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_2013" sheetId="1" state="visible" r:id="rId2"/>
  </sheets>
  <definedNames>
    <definedName function="false" hidden="false" localSheetId="0" name="_xlnm.Print_Area" vbProcedure="false">'4.6_2013'!$A$1:$J$55</definedName>
    <definedName function="false" hidden="false" name="A_IMPRESIÓN_IM" vbProcedure="false">'4.6_2013'!$A$6:$S$55</definedName>
    <definedName function="false" hidden="false" localSheetId="0" name="Imprimir_área_IM" vbProcedure="false">'4.6_2013'!$A$6:$J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4.6 Total de Créditos por Entidad Federativa (Primera Parte) 
(Miles de Pesos)</t>
  </si>
  <si>
    <t xml:space="preserve">  Entidad               </t>
  </si>
  <si>
    <t xml:space="preserve">Préstamos Ordinarios</t>
  </si>
  <si>
    <t xml:space="preserve">Bienes de uso Duradero</t>
  </si>
  <si>
    <t xml:space="preserve">Préstamos Especiales</t>
  </si>
  <si>
    <t xml:space="preserve">Exclusivos para Pensionados</t>
  </si>
  <si>
    <t xml:space="preserve">Exclusivos para Turismo Social</t>
  </si>
  <si>
    <t xml:space="preserve">Préstamos para Damnificados</t>
  </si>
  <si>
    <t xml:space="preserve">Conmemorativos</t>
  </si>
  <si>
    <t xml:space="preserve">Total</t>
  </si>
  <si>
    <t xml:space="preserve">Número</t>
  </si>
  <si>
    <t xml:space="preserve">Monto</t>
  </si>
  <si>
    <t xml:space="preserve">Líquido Pagado</t>
  </si>
  <si>
    <t xml:space="preserve">Líquido pagado</t>
  </si>
  <si>
    <t xml:space="preserve"> Total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édito 4</t>
  </si>
  <si>
    <t xml:space="preserve">Estados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éxico</t>
  </si>
  <si>
    <t xml:space="preserve"> Michoacán</t>
  </si>
  <si>
    <t xml:space="preserve"> Morelos</t>
  </si>
  <si>
    <t xml:space="preserve"> Nayarit</t>
  </si>
  <si>
    <t xml:space="preserve"> Nuevo León</t>
  </si>
  <si>
    <t xml:space="preserve"> Oaxaca</t>
  </si>
  <si>
    <t xml:space="preserve"> Puebla</t>
  </si>
  <si>
    <t xml:space="preserve"> Querétaro</t>
  </si>
  <si>
    <t xml:space="preserve"> Quintana Roo</t>
  </si>
  <si>
    <t xml:space="preserve"> San Luis Potosí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án</t>
  </si>
  <si>
    <t xml:space="preserve"> Zacate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#,##0.00"/>
    <numFmt numFmtId="170" formatCode="[$-409]#,##0_);\(#,##0\)"/>
    <numFmt numFmtId="171" formatCode="#,##0.0;\-#,##0.0"/>
    <numFmt numFmtId="172" formatCode="0.0"/>
    <numFmt numFmtId="173" formatCode="#,##0.0_);\(#,##0.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2" xfId="34"/>
    <cellStyle name="Normal 2 3" xfId="35"/>
    <cellStyle name="Normal 2 4" xfId="36"/>
    <cellStyle name="Normal 2 5" xfId="37"/>
    <cellStyle name="Normal 2 6" xfId="38"/>
    <cellStyle name="Normal 2 7" xfId="39"/>
    <cellStyle name="Normal 2 8" xfId="40"/>
    <cellStyle name="Normal 2 9" xfId="41"/>
    <cellStyle name="Normal 20" xfId="42"/>
    <cellStyle name="Normal 21" xfId="43"/>
    <cellStyle name="Normal 22" xfId="44"/>
    <cellStyle name="Normal 23" xfId="45"/>
    <cellStyle name="Normal 24" xfId="46"/>
    <cellStyle name="Normal 25" xfId="47"/>
    <cellStyle name="Normal 26" xfId="48"/>
    <cellStyle name="Normal 27" xfId="49"/>
    <cellStyle name="Normal 28" xfId="50"/>
    <cellStyle name="Normal 29" xfId="51"/>
    <cellStyle name="Normal 3" xfId="52"/>
    <cellStyle name="Normal 30" xfId="53"/>
    <cellStyle name="Normal 31" xfId="54"/>
    <cellStyle name="Normal 32" xfId="55"/>
    <cellStyle name="Normal 33" xfId="56"/>
    <cellStyle name="Normal 4" xfId="57"/>
    <cellStyle name="Normal 5" xfId="58"/>
    <cellStyle name="Normal 6" xfId="59"/>
    <cellStyle name="Normal 7" xfId="60"/>
    <cellStyle name="Normal 8" xfId="61"/>
    <cellStyle name="Normal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3960</xdr:colOff>
      <xdr:row>0</xdr:row>
      <xdr:rowOff>142920</xdr:rowOff>
    </xdr:from>
    <xdr:to>
      <xdr:col>24</xdr:col>
      <xdr:colOff>819360</xdr:colOff>
      <xdr:row>5</xdr:row>
      <xdr:rowOff>13356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26065440" y="142920"/>
          <a:ext cx="2342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6680</xdr:colOff>
      <xdr:row>4</xdr:row>
      <xdr:rowOff>190440</xdr:rowOff>
    </xdr:to>
    <xdr:pic>
      <xdr:nvPicPr>
        <xdr:cNvPr id="1" name="4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326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8" activeCellId="0" sqref="A8:Y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12.62"/>
    <col collapsed="false" customWidth="true" hidden="false" outlineLevel="0" max="4" min="3" style="3" width="14.74"/>
    <col collapsed="false" customWidth="true" hidden="false" outlineLevel="0" max="5" min="5" style="4" width="12.62"/>
    <col collapsed="false" customWidth="true" hidden="false" outlineLevel="0" max="6" min="6" style="5" width="12.62"/>
    <col collapsed="false" customWidth="true" hidden="false" outlineLevel="0" max="7" min="7" style="5" width="14.62"/>
    <col collapsed="false" customWidth="true" hidden="false" outlineLevel="0" max="8" min="8" style="3" width="12.62"/>
    <col collapsed="false" customWidth="true" hidden="false" outlineLevel="0" max="9" min="9" style="3" width="14.74"/>
    <col collapsed="false" customWidth="true" hidden="false" outlineLevel="0" max="10" min="10" style="6" width="14.74"/>
    <col collapsed="false" customWidth="true" hidden="false" outlineLevel="0" max="25" min="11" style="0" width="14.7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7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true" outlineLevel="0" collapsed="false">
      <c r="A7" s="8" t="s">
        <v>1</v>
      </c>
      <c r="B7" s="9"/>
      <c r="C7" s="10"/>
      <c r="D7" s="10"/>
      <c r="E7" s="11"/>
      <c r="F7" s="12"/>
      <c r="G7" s="12"/>
      <c r="H7" s="10"/>
      <c r="I7" s="10"/>
      <c r="J7" s="13"/>
    </row>
    <row r="8" customFormat="false" ht="38.2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3.5" hidden="false" customHeight="true" outlineLevel="0" collapsed="false">
      <c r="A9" s="15"/>
      <c r="B9" s="9"/>
      <c r="C9" s="10"/>
      <c r="D9" s="16"/>
      <c r="E9" s="16"/>
      <c r="F9" s="16"/>
      <c r="G9" s="16"/>
      <c r="H9" s="16"/>
      <c r="I9" s="16"/>
      <c r="J9" s="16"/>
      <c r="K9" s="16"/>
    </row>
    <row r="10" s="22" customFormat="true" ht="18" hidden="false" customHeight="true" outlineLevel="0" collapsed="false">
      <c r="A10" s="17" t="s">
        <v>3</v>
      </c>
      <c r="B10" s="18" t="s">
        <v>4</v>
      </c>
      <c r="C10" s="18"/>
      <c r="D10" s="18"/>
      <c r="E10" s="19" t="s">
        <v>5</v>
      </c>
      <c r="F10" s="19"/>
      <c r="G10" s="19"/>
      <c r="H10" s="19" t="s">
        <v>6</v>
      </c>
      <c r="I10" s="19"/>
      <c r="J10" s="19"/>
      <c r="K10" s="20" t="s">
        <v>7</v>
      </c>
      <c r="L10" s="20"/>
      <c r="M10" s="20"/>
      <c r="N10" s="20" t="s">
        <v>8</v>
      </c>
      <c r="O10" s="20"/>
      <c r="P10" s="20"/>
      <c r="Q10" s="20" t="s">
        <v>9</v>
      </c>
      <c r="R10" s="20"/>
      <c r="S10" s="20"/>
      <c r="T10" s="20" t="s">
        <v>10</v>
      </c>
      <c r="U10" s="20"/>
      <c r="V10" s="20"/>
      <c r="W10" s="21" t="s">
        <v>11</v>
      </c>
      <c r="X10" s="21"/>
      <c r="Y10" s="21"/>
    </row>
    <row r="11" s="22" customFormat="true" ht="31.5" hidden="false" customHeight="true" outlineLevel="0" collapsed="false">
      <c r="A11" s="17"/>
      <c r="B11" s="23" t="s">
        <v>12</v>
      </c>
      <c r="C11" s="24" t="s">
        <v>13</v>
      </c>
      <c r="D11" s="25" t="s">
        <v>14</v>
      </c>
      <c r="E11" s="24" t="s">
        <v>12</v>
      </c>
      <c r="F11" s="24" t="s">
        <v>13</v>
      </c>
      <c r="G11" s="25" t="s">
        <v>14</v>
      </c>
      <c r="H11" s="23" t="s">
        <v>12</v>
      </c>
      <c r="I11" s="24" t="s">
        <v>13</v>
      </c>
      <c r="J11" s="25" t="s">
        <v>14</v>
      </c>
      <c r="K11" s="26" t="s">
        <v>12</v>
      </c>
      <c r="L11" s="27" t="s">
        <v>13</v>
      </c>
      <c r="M11" s="28" t="s">
        <v>14</v>
      </c>
      <c r="N11" s="24" t="s">
        <v>12</v>
      </c>
      <c r="O11" s="24" t="s">
        <v>13</v>
      </c>
      <c r="P11" s="29" t="s">
        <v>15</v>
      </c>
      <c r="Q11" s="26" t="s">
        <v>12</v>
      </c>
      <c r="R11" s="27" t="s">
        <v>13</v>
      </c>
      <c r="S11" s="30" t="s">
        <v>14</v>
      </c>
      <c r="T11" s="24" t="s">
        <v>12</v>
      </c>
      <c r="U11" s="24" t="s">
        <v>13</v>
      </c>
      <c r="V11" s="29" t="s">
        <v>15</v>
      </c>
      <c r="W11" s="23" t="s">
        <v>12</v>
      </c>
      <c r="X11" s="24" t="s">
        <v>13</v>
      </c>
      <c r="Y11" s="25" t="s">
        <v>14</v>
      </c>
    </row>
    <row r="12" s="41" customFormat="true" ht="15" hidden="false" customHeight="true" outlineLevel="0" collapsed="false">
      <c r="A12" s="31"/>
      <c r="B12" s="32"/>
      <c r="C12" s="33"/>
      <c r="D12" s="33"/>
      <c r="E12" s="34"/>
      <c r="F12" s="35"/>
      <c r="G12" s="36"/>
      <c r="H12" s="32"/>
      <c r="I12" s="33"/>
      <c r="J12" s="33"/>
      <c r="K12" s="37"/>
      <c r="L12" s="35"/>
      <c r="M12" s="35"/>
      <c r="N12" s="33"/>
      <c r="O12" s="33"/>
      <c r="P12" s="38"/>
      <c r="Q12" s="37"/>
      <c r="R12" s="35"/>
      <c r="S12" s="35"/>
      <c r="T12" s="33"/>
      <c r="U12" s="33"/>
      <c r="V12" s="38"/>
      <c r="W12" s="39"/>
      <c r="X12" s="40"/>
      <c r="Y12" s="40"/>
    </row>
    <row r="13" s="48" customFormat="true" ht="15" hidden="false" customHeight="true" outlineLevel="0" collapsed="false">
      <c r="A13" s="42" t="s">
        <v>16</v>
      </c>
      <c r="B13" s="39" t="n">
        <f aca="false">B14+B15+B23</f>
        <v>334063</v>
      </c>
      <c r="C13" s="40" t="n">
        <f aca="false">C14+C15+C23</f>
        <v>6837886.103</v>
      </c>
      <c r="D13" s="40" t="n">
        <f aca="false">D14+D15+D23</f>
        <v>6433099.44744</v>
      </c>
      <c r="E13" s="43" t="n">
        <f aca="false">E14+E15+E23</f>
        <v>0</v>
      </c>
      <c r="F13" s="44" t="n">
        <f aca="false">F14+F15+F23</f>
        <v>0</v>
      </c>
      <c r="G13" s="44" t="n">
        <f aca="false">G14+G15+G23</f>
        <v>0</v>
      </c>
      <c r="H13" s="45" t="n">
        <f aca="false">H14+H15+H23</f>
        <v>169833</v>
      </c>
      <c r="I13" s="40" t="n">
        <f aca="false">I14+I15+I23</f>
        <v>11232889.87851</v>
      </c>
      <c r="J13" s="40" t="n">
        <f aca="false">J14+J15+J23</f>
        <v>11118916.01753</v>
      </c>
      <c r="K13" s="46" t="n">
        <f aca="false">K15+K23</f>
        <v>33050</v>
      </c>
      <c r="L13" s="47" t="n">
        <f aca="false">L15+L23</f>
        <v>857150.8</v>
      </c>
      <c r="M13" s="47" t="n">
        <f aca="false">M15+M23</f>
        <v>802796.8945</v>
      </c>
      <c r="N13" s="47" t="n">
        <f aca="false">N15+N23</f>
        <v>153</v>
      </c>
      <c r="O13" s="47" t="n">
        <f aca="false">O15+O23</f>
        <v>2907.5</v>
      </c>
      <c r="P13" s="47" t="n">
        <f aca="false">P15+P23</f>
        <v>2821.68164</v>
      </c>
      <c r="Q13" s="46" t="n">
        <f aca="false">Q15+Q23</f>
        <v>25481</v>
      </c>
      <c r="R13" s="46" t="n">
        <f aca="false">R15+R23</f>
        <v>1124955.60644</v>
      </c>
      <c r="S13" s="47" t="n">
        <f aca="false">S15+S23</f>
        <v>761604.8713</v>
      </c>
      <c r="T13" s="47" t="n">
        <f aca="false">T15+T23</f>
        <v>8673</v>
      </c>
      <c r="U13" s="47" t="n">
        <f aca="false">U15+U23</f>
        <v>795762.26127</v>
      </c>
      <c r="V13" s="47" t="n">
        <f aca="false">V15+V23</f>
        <v>787597.74058</v>
      </c>
      <c r="W13" s="39" t="n">
        <f aca="false">+W15+W23</f>
        <v>571253</v>
      </c>
      <c r="X13" s="40" t="n">
        <f aca="false">+X15+X23</f>
        <v>20851552.14922</v>
      </c>
      <c r="Y13" s="40" t="n">
        <f aca="false">+Y15+Y23</f>
        <v>19906836.65299</v>
      </c>
    </row>
    <row r="14" s="48" customFormat="true" ht="15" hidden="false" customHeight="true" outlineLevel="0" collapsed="false">
      <c r="A14" s="42"/>
      <c r="B14" s="49"/>
      <c r="C14" s="40"/>
      <c r="D14" s="40"/>
      <c r="E14" s="43"/>
      <c r="F14" s="44"/>
      <c r="G14" s="44"/>
      <c r="H14" s="45"/>
      <c r="I14" s="40"/>
      <c r="J14" s="40"/>
      <c r="K14" s="46"/>
      <c r="L14" s="47"/>
      <c r="M14" s="44"/>
      <c r="Q14" s="46"/>
      <c r="R14" s="47"/>
      <c r="S14" s="44"/>
      <c r="W14" s="39"/>
      <c r="X14" s="40"/>
      <c r="Y14" s="50"/>
    </row>
    <row r="15" s="48" customFormat="true" ht="13.5" hidden="false" customHeight="true" outlineLevel="0" collapsed="false">
      <c r="A15" s="42" t="s">
        <v>17</v>
      </c>
      <c r="B15" s="39" t="n">
        <f aca="false">SUM(B16:B21)</f>
        <v>98739</v>
      </c>
      <c r="C15" s="40" t="n">
        <f aca="false">SUM(C16:C21)</f>
        <v>2023385.255</v>
      </c>
      <c r="D15" s="40" t="n">
        <f aca="false">SUM(D16:D21)</f>
        <v>1883856.49433</v>
      </c>
      <c r="E15" s="43" t="n">
        <f aca="false">SUM(E16:E21)</f>
        <v>0</v>
      </c>
      <c r="F15" s="44" t="n">
        <f aca="false">SUM(F16:F21)</f>
        <v>0</v>
      </c>
      <c r="G15" s="44" t="n">
        <f aca="false">SUM(G16:G20)</f>
        <v>0</v>
      </c>
      <c r="H15" s="45" t="n">
        <f aca="false">SUM(H16:H21)</f>
        <v>48463</v>
      </c>
      <c r="I15" s="40" t="n">
        <f aca="false">SUM(I16:I21)</f>
        <v>2935184.07733</v>
      </c>
      <c r="J15" s="51" t="n">
        <f aca="false">SUM(J16:J21)</f>
        <v>2905265.82682</v>
      </c>
      <c r="K15" s="52" t="n">
        <f aca="false">SUM(K16:K21)</f>
        <v>9419</v>
      </c>
      <c r="L15" s="53" t="n">
        <f aca="false">SUM(L16:L21)</f>
        <v>244223.95</v>
      </c>
      <c r="M15" s="53" t="n">
        <f aca="false">SUM(M16:M21)</f>
        <v>221967.92293</v>
      </c>
      <c r="N15" s="45" t="n">
        <f aca="false">SUM(N16:N21)</f>
        <v>57</v>
      </c>
      <c r="O15" s="40" t="n">
        <f aca="false">SUM(O16:O21)</f>
        <v>1122.9</v>
      </c>
      <c r="P15" s="40" t="n">
        <f aca="false">SUM(P16:P21)</f>
        <v>1064.51504</v>
      </c>
      <c r="Q15" s="54" t="n">
        <f aca="false">SUM(Q16:Q21)</f>
        <v>0</v>
      </c>
      <c r="R15" s="55" t="n">
        <f aca="false">SUM(R16:R21)</f>
        <v>0</v>
      </c>
      <c r="S15" s="55" t="n">
        <f aca="false">SUM(S16:S21)</f>
        <v>0</v>
      </c>
      <c r="T15" s="45" t="n">
        <f aca="false">SUM(T16:T21)</f>
        <v>3151</v>
      </c>
      <c r="U15" s="40" t="n">
        <f aca="false">SUM(U16:U21)</f>
        <v>283770.04465</v>
      </c>
      <c r="V15" s="40" t="n">
        <f aca="false">SUM(V16:V21)</f>
        <v>280796.52445</v>
      </c>
      <c r="W15" s="56" t="n">
        <f aca="false">SUM(W16:W21)</f>
        <v>159829</v>
      </c>
      <c r="X15" s="57" t="n">
        <f aca="false">SUM(X16:X21)</f>
        <v>5487686.22698</v>
      </c>
      <c r="Y15" s="57" t="n">
        <f aca="false">SUM(Y16:Y21)</f>
        <v>5292951.28357</v>
      </c>
    </row>
    <row r="16" s="48" customFormat="true" ht="13.5" hidden="false" customHeight="true" outlineLevel="0" collapsed="false">
      <c r="A16" s="58" t="s">
        <v>18</v>
      </c>
      <c r="B16" s="59" t="n">
        <v>16</v>
      </c>
      <c r="C16" s="33" t="n">
        <v>327.9</v>
      </c>
      <c r="D16" s="60" t="n">
        <v>322.16972</v>
      </c>
      <c r="E16" s="61" t="n">
        <v>0</v>
      </c>
      <c r="F16" s="62" t="n">
        <v>0</v>
      </c>
      <c r="G16" s="62" t="n">
        <v>0</v>
      </c>
      <c r="H16" s="63" t="n">
        <v>26</v>
      </c>
      <c r="I16" s="64" t="n">
        <v>1704.67824</v>
      </c>
      <c r="J16" s="33" t="n">
        <v>1687.63148</v>
      </c>
      <c r="K16" s="54" t="n">
        <v>0</v>
      </c>
      <c r="L16" s="35" t="n">
        <v>0</v>
      </c>
      <c r="M16" s="55" t="n">
        <v>0</v>
      </c>
      <c r="N16" s="59" t="n">
        <v>0</v>
      </c>
      <c r="O16" s="33" t="n">
        <v>0</v>
      </c>
      <c r="P16" s="60" t="n">
        <v>0</v>
      </c>
      <c r="Q16" s="54" t="n">
        <v>0</v>
      </c>
      <c r="R16" s="55" t="n">
        <v>0</v>
      </c>
      <c r="S16" s="55" t="n">
        <v>0</v>
      </c>
      <c r="T16" s="59" t="n">
        <v>14</v>
      </c>
      <c r="U16" s="33" t="n">
        <v>1085.40912</v>
      </c>
      <c r="V16" s="60" t="n">
        <v>1074.55502</v>
      </c>
      <c r="W16" s="49" t="n">
        <f aca="false">SUM(B16+E16+H16+K16+N16+Q16+T16)</f>
        <v>56</v>
      </c>
      <c r="X16" s="49" t="n">
        <f aca="false">SUM(C16+F16+I16+L16+O16+R16+U16)</f>
        <v>3117.98736</v>
      </c>
      <c r="Y16" s="49" t="n">
        <f aca="false">SUM(D16+G16+J16+M16+P16+S16+V16)</f>
        <v>3084.35622</v>
      </c>
    </row>
    <row r="17" s="41" customFormat="true" ht="13.5" hidden="false" customHeight="true" outlineLevel="0" collapsed="false">
      <c r="A17" s="58" t="s">
        <v>19</v>
      </c>
      <c r="B17" s="59" t="n">
        <f aca="false">9666+7546+4878</f>
        <v>22090</v>
      </c>
      <c r="C17" s="33" t="n">
        <v>454148.955</v>
      </c>
      <c r="D17" s="60" t="n">
        <v>417957.41625</v>
      </c>
      <c r="E17" s="61" t="n">
        <v>0</v>
      </c>
      <c r="F17" s="62" t="n">
        <v>0</v>
      </c>
      <c r="G17" s="62" t="n">
        <v>0</v>
      </c>
      <c r="H17" s="63" t="n">
        <v>12718</v>
      </c>
      <c r="I17" s="64" t="n">
        <v>822774.19969</v>
      </c>
      <c r="J17" s="33" t="n">
        <v>814358.12453</v>
      </c>
      <c r="K17" s="54" t="n">
        <v>2599</v>
      </c>
      <c r="L17" s="35" t="n">
        <v>67375.4</v>
      </c>
      <c r="M17" s="55" t="n">
        <v>60055.5472</v>
      </c>
      <c r="N17" s="59" t="n">
        <v>16</v>
      </c>
      <c r="O17" s="33" t="n">
        <v>300.4</v>
      </c>
      <c r="P17" s="60" t="n">
        <v>286.77237</v>
      </c>
      <c r="Q17" s="54" t="n">
        <v>0</v>
      </c>
      <c r="R17" s="55" t="n">
        <v>0</v>
      </c>
      <c r="S17" s="55" t="n">
        <v>0</v>
      </c>
      <c r="T17" s="59" t="n">
        <v>1044</v>
      </c>
      <c r="U17" s="33" t="n">
        <v>96337.70532</v>
      </c>
      <c r="V17" s="60" t="n">
        <v>95259.94923</v>
      </c>
      <c r="W17" s="49" t="n">
        <f aca="false">SUM(B17+E17+H17+K17+N17+Q17+T17)</f>
        <v>38467</v>
      </c>
      <c r="X17" s="49" t="n">
        <f aca="false">SUM(C17+F17+I17+L17+O17+R17+U17)</f>
        <v>1440936.66001</v>
      </c>
      <c r="Y17" s="49" t="n">
        <f aca="false">SUM(D17+G17+J17+M17+P17+S17+V17)</f>
        <v>1387917.80958</v>
      </c>
    </row>
    <row r="18" s="41" customFormat="true" ht="13.5" hidden="false" customHeight="true" outlineLevel="0" collapsed="false">
      <c r="A18" s="58" t="s">
        <v>20</v>
      </c>
      <c r="B18" s="59" t="n">
        <f aca="false">7920+13359</f>
        <v>21279</v>
      </c>
      <c r="C18" s="33" t="n">
        <v>449527.3</v>
      </c>
      <c r="D18" s="60" t="n">
        <v>422953.9041</v>
      </c>
      <c r="E18" s="61" t="n">
        <v>0</v>
      </c>
      <c r="F18" s="62" t="n">
        <v>0</v>
      </c>
      <c r="G18" s="62" t="n">
        <v>0</v>
      </c>
      <c r="H18" s="63" t="n">
        <f aca="false">3363+6801</f>
        <v>10164</v>
      </c>
      <c r="I18" s="64" t="n">
        <v>547483.91473</v>
      </c>
      <c r="J18" s="33" t="n">
        <v>541839.85593</v>
      </c>
      <c r="K18" s="54" t="n">
        <v>2805</v>
      </c>
      <c r="L18" s="35" t="n">
        <v>72761.45</v>
      </c>
      <c r="M18" s="55" t="n">
        <v>65989.54771</v>
      </c>
      <c r="N18" s="59" t="n">
        <v>8</v>
      </c>
      <c r="O18" s="33" t="n">
        <v>169.15</v>
      </c>
      <c r="P18" s="60" t="n">
        <v>159.26954</v>
      </c>
      <c r="Q18" s="54" t="n">
        <v>0</v>
      </c>
      <c r="R18" s="55" t="n">
        <v>0</v>
      </c>
      <c r="S18" s="55" t="n">
        <v>0</v>
      </c>
      <c r="T18" s="59" t="n">
        <v>548</v>
      </c>
      <c r="U18" s="33" t="n">
        <v>43857.01581</v>
      </c>
      <c r="V18" s="60" t="n">
        <v>43411.98039</v>
      </c>
      <c r="W18" s="49" t="n">
        <f aca="false">SUM(B18+E18+H18+K18+N18+Q18+T18)</f>
        <v>34804</v>
      </c>
      <c r="X18" s="49" t="n">
        <f aca="false">SUM(C18+F18+I18+L18+O18+R18+U18)</f>
        <v>1113798.83054</v>
      </c>
      <c r="Y18" s="49" t="n">
        <f aca="false">SUM(D18+G18+J18+M18+P18+S18+V18)</f>
        <v>1074354.55767</v>
      </c>
    </row>
    <row r="19" s="41" customFormat="true" ht="13.5" hidden="false" customHeight="true" outlineLevel="0" collapsed="false">
      <c r="A19" s="58" t="s">
        <v>21</v>
      </c>
      <c r="B19" s="59" t="n">
        <f aca="false">5098+5621+13788</f>
        <v>24507</v>
      </c>
      <c r="C19" s="33" t="n">
        <v>497160.75</v>
      </c>
      <c r="D19" s="60" t="n">
        <v>458202.21117</v>
      </c>
      <c r="E19" s="61" t="n">
        <v>0</v>
      </c>
      <c r="F19" s="62" t="n">
        <v>0</v>
      </c>
      <c r="G19" s="62" t="n">
        <v>0</v>
      </c>
      <c r="H19" s="63" t="n">
        <v>12238</v>
      </c>
      <c r="I19" s="64" t="n">
        <v>774971.62334</v>
      </c>
      <c r="J19" s="33" t="n">
        <v>767171.74762</v>
      </c>
      <c r="K19" s="54" t="n">
        <v>2483</v>
      </c>
      <c r="L19" s="35" t="n">
        <v>64370.25</v>
      </c>
      <c r="M19" s="55" t="n">
        <v>61009.04759</v>
      </c>
      <c r="N19" s="59" t="n">
        <v>17</v>
      </c>
      <c r="O19" s="33" t="n">
        <v>311</v>
      </c>
      <c r="P19" s="60" t="n">
        <v>293.32148</v>
      </c>
      <c r="Q19" s="54" t="n">
        <v>0</v>
      </c>
      <c r="R19" s="55" t="n">
        <v>0</v>
      </c>
      <c r="S19" s="55" t="n">
        <v>0</v>
      </c>
      <c r="T19" s="59" t="n">
        <v>1014</v>
      </c>
      <c r="U19" s="33" t="n">
        <v>94373.13818</v>
      </c>
      <c r="V19" s="60" t="n">
        <v>93422.14953</v>
      </c>
      <c r="W19" s="49" t="n">
        <f aca="false">SUM(B19+E19+H19+K19+N19+Q19+T19)</f>
        <v>40259</v>
      </c>
      <c r="X19" s="49" t="n">
        <f aca="false">SUM(C19+F19+I19+L19+O19+R19+U19)</f>
        <v>1431186.76152</v>
      </c>
      <c r="Y19" s="49" t="n">
        <f aca="false">SUM(D19+G19+J19+M19+P19+S19+V19)</f>
        <v>1380098.47739</v>
      </c>
    </row>
    <row r="20" s="41" customFormat="true" ht="13.5" hidden="false" customHeight="true" outlineLevel="0" collapsed="false">
      <c r="A20" s="58" t="s">
        <v>22</v>
      </c>
      <c r="B20" s="59" t="n">
        <f aca="false">4907+5502+4222</f>
        <v>14631</v>
      </c>
      <c r="C20" s="33" t="n">
        <v>304242.6</v>
      </c>
      <c r="D20" s="60" t="n">
        <v>277854.72595</v>
      </c>
      <c r="E20" s="61" t="n">
        <v>0</v>
      </c>
      <c r="F20" s="62" t="n">
        <v>0</v>
      </c>
      <c r="G20" s="62" t="n">
        <v>0</v>
      </c>
      <c r="H20" s="63" t="n">
        <v>7021</v>
      </c>
      <c r="I20" s="64" t="n">
        <v>371871.45363</v>
      </c>
      <c r="J20" s="33" t="n">
        <v>368112.51234</v>
      </c>
      <c r="K20" s="54" t="n">
        <v>1532</v>
      </c>
      <c r="L20" s="35" t="n">
        <v>39716.85</v>
      </c>
      <c r="M20" s="55" t="n">
        <v>34913.78043</v>
      </c>
      <c r="N20" s="59" t="n">
        <v>10</v>
      </c>
      <c r="O20" s="33" t="n">
        <v>211.85</v>
      </c>
      <c r="P20" s="60" t="n">
        <v>195.95665</v>
      </c>
      <c r="Q20" s="54" t="n">
        <v>0</v>
      </c>
      <c r="R20" s="55" t="n">
        <v>0</v>
      </c>
      <c r="S20" s="55" t="n">
        <v>0</v>
      </c>
      <c r="T20" s="59" t="n">
        <v>227</v>
      </c>
      <c r="U20" s="33" t="n">
        <v>16933.88312</v>
      </c>
      <c r="V20" s="60" t="n">
        <v>16760.46803</v>
      </c>
      <c r="W20" s="49" t="n">
        <f aca="false">SUM(B20+E20+H20+K20+N20+Q20+T20)</f>
        <v>23421</v>
      </c>
      <c r="X20" s="49" t="n">
        <f aca="false">SUM(C20+F20+I20+L20+O20+R20+U20)</f>
        <v>732976.63675</v>
      </c>
      <c r="Y20" s="49" t="n">
        <f aca="false">SUM(D20+G20+J20+M20+P20+S20+V20)</f>
        <v>697837.4434</v>
      </c>
    </row>
    <row r="21" s="41" customFormat="true" ht="13.5" hidden="false" customHeight="true" outlineLevel="0" collapsed="false">
      <c r="A21" s="58" t="s">
        <v>23</v>
      </c>
      <c r="B21" s="59" t="n">
        <v>16216</v>
      </c>
      <c r="C21" s="33" t="n">
        <v>317977.75</v>
      </c>
      <c r="D21" s="60" t="n">
        <v>306566.06714</v>
      </c>
      <c r="E21" s="61" t="n">
        <v>0</v>
      </c>
      <c r="F21" s="62" t="n">
        <v>0</v>
      </c>
      <c r="G21" s="62" t="n">
        <v>0</v>
      </c>
      <c r="H21" s="65" t="n">
        <v>6296</v>
      </c>
      <c r="I21" s="66" t="n">
        <v>416378.2077</v>
      </c>
      <c r="J21" s="33" t="n">
        <v>412095.95492</v>
      </c>
      <c r="K21" s="36" t="n">
        <v>0</v>
      </c>
      <c r="L21" s="35" t="n">
        <v>0</v>
      </c>
      <c r="M21" s="35" t="n">
        <v>0</v>
      </c>
      <c r="N21" s="59" t="n">
        <v>6</v>
      </c>
      <c r="O21" s="33" t="n">
        <v>130.5</v>
      </c>
      <c r="P21" s="60" t="n">
        <v>129.195</v>
      </c>
      <c r="Q21" s="54" t="n">
        <v>0</v>
      </c>
      <c r="R21" s="55" t="n">
        <v>0</v>
      </c>
      <c r="S21" s="55" t="n">
        <v>0</v>
      </c>
      <c r="T21" s="59" t="n">
        <v>304</v>
      </c>
      <c r="U21" s="33" t="n">
        <v>31182.8931</v>
      </c>
      <c r="V21" s="60" t="n">
        <v>30867.42225</v>
      </c>
      <c r="W21" s="49" t="n">
        <f aca="false">SUM(B21+E21+H21+K21+N21+Q21+T21)</f>
        <v>22822</v>
      </c>
      <c r="X21" s="49" t="n">
        <f aca="false">SUM(C21+F21+I21+L21+O21+R21+U21)</f>
        <v>765669.3508</v>
      </c>
      <c r="Y21" s="49" t="n">
        <f aca="false">SUM(D21+G21+J21+M21+P21+S21+V21)</f>
        <v>749658.63931</v>
      </c>
    </row>
    <row r="22" s="41" customFormat="true" ht="13.5" hidden="false" customHeight="true" outlineLevel="0" collapsed="false">
      <c r="A22" s="67"/>
      <c r="B22" s="68"/>
      <c r="C22" s="33"/>
      <c r="D22" s="33"/>
      <c r="E22" s="36"/>
      <c r="F22" s="35"/>
      <c r="G22" s="35"/>
      <c r="H22" s="33"/>
      <c r="I22" s="33"/>
      <c r="J22" s="69"/>
      <c r="K22" s="37"/>
      <c r="L22" s="70"/>
      <c r="M22" s="35"/>
      <c r="N22" s="49"/>
      <c r="O22" s="33"/>
      <c r="P22" s="71"/>
      <c r="Q22" s="37"/>
      <c r="R22" s="70"/>
      <c r="S22" s="35"/>
      <c r="T22" s="49"/>
      <c r="U22" s="33"/>
      <c r="V22" s="71"/>
      <c r="W22" s="49"/>
      <c r="X22" s="49"/>
      <c r="Y22" s="49"/>
    </row>
    <row r="23" s="48" customFormat="true" ht="13.5" hidden="false" customHeight="true" outlineLevel="0" collapsed="false">
      <c r="A23" s="42" t="s">
        <v>24</v>
      </c>
      <c r="B23" s="39" t="n">
        <f aca="false">SUM(B24:B54)</f>
        <v>235324</v>
      </c>
      <c r="C23" s="40" t="n">
        <f aca="false">SUM(C24:C54)</f>
        <v>4814500.848</v>
      </c>
      <c r="D23" s="40" t="n">
        <f aca="false">SUM(D24:D54)</f>
        <v>4549242.95311</v>
      </c>
      <c r="E23" s="43" t="n">
        <f aca="false">SUM(E24:E54)</f>
        <v>0</v>
      </c>
      <c r="F23" s="44" t="n">
        <f aca="false">SUM(F24:F54)</f>
        <v>0</v>
      </c>
      <c r="G23" s="44" t="n">
        <f aca="false">SUM(G24:G54)</f>
        <v>0</v>
      </c>
      <c r="H23" s="45" t="n">
        <f aca="false">SUM(H24:H54)</f>
        <v>121370</v>
      </c>
      <c r="I23" s="40" t="n">
        <f aca="false">SUM(I24:I54)</f>
        <v>8297705.80118</v>
      </c>
      <c r="J23" s="51" t="n">
        <f aca="false">SUM(J24:J54)</f>
        <v>8213650.19071</v>
      </c>
      <c r="K23" s="46" t="n">
        <f aca="false">SUM(K24:K54)</f>
        <v>23631</v>
      </c>
      <c r="L23" s="47" t="n">
        <f aca="false">SUM(L24:L54)</f>
        <v>612926.85</v>
      </c>
      <c r="M23" s="47" t="n">
        <f aca="false">SUM(M24:M54)</f>
        <v>580828.97157</v>
      </c>
      <c r="N23" s="39" t="n">
        <f aca="false">SUM(N24:N54)</f>
        <v>96</v>
      </c>
      <c r="O23" s="39" t="n">
        <f aca="false">SUM(O24:O54)</f>
        <v>1784.6</v>
      </c>
      <c r="P23" s="39" t="n">
        <f aca="false">SUM(P24:P54)</f>
        <v>1757.1666</v>
      </c>
      <c r="Q23" s="46" t="n">
        <f aca="false">SUM(Q24:Q54)</f>
        <v>25481</v>
      </c>
      <c r="R23" s="47" t="n">
        <f aca="false">SUM(R24:R54)</f>
        <v>1124955.60644</v>
      </c>
      <c r="S23" s="47" t="n">
        <f aca="false">SUM(S24:S54)</f>
        <v>761604.8713</v>
      </c>
      <c r="T23" s="39" t="n">
        <f aca="false">SUM(T24:T54)</f>
        <v>5522</v>
      </c>
      <c r="U23" s="39" t="n">
        <f aca="false">SUM(U24:U54)</f>
        <v>511992.21662</v>
      </c>
      <c r="V23" s="39" t="n">
        <f aca="false">SUM(V24:V54)</f>
        <v>506801.21613</v>
      </c>
      <c r="W23" s="49" t="n">
        <f aca="false">SUM(B23+E23+H23+K23+N23+Q23+T23)</f>
        <v>411424</v>
      </c>
      <c r="X23" s="49" t="n">
        <f aca="false">SUM(C23+F23+I23+L23+O23+R23+U23)</f>
        <v>15363865.92224</v>
      </c>
      <c r="Y23" s="49" t="n">
        <f aca="false">SUM(D23+G23+J23+M23+P23+S23+V23)</f>
        <v>14613885.36942</v>
      </c>
    </row>
    <row r="24" s="41" customFormat="true" ht="13.5" hidden="false" customHeight="true" outlineLevel="0" collapsed="false">
      <c r="A24" s="58" t="s">
        <v>25</v>
      </c>
      <c r="B24" s="59" t="n">
        <v>5401</v>
      </c>
      <c r="C24" s="33" t="n">
        <v>109611.4</v>
      </c>
      <c r="D24" s="60" t="n">
        <v>101763.81672</v>
      </c>
      <c r="E24" s="61" t="n">
        <v>0</v>
      </c>
      <c r="F24" s="72" t="n">
        <v>0</v>
      </c>
      <c r="G24" s="72" t="n">
        <v>0</v>
      </c>
      <c r="H24" s="73" t="n">
        <v>2558</v>
      </c>
      <c r="I24" s="33" t="n">
        <v>158180.33628</v>
      </c>
      <c r="J24" s="33" t="n">
        <v>156593.73666</v>
      </c>
      <c r="K24" s="54" t="n">
        <v>439</v>
      </c>
      <c r="L24" s="35" t="n">
        <v>11352.6</v>
      </c>
      <c r="M24" s="55" t="n">
        <v>10630.86271</v>
      </c>
      <c r="N24" s="39" t="n">
        <v>11</v>
      </c>
      <c r="O24" s="49" t="n">
        <v>193.5</v>
      </c>
      <c r="P24" s="39" t="n">
        <v>185.68356</v>
      </c>
      <c r="Q24" s="54" t="n">
        <v>0</v>
      </c>
      <c r="R24" s="35" t="n">
        <v>0</v>
      </c>
      <c r="S24" s="74" t="n">
        <v>0</v>
      </c>
      <c r="T24" s="49" t="n">
        <v>40</v>
      </c>
      <c r="U24" s="49" t="n">
        <v>3228.24447</v>
      </c>
      <c r="V24" s="49" t="n">
        <v>3195.96204</v>
      </c>
      <c r="W24" s="49" t="n">
        <f aca="false">SUM(B24+E24+H24+K24+N24+Q24+T24)</f>
        <v>8449</v>
      </c>
      <c r="X24" s="49" t="n">
        <f aca="false">SUM(C24+F24+I24+L24+O24+R24+U24)</f>
        <v>282566.08075</v>
      </c>
      <c r="Y24" s="49" t="n">
        <f aca="false">SUM(D24+G24+J24+M24+P24+S24+V24)</f>
        <v>272370.06169</v>
      </c>
    </row>
    <row r="25" s="41" customFormat="true" ht="13.5" hidden="false" customHeight="true" outlineLevel="0" collapsed="false">
      <c r="A25" s="58" t="s">
        <v>26</v>
      </c>
      <c r="B25" s="59" t="n">
        <v>5042</v>
      </c>
      <c r="C25" s="33" t="n">
        <v>102335.4</v>
      </c>
      <c r="D25" s="60" t="n">
        <v>94587.97052</v>
      </c>
      <c r="E25" s="61" t="n">
        <v>0</v>
      </c>
      <c r="F25" s="72" t="n">
        <v>0</v>
      </c>
      <c r="G25" s="72" t="n">
        <v>0</v>
      </c>
      <c r="H25" s="73" t="n">
        <v>3068</v>
      </c>
      <c r="I25" s="33" t="n">
        <v>213546.58495</v>
      </c>
      <c r="J25" s="33" t="n">
        <v>211372.27426</v>
      </c>
      <c r="K25" s="54" t="n">
        <v>589</v>
      </c>
      <c r="L25" s="35" t="n">
        <v>15260.65</v>
      </c>
      <c r="M25" s="55" t="n">
        <v>14424.76689</v>
      </c>
      <c r="N25" s="39" t="n">
        <v>0</v>
      </c>
      <c r="O25" s="33" t="n">
        <v>0</v>
      </c>
      <c r="P25" s="40" t="n">
        <v>0</v>
      </c>
      <c r="Q25" s="54" t="n">
        <v>0</v>
      </c>
      <c r="R25" s="35" t="n">
        <v>0</v>
      </c>
      <c r="S25" s="74" t="n">
        <v>0</v>
      </c>
      <c r="T25" s="49" t="n">
        <v>311</v>
      </c>
      <c r="U25" s="49" t="n">
        <v>28296.57161</v>
      </c>
      <c r="V25" s="49" t="n">
        <v>28006.59406</v>
      </c>
      <c r="W25" s="49" t="n">
        <f aca="false">SUM(B25+E25+H25+K25+N25+Q25+T25)</f>
        <v>9010</v>
      </c>
      <c r="X25" s="49" t="n">
        <f aca="false">SUM(C25+F25+I25+L25+O25+R25+U25)</f>
        <v>359439.20656</v>
      </c>
      <c r="Y25" s="49" t="n">
        <f aca="false">SUM(D25+G25+J25+M25+P25+S25+V25)</f>
        <v>348391.60573</v>
      </c>
    </row>
    <row r="26" s="41" customFormat="true" ht="13.5" hidden="false" customHeight="true" outlineLevel="0" collapsed="false">
      <c r="A26" s="58" t="s">
        <v>27</v>
      </c>
      <c r="B26" s="59" t="n">
        <v>5447</v>
      </c>
      <c r="C26" s="33" t="n">
        <v>104082.15</v>
      </c>
      <c r="D26" s="60" t="n">
        <v>97849.77934</v>
      </c>
      <c r="E26" s="61" t="n">
        <v>0</v>
      </c>
      <c r="F26" s="72" t="n">
        <v>0</v>
      </c>
      <c r="G26" s="72" t="n">
        <v>0</v>
      </c>
      <c r="H26" s="73" t="n">
        <v>2909</v>
      </c>
      <c r="I26" s="33" t="n">
        <v>187289.55664</v>
      </c>
      <c r="J26" s="33" t="n">
        <v>185387.67837</v>
      </c>
      <c r="K26" s="54" t="n">
        <v>475</v>
      </c>
      <c r="L26" s="35" t="n">
        <v>12342.7</v>
      </c>
      <c r="M26" s="55" t="n">
        <v>11543.38502</v>
      </c>
      <c r="N26" s="39" t="n">
        <v>3</v>
      </c>
      <c r="O26" s="49" t="n">
        <v>46.5</v>
      </c>
      <c r="P26" s="39" t="n">
        <v>46.035</v>
      </c>
      <c r="Q26" s="54" t="n">
        <v>695</v>
      </c>
      <c r="R26" s="35" t="n">
        <v>34019.42118</v>
      </c>
      <c r="S26" s="35" t="n">
        <v>20784.29105</v>
      </c>
      <c r="T26" s="49" t="n">
        <v>82</v>
      </c>
      <c r="U26" s="49" t="n">
        <v>7849.05992</v>
      </c>
      <c r="V26" s="49" t="n">
        <v>7770.56933</v>
      </c>
      <c r="W26" s="49" t="n">
        <f aca="false">SUM(B26+E26+H26+K26+N26+Q26+T26)</f>
        <v>9611</v>
      </c>
      <c r="X26" s="49" t="n">
        <f aca="false">SUM(C26+F26+I26+L26+O26+R26+U26)</f>
        <v>345629.38774</v>
      </c>
      <c r="Y26" s="49" t="n">
        <f aca="false">SUM(D26+G26+J26+M26+P26+S26+V26)</f>
        <v>323381.73811</v>
      </c>
    </row>
    <row r="27" s="41" customFormat="true" ht="13.5" hidden="false" customHeight="true" outlineLevel="0" collapsed="false">
      <c r="A27" s="58" t="s">
        <v>28</v>
      </c>
      <c r="B27" s="59" t="n">
        <v>3354</v>
      </c>
      <c r="C27" s="33" t="n">
        <v>69747.15</v>
      </c>
      <c r="D27" s="60" t="n">
        <v>67219.51056</v>
      </c>
      <c r="E27" s="61" t="n">
        <v>0</v>
      </c>
      <c r="F27" s="72" t="n">
        <v>0</v>
      </c>
      <c r="G27" s="72" t="n">
        <v>0</v>
      </c>
      <c r="H27" s="73" t="n">
        <v>1812</v>
      </c>
      <c r="I27" s="33" t="n">
        <v>129664.67937</v>
      </c>
      <c r="J27" s="33" t="n">
        <v>128354.56011</v>
      </c>
      <c r="K27" s="54" t="n">
        <v>415</v>
      </c>
      <c r="L27" s="35" t="n">
        <v>10785</v>
      </c>
      <c r="M27" s="55" t="n">
        <v>10616.56579</v>
      </c>
      <c r="N27" s="39" t="n">
        <v>2</v>
      </c>
      <c r="O27" s="49" t="n">
        <v>27</v>
      </c>
      <c r="P27" s="39" t="n">
        <v>26.73</v>
      </c>
      <c r="Q27" s="54" t="n">
        <v>0</v>
      </c>
      <c r="R27" s="35" t="n">
        <v>0</v>
      </c>
      <c r="S27" s="35" t="n">
        <v>0</v>
      </c>
      <c r="T27" s="49" t="n">
        <v>88</v>
      </c>
      <c r="U27" s="49" t="n">
        <v>8760.51406</v>
      </c>
      <c r="V27" s="49" t="n">
        <v>8671.60634</v>
      </c>
      <c r="W27" s="49" t="n">
        <f aca="false">SUM(B27+E27+H27+K27+N27+Q27+T27)</f>
        <v>5671</v>
      </c>
      <c r="X27" s="49" t="n">
        <f aca="false">SUM(C27+F27+I27+L27+O27+R27+U27)</f>
        <v>218984.34343</v>
      </c>
      <c r="Y27" s="49" t="n">
        <f aca="false">SUM(D27+G27+J27+M27+P27+S27+V27)</f>
        <v>214888.9728</v>
      </c>
    </row>
    <row r="28" s="41" customFormat="true" ht="13.5" hidden="false" customHeight="true" outlineLevel="0" collapsed="false">
      <c r="A28" s="58" t="s">
        <v>29</v>
      </c>
      <c r="B28" s="59" t="n">
        <v>8084</v>
      </c>
      <c r="C28" s="33" t="n">
        <v>165934.528</v>
      </c>
      <c r="D28" s="60" t="n">
        <v>156143.84823</v>
      </c>
      <c r="E28" s="61" t="n">
        <v>0</v>
      </c>
      <c r="F28" s="72" t="n">
        <v>0</v>
      </c>
      <c r="G28" s="72" t="n">
        <v>0</v>
      </c>
      <c r="H28" s="73" t="n">
        <v>4148</v>
      </c>
      <c r="I28" s="33" t="n">
        <v>305063.6121</v>
      </c>
      <c r="J28" s="33" t="n">
        <v>301987.79701</v>
      </c>
      <c r="K28" s="54" t="n">
        <v>1015</v>
      </c>
      <c r="L28" s="35" t="n">
        <v>26295.1</v>
      </c>
      <c r="M28" s="55" t="n">
        <v>25184.40074</v>
      </c>
      <c r="N28" s="39" t="n">
        <v>2</v>
      </c>
      <c r="O28" s="49" t="n">
        <v>46</v>
      </c>
      <c r="P28" s="39" t="n">
        <v>45.54</v>
      </c>
      <c r="Q28" s="54" t="n">
        <v>864</v>
      </c>
      <c r="R28" s="35" t="n">
        <v>32160.09607</v>
      </c>
      <c r="S28" s="35" t="n">
        <v>25874.85708</v>
      </c>
      <c r="T28" s="49" t="n">
        <v>166</v>
      </c>
      <c r="U28" s="49" t="n">
        <v>17221.01166</v>
      </c>
      <c r="V28" s="49" t="n">
        <v>17046.97129</v>
      </c>
      <c r="W28" s="49" t="n">
        <f aca="false">SUM(B28+E28+H28+K28+N28+Q28+T28)</f>
        <v>14279</v>
      </c>
      <c r="X28" s="49" t="n">
        <f aca="false">SUM(C28+F28+I28+L28+O28+R28+U28)</f>
        <v>546720.34783</v>
      </c>
      <c r="Y28" s="49" t="n">
        <f aca="false">SUM(D28+G28+J28+M28+P28+S28+V28)</f>
        <v>526283.41435</v>
      </c>
    </row>
    <row r="29" s="41" customFormat="true" ht="13.5" hidden="false" customHeight="true" outlineLevel="0" collapsed="false">
      <c r="A29" s="58" t="s">
        <v>30</v>
      </c>
      <c r="B29" s="59" t="n">
        <v>2872</v>
      </c>
      <c r="C29" s="33" t="n">
        <v>59337.05</v>
      </c>
      <c r="D29" s="60" t="n">
        <v>53016.81197</v>
      </c>
      <c r="E29" s="61" t="n">
        <v>0</v>
      </c>
      <c r="F29" s="72" t="n">
        <v>0</v>
      </c>
      <c r="G29" s="72" t="n">
        <v>0</v>
      </c>
      <c r="H29" s="73" t="n">
        <v>1477</v>
      </c>
      <c r="I29" s="33" t="n">
        <v>109219.41295</v>
      </c>
      <c r="J29" s="33" t="n">
        <v>108118.59754</v>
      </c>
      <c r="K29" s="54" t="n">
        <v>276</v>
      </c>
      <c r="L29" s="35" t="n">
        <v>7155.65</v>
      </c>
      <c r="M29" s="55" t="n">
        <v>6504.79866</v>
      </c>
      <c r="N29" s="39" t="n">
        <v>0</v>
      </c>
      <c r="O29" s="33" t="n">
        <v>0</v>
      </c>
      <c r="P29" s="40" t="n">
        <v>0</v>
      </c>
      <c r="Q29" s="54" t="n">
        <v>1044</v>
      </c>
      <c r="R29" s="35" t="n">
        <v>55398.1072</v>
      </c>
      <c r="S29" s="35" t="n">
        <v>31157.36753</v>
      </c>
      <c r="T29" s="49" t="n">
        <v>64</v>
      </c>
      <c r="U29" s="49" t="n">
        <v>8030.18662</v>
      </c>
      <c r="V29" s="49" t="n">
        <v>7949.88478</v>
      </c>
      <c r="W29" s="49" t="n">
        <f aca="false">SUM(B29+E29+H29+K29+N29+Q29+T29)</f>
        <v>5733</v>
      </c>
      <c r="X29" s="49" t="n">
        <f aca="false">SUM(C29+F29+I29+L29+O29+R29+U29)</f>
        <v>239140.40677</v>
      </c>
      <c r="Y29" s="49" t="n">
        <f aca="false">SUM(D29+G29+J29+M29+P29+S29+V29)</f>
        <v>206747.46048</v>
      </c>
    </row>
    <row r="30" s="41" customFormat="true" ht="13.5" hidden="false" customHeight="true" outlineLevel="0" collapsed="false">
      <c r="A30" s="58" t="s">
        <v>31</v>
      </c>
      <c r="B30" s="59" t="n">
        <v>8331</v>
      </c>
      <c r="C30" s="33" t="n">
        <v>172375.9</v>
      </c>
      <c r="D30" s="60" t="n">
        <v>164299.2981</v>
      </c>
      <c r="E30" s="61" t="n">
        <v>0</v>
      </c>
      <c r="F30" s="72" t="n">
        <v>0</v>
      </c>
      <c r="G30" s="72" t="n">
        <v>0</v>
      </c>
      <c r="H30" s="73" t="n">
        <v>4405</v>
      </c>
      <c r="I30" s="33" t="n">
        <v>304029.25986</v>
      </c>
      <c r="J30" s="33" t="n">
        <v>300963.91666</v>
      </c>
      <c r="K30" s="54" t="n">
        <v>802</v>
      </c>
      <c r="L30" s="35" t="n">
        <v>20814.5</v>
      </c>
      <c r="M30" s="55" t="n">
        <v>20108.71629</v>
      </c>
      <c r="N30" s="39" t="n">
        <v>1</v>
      </c>
      <c r="O30" s="49" t="n">
        <v>17</v>
      </c>
      <c r="P30" s="39" t="n">
        <v>16.83</v>
      </c>
      <c r="Q30" s="54" t="n">
        <v>557</v>
      </c>
      <c r="R30" s="35" t="n">
        <v>26166.58481</v>
      </c>
      <c r="S30" s="35" t="n">
        <v>16615.03784</v>
      </c>
      <c r="T30" s="49" t="n">
        <v>65</v>
      </c>
      <c r="U30" s="49" t="n">
        <v>6055.14662</v>
      </c>
      <c r="V30" s="49" t="n">
        <v>5994.59515</v>
      </c>
      <c r="W30" s="49" t="n">
        <f aca="false">SUM(B30+E30+H30+K30+N30+Q30+T30)</f>
        <v>14161</v>
      </c>
      <c r="X30" s="49" t="n">
        <f aca="false">SUM(C30+F30+I30+L30+O30+R30+U30)</f>
        <v>529458.39129</v>
      </c>
      <c r="Y30" s="49" t="n">
        <f aca="false">SUM(D30+G30+J30+M30+P30+S30+V30)</f>
        <v>507998.39404</v>
      </c>
    </row>
    <row r="31" s="41" customFormat="true" ht="13.5" hidden="false" customHeight="true" outlineLevel="0" collapsed="false">
      <c r="A31" s="58" t="s">
        <v>32</v>
      </c>
      <c r="B31" s="59" t="n">
        <v>8288</v>
      </c>
      <c r="C31" s="33" t="n">
        <v>168777.55</v>
      </c>
      <c r="D31" s="60" t="n">
        <v>159861.95369</v>
      </c>
      <c r="E31" s="61" t="n">
        <v>0</v>
      </c>
      <c r="F31" s="72" t="n">
        <v>0</v>
      </c>
      <c r="G31" s="72" t="n">
        <v>0</v>
      </c>
      <c r="H31" s="73" t="n">
        <v>3801</v>
      </c>
      <c r="I31" s="33" t="n">
        <v>273151.35092</v>
      </c>
      <c r="J31" s="33" t="n">
        <v>270345.13764</v>
      </c>
      <c r="K31" s="54" t="n">
        <v>894</v>
      </c>
      <c r="L31" s="35" t="n">
        <v>23148.05</v>
      </c>
      <c r="M31" s="55" t="n">
        <v>21450.84611</v>
      </c>
      <c r="N31" s="39" t="n">
        <v>0</v>
      </c>
      <c r="O31" s="33" t="n">
        <v>0</v>
      </c>
      <c r="P31" s="40" t="n">
        <v>0</v>
      </c>
      <c r="Q31" s="54" t="n">
        <v>1245</v>
      </c>
      <c r="R31" s="35" t="n">
        <v>52671.8801</v>
      </c>
      <c r="S31" s="35" t="n">
        <v>37278.41124</v>
      </c>
      <c r="T31" s="49" t="n">
        <v>150</v>
      </c>
      <c r="U31" s="49" t="n">
        <v>13186.33392</v>
      </c>
      <c r="V31" s="49" t="n">
        <v>13053.23198</v>
      </c>
      <c r="W31" s="49" t="n">
        <f aca="false">SUM(B31+E31+H31+K31+N31+Q31+T31)</f>
        <v>14378</v>
      </c>
      <c r="X31" s="49" t="n">
        <f aca="false">SUM(C31+F31+I31+L31+O31+R31+U31)</f>
        <v>530935.16494</v>
      </c>
      <c r="Y31" s="49" t="n">
        <f aca="false">SUM(D31+G31+J31+M31+P31+S31+V31)</f>
        <v>501989.58066</v>
      </c>
    </row>
    <row r="32" s="41" customFormat="true" ht="13.5" hidden="false" customHeight="true" outlineLevel="0" collapsed="false">
      <c r="A32" s="58" t="s">
        <v>33</v>
      </c>
      <c r="B32" s="59" t="n">
        <v>7295</v>
      </c>
      <c r="C32" s="33" t="n">
        <v>148912.2</v>
      </c>
      <c r="D32" s="60" t="n">
        <v>138089.57314</v>
      </c>
      <c r="E32" s="61" t="n">
        <v>0</v>
      </c>
      <c r="F32" s="72" t="n">
        <v>0</v>
      </c>
      <c r="G32" s="72" t="n">
        <v>0</v>
      </c>
      <c r="H32" s="73" t="n">
        <v>3542</v>
      </c>
      <c r="I32" s="33" t="n">
        <v>237570.7109</v>
      </c>
      <c r="J32" s="33" t="n">
        <v>235156.15655</v>
      </c>
      <c r="K32" s="54" t="n">
        <v>701</v>
      </c>
      <c r="L32" s="35" t="n">
        <v>18155.95</v>
      </c>
      <c r="M32" s="55" t="n">
        <v>16746.12189</v>
      </c>
      <c r="N32" s="39" t="n">
        <v>8</v>
      </c>
      <c r="O32" s="49" t="n">
        <v>133.45</v>
      </c>
      <c r="P32" s="39" t="n">
        <v>131.62316</v>
      </c>
      <c r="Q32" s="54" t="n">
        <v>1378</v>
      </c>
      <c r="R32" s="35" t="n">
        <v>58696.62834</v>
      </c>
      <c r="S32" s="35" t="n">
        <v>41297.36123</v>
      </c>
      <c r="T32" s="49" t="n">
        <v>202</v>
      </c>
      <c r="U32" s="49" t="n">
        <v>18768.69724</v>
      </c>
      <c r="V32" s="49" t="n">
        <v>18579.03247</v>
      </c>
      <c r="W32" s="49" t="n">
        <f aca="false">SUM(B32+E32+H32+K32+N32+Q32+T32)</f>
        <v>13126</v>
      </c>
      <c r="X32" s="49" t="n">
        <f aca="false">SUM(C32+F32+I32+L32+O32+R32+U32)</f>
        <v>482237.63648</v>
      </c>
      <c r="Y32" s="49" t="n">
        <f aca="false">SUM(D32+G32+J32+M32+P32+S32+V32)</f>
        <v>449999.86844</v>
      </c>
    </row>
    <row r="33" s="41" customFormat="true" ht="13.5" hidden="false" customHeight="true" outlineLevel="0" collapsed="false">
      <c r="A33" s="58" t="s">
        <v>34</v>
      </c>
      <c r="B33" s="59" t="n">
        <v>8437</v>
      </c>
      <c r="C33" s="33" t="n">
        <v>174402.1</v>
      </c>
      <c r="D33" s="60" t="n">
        <v>164835.37496</v>
      </c>
      <c r="E33" s="61" t="n">
        <v>0</v>
      </c>
      <c r="F33" s="72" t="n">
        <v>0</v>
      </c>
      <c r="G33" s="72" t="n">
        <v>0</v>
      </c>
      <c r="H33" s="73" t="n">
        <v>3912</v>
      </c>
      <c r="I33" s="33" t="n">
        <v>270205.83334</v>
      </c>
      <c r="J33" s="33" t="n">
        <v>267484.70993</v>
      </c>
      <c r="K33" s="54" t="n">
        <v>793</v>
      </c>
      <c r="L33" s="35" t="n">
        <v>20586.4</v>
      </c>
      <c r="M33" s="55" t="n">
        <v>19517.0017</v>
      </c>
      <c r="N33" s="39" t="n">
        <v>14</v>
      </c>
      <c r="O33" s="49" t="n">
        <v>259.05</v>
      </c>
      <c r="P33" s="39" t="n">
        <v>256.4595</v>
      </c>
      <c r="Q33" s="54" t="n">
        <v>15</v>
      </c>
      <c r="R33" s="35" t="n">
        <v>636.06344</v>
      </c>
      <c r="S33" s="35" t="n">
        <v>449.99999</v>
      </c>
      <c r="T33" s="49" t="n">
        <v>59</v>
      </c>
      <c r="U33" s="49" t="n">
        <v>4828.67944</v>
      </c>
      <c r="V33" s="49" t="n">
        <v>4780.39265</v>
      </c>
      <c r="W33" s="49" t="n">
        <f aca="false">SUM(B33+E33+H33+K33+N33+Q33+T33)</f>
        <v>13230</v>
      </c>
      <c r="X33" s="49" t="n">
        <f aca="false">SUM(C33+F33+I33+L33+O33+R33+U33)</f>
        <v>470918.12622</v>
      </c>
      <c r="Y33" s="49" t="n">
        <f aca="false">SUM(D33+G33+J33+M33+P33+S33+V33)</f>
        <v>457323.93873</v>
      </c>
    </row>
    <row r="34" s="41" customFormat="true" ht="13.5" hidden="false" customHeight="true" outlineLevel="0" collapsed="false">
      <c r="A34" s="58" t="s">
        <v>35</v>
      </c>
      <c r="B34" s="59" t="n">
        <v>11382</v>
      </c>
      <c r="C34" s="33" t="n">
        <v>233416.33</v>
      </c>
      <c r="D34" s="60" t="n">
        <v>224006.39765</v>
      </c>
      <c r="E34" s="61" t="n">
        <v>0</v>
      </c>
      <c r="F34" s="72" t="n">
        <v>0</v>
      </c>
      <c r="G34" s="72" t="n">
        <v>0</v>
      </c>
      <c r="H34" s="73" t="n">
        <v>5897</v>
      </c>
      <c r="I34" s="33" t="n">
        <v>392398.58816</v>
      </c>
      <c r="J34" s="33" t="n">
        <v>388396.35353</v>
      </c>
      <c r="K34" s="54" t="n">
        <v>1309</v>
      </c>
      <c r="L34" s="35" t="n">
        <v>34013.4</v>
      </c>
      <c r="M34" s="55" t="n">
        <v>32685.11337</v>
      </c>
      <c r="N34" s="39" t="n">
        <v>0</v>
      </c>
      <c r="O34" s="33" t="n">
        <v>0</v>
      </c>
      <c r="P34" s="40" t="n">
        <v>0</v>
      </c>
      <c r="Q34" s="54" t="n">
        <v>9719</v>
      </c>
      <c r="R34" s="35" t="n">
        <v>443046.46598</v>
      </c>
      <c r="S34" s="35" t="n">
        <v>290486.59059</v>
      </c>
      <c r="T34" s="49" t="n">
        <v>99</v>
      </c>
      <c r="U34" s="49" t="n">
        <v>8727.29332</v>
      </c>
      <c r="V34" s="49" t="n">
        <v>8639.26212</v>
      </c>
      <c r="W34" s="49" t="n">
        <f aca="false">SUM(B34+E34+H34+K34+N34+Q34+T34)</f>
        <v>28406</v>
      </c>
      <c r="X34" s="49" t="n">
        <f aca="false">SUM(C34+F34+I34+L34+O34+R34+U34)</f>
        <v>1111602.07746</v>
      </c>
      <c r="Y34" s="49" t="n">
        <f aca="false">SUM(D34+G34+J34+M34+P34+S34+V34)</f>
        <v>944213.71726</v>
      </c>
    </row>
    <row r="35" s="41" customFormat="true" ht="13.5" hidden="false" customHeight="true" outlineLevel="0" collapsed="false">
      <c r="A35" s="58" t="s">
        <v>36</v>
      </c>
      <c r="B35" s="59" t="n">
        <v>8049</v>
      </c>
      <c r="C35" s="33" t="n">
        <v>161417.16</v>
      </c>
      <c r="D35" s="60" t="n">
        <v>155571.34329</v>
      </c>
      <c r="E35" s="61" t="n">
        <v>0</v>
      </c>
      <c r="F35" s="72" t="n">
        <v>0</v>
      </c>
      <c r="G35" s="72" t="n">
        <v>0</v>
      </c>
      <c r="H35" s="73" t="n">
        <v>4428</v>
      </c>
      <c r="I35" s="33" t="n">
        <v>283091.48317</v>
      </c>
      <c r="J35" s="33" t="n">
        <v>280198.35451</v>
      </c>
      <c r="K35" s="54" t="n">
        <v>706</v>
      </c>
      <c r="L35" s="35" t="n">
        <v>18293.85</v>
      </c>
      <c r="M35" s="55" t="n">
        <v>17749.99242</v>
      </c>
      <c r="N35" s="39" t="n">
        <v>10</v>
      </c>
      <c r="O35" s="49" t="n">
        <v>194.5</v>
      </c>
      <c r="P35" s="39" t="n">
        <v>192.555</v>
      </c>
      <c r="Q35" s="54" t="n">
        <v>272</v>
      </c>
      <c r="R35" s="35" t="n">
        <v>10498.53727</v>
      </c>
      <c r="S35" s="35" t="n">
        <v>8160.00001</v>
      </c>
      <c r="T35" s="49" t="n">
        <v>170</v>
      </c>
      <c r="U35" s="49" t="n">
        <v>16172.34664</v>
      </c>
      <c r="V35" s="49" t="n">
        <v>16006.36695</v>
      </c>
      <c r="W35" s="49" t="n">
        <f aca="false">SUM(B35+E35+H35+K35+N35+Q35+T35)</f>
        <v>13635</v>
      </c>
      <c r="X35" s="49" t="n">
        <f aca="false">SUM(C35+F35+I35+L35+O35+R35+U35)</f>
        <v>489667.87708</v>
      </c>
      <c r="Y35" s="49" t="n">
        <f aca="false">SUM(D35+G35+J35+M35+P35+S35+V35)</f>
        <v>477878.61218</v>
      </c>
    </row>
    <row r="36" s="41" customFormat="true" ht="13.5" hidden="false" customHeight="true" outlineLevel="0" collapsed="false">
      <c r="A36" s="58" t="s">
        <v>37</v>
      </c>
      <c r="B36" s="59" t="n">
        <v>11219</v>
      </c>
      <c r="C36" s="33" t="n">
        <v>227710.05</v>
      </c>
      <c r="D36" s="60" t="n">
        <v>211950.51138</v>
      </c>
      <c r="E36" s="61" t="n">
        <v>0</v>
      </c>
      <c r="F36" s="72" t="n">
        <v>0</v>
      </c>
      <c r="G36" s="72" t="n">
        <v>0</v>
      </c>
      <c r="H36" s="73" t="n">
        <v>4694</v>
      </c>
      <c r="I36" s="33" t="n">
        <v>323407.82076</v>
      </c>
      <c r="J36" s="33" t="n">
        <v>320118.91181</v>
      </c>
      <c r="K36" s="54" t="n">
        <v>1127</v>
      </c>
      <c r="L36" s="35" t="n">
        <v>29236.9</v>
      </c>
      <c r="M36" s="55" t="n">
        <v>27164.06785</v>
      </c>
      <c r="N36" s="39" t="n">
        <v>1</v>
      </c>
      <c r="O36" s="49" t="n">
        <v>22</v>
      </c>
      <c r="P36" s="39" t="n">
        <v>21.78</v>
      </c>
      <c r="Q36" s="54" t="n">
        <v>838</v>
      </c>
      <c r="R36" s="35" t="n">
        <v>31638.13778</v>
      </c>
      <c r="S36" s="35" t="n">
        <v>25139.99986</v>
      </c>
      <c r="T36" s="49" t="n">
        <v>72</v>
      </c>
      <c r="U36" s="49" t="n">
        <v>6319.5982</v>
      </c>
      <c r="V36" s="49" t="n">
        <v>6255.55246</v>
      </c>
      <c r="W36" s="49" t="n">
        <f aca="false">SUM(B36+E36+H36+K36+N36+Q36+T36)</f>
        <v>17951</v>
      </c>
      <c r="X36" s="49" t="n">
        <f aca="false">SUM(C36+F36+I36+L36+O36+R36+U36)</f>
        <v>618334.50674</v>
      </c>
      <c r="Y36" s="49" t="n">
        <f aca="false">SUM(D36+G36+J36+M36+P36+S36+V36)</f>
        <v>590650.82336</v>
      </c>
    </row>
    <row r="37" s="41" customFormat="true" ht="13.5" hidden="false" customHeight="true" outlineLevel="0" collapsed="false">
      <c r="A37" s="58" t="s">
        <v>38</v>
      </c>
      <c r="B37" s="59" t="n">
        <v>20060</v>
      </c>
      <c r="C37" s="33" t="n">
        <v>409681</v>
      </c>
      <c r="D37" s="60" t="n">
        <v>387597.55612</v>
      </c>
      <c r="E37" s="61" t="n">
        <v>0</v>
      </c>
      <c r="F37" s="72" t="n">
        <v>0</v>
      </c>
      <c r="G37" s="72" t="n">
        <v>0</v>
      </c>
      <c r="H37" s="73" t="n">
        <v>12045</v>
      </c>
      <c r="I37" s="33" t="n">
        <v>758200.11858</v>
      </c>
      <c r="J37" s="33" t="n">
        <v>750465.41296</v>
      </c>
      <c r="K37" s="54" t="n">
        <v>1855</v>
      </c>
      <c r="L37" s="35" t="n">
        <v>48069</v>
      </c>
      <c r="M37" s="55" t="n">
        <v>45083.63131</v>
      </c>
      <c r="N37" s="39" t="n">
        <v>6</v>
      </c>
      <c r="O37" s="49" t="n">
        <v>110.5</v>
      </c>
      <c r="P37" s="39" t="n">
        <v>108.07736</v>
      </c>
      <c r="Q37" s="54" t="n">
        <v>0</v>
      </c>
      <c r="R37" s="35" t="n">
        <v>0</v>
      </c>
      <c r="S37" s="35" t="n">
        <v>0</v>
      </c>
      <c r="T37" s="49" t="n">
        <v>2154</v>
      </c>
      <c r="U37" s="49" t="n">
        <v>197623.89731</v>
      </c>
      <c r="V37" s="49" t="n">
        <v>195631.63094</v>
      </c>
      <c r="W37" s="49" t="n">
        <f aca="false">SUM(B37+E37+H37+K37+N37+Q37+T37)</f>
        <v>36120</v>
      </c>
      <c r="X37" s="49" t="n">
        <f aca="false">SUM(C37+F37+I37+L37+O37+R37+U37)</f>
        <v>1413684.51589</v>
      </c>
      <c r="Y37" s="49" t="n">
        <f aca="false">SUM(D37+G37+J37+M37+P37+S37+V37)</f>
        <v>1378886.30869</v>
      </c>
    </row>
    <row r="38" s="41" customFormat="true" ht="13.5" hidden="false" customHeight="true" outlineLevel="0" collapsed="false">
      <c r="A38" s="58" t="s">
        <v>39</v>
      </c>
      <c r="B38" s="59" t="n">
        <v>11852</v>
      </c>
      <c r="C38" s="33" t="n">
        <v>248305.2</v>
      </c>
      <c r="D38" s="60" t="n">
        <v>230909.21891</v>
      </c>
      <c r="E38" s="61" t="n">
        <v>0</v>
      </c>
      <c r="F38" s="72" t="n">
        <v>0</v>
      </c>
      <c r="G38" s="72" t="n">
        <v>0</v>
      </c>
      <c r="H38" s="73" t="n">
        <v>5956</v>
      </c>
      <c r="I38" s="33" t="n">
        <v>407262.57017</v>
      </c>
      <c r="J38" s="33" t="n">
        <v>403152.02477</v>
      </c>
      <c r="K38" s="54" t="n">
        <v>935</v>
      </c>
      <c r="L38" s="35" t="n">
        <v>24250.55</v>
      </c>
      <c r="M38" s="55" t="n">
        <v>22642.15019</v>
      </c>
      <c r="N38" s="39" t="n">
        <v>0</v>
      </c>
      <c r="O38" s="33" t="n">
        <v>0</v>
      </c>
      <c r="P38" s="40" t="n">
        <v>0</v>
      </c>
      <c r="Q38" s="54" t="n">
        <v>673</v>
      </c>
      <c r="R38" s="35" t="n">
        <v>32041.62184</v>
      </c>
      <c r="S38" s="35" t="n">
        <v>20171.96456</v>
      </c>
      <c r="T38" s="49" t="n">
        <v>77</v>
      </c>
      <c r="U38" s="49" t="n">
        <v>7344.36304</v>
      </c>
      <c r="V38" s="49" t="n">
        <v>7270.29292</v>
      </c>
      <c r="W38" s="49" t="n">
        <f aca="false">SUM(B38+E38+H38+K38+N38+Q38+T38)</f>
        <v>19493</v>
      </c>
      <c r="X38" s="49" t="n">
        <f aca="false">SUM(C38+F38+I38+L38+O38+R38+U38)</f>
        <v>719204.30505</v>
      </c>
      <c r="Y38" s="49" t="n">
        <f aca="false">SUM(D38+G38+J38+M38+P38+S38+V38)</f>
        <v>684145.65135</v>
      </c>
    </row>
    <row r="39" s="41" customFormat="true" ht="13.5" hidden="false" customHeight="true" outlineLevel="0" collapsed="false">
      <c r="A39" s="58" t="s">
        <v>40</v>
      </c>
      <c r="B39" s="59" t="n">
        <v>6141</v>
      </c>
      <c r="C39" s="33" t="n">
        <v>128746.7</v>
      </c>
      <c r="D39" s="60" t="n">
        <v>122039.89329</v>
      </c>
      <c r="E39" s="61" t="n">
        <v>0</v>
      </c>
      <c r="F39" s="72" t="n">
        <v>0</v>
      </c>
      <c r="G39" s="72" t="n">
        <v>0</v>
      </c>
      <c r="H39" s="73" t="n">
        <v>3218</v>
      </c>
      <c r="I39" s="33" t="n">
        <v>225489.71733</v>
      </c>
      <c r="J39" s="33" t="n">
        <v>223201.33585</v>
      </c>
      <c r="K39" s="54" t="n">
        <v>675</v>
      </c>
      <c r="L39" s="35" t="n">
        <v>17531</v>
      </c>
      <c r="M39" s="55" t="n">
        <v>16731.5069</v>
      </c>
      <c r="N39" s="39" t="n">
        <v>2</v>
      </c>
      <c r="O39" s="49" t="n">
        <v>46</v>
      </c>
      <c r="P39" s="39" t="n">
        <v>45.54</v>
      </c>
      <c r="Q39" s="54" t="n">
        <v>28</v>
      </c>
      <c r="R39" s="35" t="n">
        <v>1164.45012</v>
      </c>
      <c r="S39" s="35" t="n">
        <v>840</v>
      </c>
      <c r="T39" s="49" t="n">
        <v>120</v>
      </c>
      <c r="U39" s="49" t="n">
        <v>10781.73941</v>
      </c>
      <c r="V39" s="49" t="n">
        <v>10652.13161</v>
      </c>
      <c r="W39" s="49" t="n">
        <f aca="false">SUM(B39+E39+H39+K39+N39+Q39+T39)</f>
        <v>10184</v>
      </c>
      <c r="X39" s="49" t="n">
        <f aca="false">SUM(C39+F39+I39+L39+O39+R39+U39)</f>
        <v>383759.60686</v>
      </c>
      <c r="Y39" s="49" t="n">
        <f aca="false">SUM(D39+G39+J39+M39+P39+S39+V39)</f>
        <v>373510.40765</v>
      </c>
    </row>
    <row r="40" s="41" customFormat="true" ht="13.5" hidden="false" customHeight="true" outlineLevel="0" collapsed="false">
      <c r="A40" s="58" t="s">
        <v>41</v>
      </c>
      <c r="B40" s="59" t="n">
        <v>4480</v>
      </c>
      <c r="C40" s="33" t="n">
        <v>90242.65</v>
      </c>
      <c r="D40" s="60" t="n">
        <v>84128.95438</v>
      </c>
      <c r="E40" s="61" t="n">
        <v>0</v>
      </c>
      <c r="F40" s="72" t="n">
        <v>0</v>
      </c>
      <c r="G40" s="72" t="n">
        <v>0</v>
      </c>
      <c r="H40" s="73" t="n">
        <v>2251</v>
      </c>
      <c r="I40" s="33" t="n">
        <v>161001.00835</v>
      </c>
      <c r="J40" s="33" t="n">
        <v>159371.23109</v>
      </c>
      <c r="K40" s="54" t="n">
        <v>438</v>
      </c>
      <c r="L40" s="35" t="n">
        <v>11365.9</v>
      </c>
      <c r="M40" s="55" t="n">
        <v>10496.71575</v>
      </c>
      <c r="N40" s="39" t="n">
        <v>3</v>
      </c>
      <c r="O40" s="49" t="n">
        <v>54.5</v>
      </c>
      <c r="P40" s="39" t="n">
        <v>53.955</v>
      </c>
      <c r="Q40" s="54" t="n">
        <v>394</v>
      </c>
      <c r="R40" s="35" t="n">
        <v>16820.8917</v>
      </c>
      <c r="S40" s="35" t="n">
        <v>11820.00007</v>
      </c>
      <c r="T40" s="49" t="n">
        <v>73</v>
      </c>
      <c r="U40" s="49" t="n">
        <v>6680.7135</v>
      </c>
      <c r="V40" s="49" t="n">
        <v>6613.9064</v>
      </c>
      <c r="W40" s="49" t="n">
        <f aca="false">SUM(B40+E40+H40+K40+N40+Q40+T40)</f>
        <v>7639</v>
      </c>
      <c r="X40" s="49" t="n">
        <f aca="false">SUM(C40+F40+I40+L40+O40+R40+U40)</f>
        <v>286165.66355</v>
      </c>
      <c r="Y40" s="49" t="n">
        <f aca="false">SUM(D40+G40+J40+M40+P40+S40+V40)</f>
        <v>272484.76269</v>
      </c>
    </row>
    <row r="41" s="41" customFormat="true" ht="13.5" hidden="false" customHeight="true" outlineLevel="0" collapsed="false">
      <c r="A41" s="58" t="s">
        <v>42</v>
      </c>
      <c r="B41" s="59" t="n">
        <v>5898</v>
      </c>
      <c r="C41" s="33" t="n">
        <v>122022.2</v>
      </c>
      <c r="D41" s="60" t="n">
        <v>113989.93074</v>
      </c>
      <c r="E41" s="61" t="n">
        <v>0</v>
      </c>
      <c r="F41" s="72" t="n">
        <v>0</v>
      </c>
      <c r="G41" s="72" t="n">
        <v>0</v>
      </c>
      <c r="H41" s="73" t="n">
        <v>3076</v>
      </c>
      <c r="I41" s="33" t="n">
        <v>226818.76845</v>
      </c>
      <c r="J41" s="33" t="n">
        <v>224535.69875</v>
      </c>
      <c r="K41" s="54" t="n">
        <v>606</v>
      </c>
      <c r="L41" s="35" t="n">
        <v>15659.95</v>
      </c>
      <c r="M41" s="55" t="n">
        <v>14690.00072</v>
      </c>
      <c r="N41" s="39" t="n">
        <v>8</v>
      </c>
      <c r="O41" s="49" t="n">
        <v>173.4</v>
      </c>
      <c r="P41" s="39" t="n">
        <v>171.666</v>
      </c>
      <c r="Q41" s="54" t="n">
        <v>590</v>
      </c>
      <c r="R41" s="35" t="n">
        <v>22933.77395</v>
      </c>
      <c r="S41" s="35" t="n">
        <v>17647.58233</v>
      </c>
      <c r="T41" s="49" t="n">
        <v>74</v>
      </c>
      <c r="U41" s="49" t="n">
        <v>5579.17032</v>
      </c>
      <c r="V41" s="49" t="n">
        <v>5523.37864</v>
      </c>
      <c r="W41" s="49" t="n">
        <f aca="false">SUM(B41+E41+H41+K41+N41+Q41+T41)</f>
        <v>10252</v>
      </c>
      <c r="X41" s="49" t="n">
        <f aca="false">SUM(C41+F41+I41+L41+O41+R41+U41)</f>
        <v>393187.26272</v>
      </c>
      <c r="Y41" s="49" t="n">
        <f aca="false">SUM(D41+G41+J41+M41+P41+S41+V41)</f>
        <v>376558.25718</v>
      </c>
    </row>
    <row r="42" s="41" customFormat="true" ht="13.5" hidden="false" customHeight="true" outlineLevel="0" collapsed="false">
      <c r="A42" s="58" t="s">
        <v>43</v>
      </c>
      <c r="B42" s="59" t="n">
        <v>12189</v>
      </c>
      <c r="C42" s="33" t="n">
        <v>253036.4</v>
      </c>
      <c r="D42" s="60" t="n">
        <v>247800.66365</v>
      </c>
      <c r="E42" s="61" t="n">
        <v>0</v>
      </c>
      <c r="F42" s="72" t="n">
        <v>0</v>
      </c>
      <c r="G42" s="72" t="n">
        <v>0</v>
      </c>
      <c r="H42" s="73" t="n">
        <v>7505</v>
      </c>
      <c r="I42" s="33" t="n">
        <v>505054.5327</v>
      </c>
      <c r="J42" s="33" t="n">
        <v>499987.40506</v>
      </c>
      <c r="K42" s="54" t="n">
        <v>1102</v>
      </c>
      <c r="L42" s="35" t="n">
        <v>28641.45</v>
      </c>
      <c r="M42" s="55" t="n">
        <v>28069.54078</v>
      </c>
      <c r="N42" s="39" t="n">
        <v>0</v>
      </c>
      <c r="O42" s="33" t="n">
        <v>0</v>
      </c>
      <c r="P42" s="40" t="n">
        <v>0</v>
      </c>
      <c r="Q42" s="54" t="n">
        <v>960</v>
      </c>
      <c r="R42" s="35" t="n">
        <v>42345.0342</v>
      </c>
      <c r="S42" s="35" t="n">
        <v>28728.41074</v>
      </c>
      <c r="T42" s="49" t="n">
        <v>69</v>
      </c>
      <c r="U42" s="49" t="n">
        <v>6139.4106</v>
      </c>
      <c r="V42" s="49" t="n">
        <v>6077.14435</v>
      </c>
      <c r="W42" s="49" t="n">
        <f aca="false">SUM(B42+E42+H42+K42+N42+Q42+T42)</f>
        <v>21825</v>
      </c>
      <c r="X42" s="49" t="n">
        <f aca="false">SUM(C42+F42+I42+L42+O42+R42+U42)</f>
        <v>835216.8275</v>
      </c>
      <c r="Y42" s="49" t="n">
        <f aca="false">SUM(D42+G42+J42+M42+P42+S42+V42)</f>
        <v>810663.16458</v>
      </c>
    </row>
    <row r="43" s="41" customFormat="true" ht="13.5" hidden="false" customHeight="true" outlineLevel="0" collapsed="false">
      <c r="A43" s="58" t="s">
        <v>44</v>
      </c>
      <c r="B43" s="59" t="n">
        <v>8750</v>
      </c>
      <c r="C43" s="33" t="n">
        <v>181104.45</v>
      </c>
      <c r="D43" s="60" t="n">
        <v>176046.62588</v>
      </c>
      <c r="E43" s="61" t="n">
        <v>0</v>
      </c>
      <c r="F43" s="72" t="n">
        <v>0</v>
      </c>
      <c r="G43" s="72" t="n">
        <v>0</v>
      </c>
      <c r="H43" s="73" t="n">
        <v>4263</v>
      </c>
      <c r="I43" s="33" t="n">
        <v>278300.64195</v>
      </c>
      <c r="J43" s="33" t="n">
        <v>275444.72655</v>
      </c>
      <c r="K43" s="54" t="n">
        <v>806</v>
      </c>
      <c r="L43" s="35" t="n">
        <v>20911.45</v>
      </c>
      <c r="M43" s="55" t="n">
        <v>20580.60842</v>
      </c>
      <c r="N43" s="39" t="n">
        <v>4</v>
      </c>
      <c r="O43" s="49" t="n">
        <v>89</v>
      </c>
      <c r="P43" s="39" t="n">
        <v>88.11</v>
      </c>
      <c r="Q43" s="54" t="n">
        <v>0</v>
      </c>
      <c r="R43" s="35" t="n">
        <v>0</v>
      </c>
      <c r="S43" s="35" t="n">
        <v>0</v>
      </c>
      <c r="T43" s="49" t="n">
        <v>118</v>
      </c>
      <c r="U43" s="49" t="n">
        <v>10201.2998</v>
      </c>
      <c r="V43" s="49" t="n">
        <v>10097.33108</v>
      </c>
      <c r="W43" s="49" t="n">
        <f aca="false">SUM(B43+E43+H43+K43+N43+Q43+T43)</f>
        <v>13941</v>
      </c>
      <c r="X43" s="49" t="n">
        <f aca="false">SUM(C43+F43+I43+L43+O43+R43+U43)</f>
        <v>490606.84175</v>
      </c>
      <c r="Y43" s="49" t="n">
        <f aca="false">SUM(D43+G43+J43+M43+P43+S43+V43)</f>
        <v>482257.40193</v>
      </c>
    </row>
    <row r="44" s="41" customFormat="true" ht="13.5" hidden="false" customHeight="true" outlineLevel="0" collapsed="false">
      <c r="A44" s="58" t="s">
        <v>45</v>
      </c>
      <c r="B44" s="59" t="n">
        <v>4163</v>
      </c>
      <c r="C44" s="33" t="n">
        <v>86932</v>
      </c>
      <c r="D44" s="60" t="n">
        <v>83127.38236</v>
      </c>
      <c r="E44" s="61" t="n">
        <v>0</v>
      </c>
      <c r="F44" s="72" t="n">
        <v>0</v>
      </c>
      <c r="G44" s="72" t="n">
        <v>0</v>
      </c>
      <c r="H44" s="73" t="n">
        <v>1992</v>
      </c>
      <c r="I44" s="33" t="n">
        <v>143442.23034</v>
      </c>
      <c r="J44" s="33" t="n">
        <v>141995.39711</v>
      </c>
      <c r="K44" s="54" t="n">
        <v>460</v>
      </c>
      <c r="L44" s="35" t="n">
        <v>11942.7</v>
      </c>
      <c r="M44" s="55" t="n">
        <v>11425.33731</v>
      </c>
      <c r="N44" s="39" t="n">
        <v>2</v>
      </c>
      <c r="O44" s="49" t="n">
        <v>33.3</v>
      </c>
      <c r="P44" s="39" t="n">
        <v>32.967</v>
      </c>
      <c r="Q44" s="54" t="n">
        <v>0</v>
      </c>
      <c r="R44" s="35" t="n">
        <v>0</v>
      </c>
      <c r="S44" s="35" t="n">
        <v>0</v>
      </c>
      <c r="T44" s="49" t="n">
        <v>69</v>
      </c>
      <c r="U44" s="49" t="n">
        <v>5999.33416</v>
      </c>
      <c r="V44" s="49" t="n">
        <v>5936.80169</v>
      </c>
      <c r="W44" s="49" t="n">
        <f aca="false">SUM(B44+E44+H44+K44+N44+Q44+T44)</f>
        <v>6686</v>
      </c>
      <c r="X44" s="49" t="n">
        <f aca="false">SUM(C44+F44+I44+L44+O44+R44+U44)</f>
        <v>248349.5645</v>
      </c>
      <c r="Y44" s="49" t="n">
        <f aca="false">SUM(D44+G44+J44+M44+P44+S44+V44)</f>
        <v>242517.88547</v>
      </c>
    </row>
    <row r="45" s="41" customFormat="true" ht="13.5" hidden="false" customHeight="true" outlineLevel="0" collapsed="false">
      <c r="A45" s="58" t="s">
        <v>46</v>
      </c>
      <c r="B45" s="59" t="n">
        <v>5464</v>
      </c>
      <c r="C45" s="33" t="n">
        <v>105223.96</v>
      </c>
      <c r="D45" s="60" t="n">
        <v>100972.55958</v>
      </c>
      <c r="E45" s="61" t="n">
        <v>0</v>
      </c>
      <c r="F45" s="72" t="n">
        <v>0</v>
      </c>
      <c r="G45" s="72" t="n">
        <v>0</v>
      </c>
      <c r="H45" s="73" t="n">
        <v>2590</v>
      </c>
      <c r="I45" s="33" t="n">
        <v>171455.05997</v>
      </c>
      <c r="J45" s="33" t="n">
        <v>169712.10547</v>
      </c>
      <c r="K45" s="54" t="n">
        <v>303</v>
      </c>
      <c r="L45" s="35" t="n">
        <v>7864.55</v>
      </c>
      <c r="M45" s="55" t="n">
        <v>7471.34559</v>
      </c>
      <c r="N45" s="39" t="n">
        <v>6</v>
      </c>
      <c r="O45" s="49" t="n">
        <v>91.5</v>
      </c>
      <c r="P45" s="39" t="n">
        <v>88.68902</v>
      </c>
      <c r="Q45" s="54" t="n">
        <v>337</v>
      </c>
      <c r="R45" s="35" t="n">
        <v>13056.5107</v>
      </c>
      <c r="S45" s="35" t="n">
        <v>10105.05098</v>
      </c>
      <c r="T45" s="49" t="n">
        <v>108</v>
      </c>
      <c r="U45" s="49" t="n">
        <v>11424.99412</v>
      </c>
      <c r="V45" s="49" t="n">
        <v>11310.74413</v>
      </c>
      <c r="W45" s="49" t="n">
        <f aca="false">SUM(B45+E45+H45+K45+N45+Q45+T45)</f>
        <v>8808</v>
      </c>
      <c r="X45" s="49" t="n">
        <f aca="false">SUM(C45+F45+I45+L45+O45+R45+U45)</f>
        <v>309116.57479</v>
      </c>
      <c r="Y45" s="49" t="n">
        <f aca="false">SUM(D45+G45+J45+M45+P45+S45+V45)</f>
        <v>299660.49477</v>
      </c>
    </row>
    <row r="46" s="41" customFormat="true" ht="13.5" hidden="false" customHeight="true" outlineLevel="0" collapsed="false">
      <c r="A46" s="58" t="s">
        <v>47</v>
      </c>
      <c r="B46" s="59" t="n">
        <v>7128</v>
      </c>
      <c r="C46" s="33" t="n">
        <v>146322.65</v>
      </c>
      <c r="D46" s="60" t="n">
        <v>137925.25273</v>
      </c>
      <c r="E46" s="61" t="n">
        <v>0</v>
      </c>
      <c r="F46" s="72" t="n">
        <v>0</v>
      </c>
      <c r="G46" s="72" t="n">
        <v>0</v>
      </c>
      <c r="H46" s="73" t="n">
        <v>3245</v>
      </c>
      <c r="I46" s="33" t="n">
        <v>222207.88807</v>
      </c>
      <c r="J46" s="33" t="n">
        <v>219969.1368</v>
      </c>
      <c r="K46" s="54" t="n">
        <v>736</v>
      </c>
      <c r="L46" s="35" t="n">
        <v>19061.85</v>
      </c>
      <c r="M46" s="55" t="n">
        <v>17771.31278</v>
      </c>
      <c r="N46" s="39" t="n">
        <v>0</v>
      </c>
      <c r="O46" s="33" t="n">
        <v>0</v>
      </c>
      <c r="P46" s="40" t="n">
        <v>0</v>
      </c>
      <c r="Q46" s="54" t="n">
        <v>443</v>
      </c>
      <c r="R46" s="35" t="n">
        <v>16954.57553</v>
      </c>
      <c r="S46" s="35" t="n">
        <v>13278.97504</v>
      </c>
      <c r="T46" s="49" t="n">
        <v>104</v>
      </c>
      <c r="U46" s="49" t="n">
        <v>8670.27527</v>
      </c>
      <c r="V46" s="49" t="n">
        <v>8583.57249</v>
      </c>
      <c r="W46" s="49" t="n">
        <f aca="false">SUM(B46+E46+H46+K46+N46+Q46+T46)</f>
        <v>11656</v>
      </c>
      <c r="X46" s="49" t="n">
        <f aca="false">SUM(C46+F46+I46+L46+O46+R46+U46)</f>
        <v>413217.23887</v>
      </c>
      <c r="Y46" s="49" t="n">
        <f aca="false">SUM(D46+G46+J46+M46+P46+S46+V46)</f>
        <v>397528.24984</v>
      </c>
    </row>
    <row r="47" s="41" customFormat="true" ht="13.5" hidden="false" customHeight="true" outlineLevel="0" collapsed="false">
      <c r="A47" s="58" t="s">
        <v>48</v>
      </c>
      <c r="B47" s="59" t="n">
        <v>8577</v>
      </c>
      <c r="C47" s="33" t="n">
        <v>173441.1</v>
      </c>
      <c r="D47" s="60" t="n">
        <v>162814.09549</v>
      </c>
      <c r="E47" s="61" t="n">
        <v>0</v>
      </c>
      <c r="F47" s="72" t="n">
        <v>0</v>
      </c>
      <c r="G47" s="72" t="n">
        <v>0</v>
      </c>
      <c r="H47" s="73" t="n">
        <v>4773</v>
      </c>
      <c r="I47" s="33" t="n">
        <v>318252.85495</v>
      </c>
      <c r="J47" s="33" t="n">
        <v>315034.70841</v>
      </c>
      <c r="K47" s="54" t="n">
        <v>886</v>
      </c>
      <c r="L47" s="35" t="n">
        <v>22973.5</v>
      </c>
      <c r="M47" s="55" t="n">
        <v>21974.61727</v>
      </c>
      <c r="N47" s="39" t="n">
        <v>1</v>
      </c>
      <c r="O47" s="49" t="n">
        <v>19.5</v>
      </c>
      <c r="P47" s="39" t="n">
        <v>19.305</v>
      </c>
      <c r="Q47" s="54" t="n">
        <v>1072</v>
      </c>
      <c r="R47" s="35" t="n">
        <v>47241.01836</v>
      </c>
      <c r="S47" s="35" t="n">
        <v>32098.07307</v>
      </c>
      <c r="T47" s="49" t="n">
        <v>136</v>
      </c>
      <c r="U47" s="49" t="n">
        <v>11724.04852</v>
      </c>
      <c r="V47" s="49" t="n">
        <v>11606.80808</v>
      </c>
      <c r="W47" s="49" t="n">
        <f aca="false">SUM(B47+E47+H47+K47+N47+Q47+T47)</f>
        <v>15445</v>
      </c>
      <c r="X47" s="49" t="n">
        <f aca="false">SUM(C47+F47+I47+L47+O47+R47+U47)</f>
        <v>573652.02183</v>
      </c>
      <c r="Y47" s="49" t="n">
        <f aca="false">SUM(D47+G47+J47+M47+P47+S47+V47)</f>
        <v>543547.60732</v>
      </c>
    </row>
    <row r="48" s="41" customFormat="true" ht="13.5" hidden="false" customHeight="true" outlineLevel="0" collapsed="false">
      <c r="A48" s="58" t="s">
        <v>49</v>
      </c>
      <c r="B48" s="59" t="n">
        <v>6616</v>
      </c>
      <c r="C48" s="33" t="n">
        <v>135956.9</v>
      </c>
      <c r="D48" s="60" t="n">
        <v>126226.30788</v>
      </c>
      <c r="E48" s="61" t="n">
        <v>0</v>
      </c>
      <c r="F48" s="72" t="n">
        <v>0</v>
      </c>
      <c r="G48" s="72" t="n">
        <v>0</v>
      </c>
      <c r="H48" s="73" t="n">
        <v>3509</v>
      </c>
      <c r="I48" s="33" t="n">
        <v>260232.30782</v>
      </c>
      <c r="J48" s="33" t="n">
        <v>257594.37232</v>
      </c>
      <c r="K48" s="54" t="n">
        <v>851</v>
      </c>
      <c r="L48" s="35" t="n">
        <v>22071.15</v>
      </c>
      <c r="M48" s="55" t="n">
        <v>20552.74338</v>
      </c>
      <c r="N48" s="39" t="n">
        <v>5</v>
      </c>
      <c r="O48" s="49" t="n">
        <v>90</v>
      </c>
      <c r="P48" s="39" t="n">
        <v>89.1</v>
      </c>
      <c r="Q48" s="54" t="n">
        <v>0</v>
      </c>
      <c r="R48" s="35" t="n">
        <v>0</v>
      </c>
      <c r="S48" s="35" t="n">
        <v>0</v>
      </c>
      <c r="T48" s="49" t="n">
        <v>185</v>
      </c>
      <c r="U48" s="49" t="n">
        <v>18346.03782</v>
      </c>
      <c r="V48" s="49" t="n">
        <v>18161.00971</v>
      </c>
      <c r="W48" s="49" t="n">
        <f aca="false">SUM(B48+E48+H48+K48+N48+Q48+T48)</f>
        <v>11166</v>
      </c>
      <c r="X48" s="49" t="n">
        <f aca="false">SUM(C48+F48+I48+L48+O48+R48+U48)</f>
        <v>436696.39564</v>
      </c>
      <c r="Y48" s="49" t="n">
        <f aca="false">SUM(D48+G48+J48+M48+P48+S48+V48)</f>
        <v>422623.53329</v>
      </c>
    </row>
    <row r="49" s="41" customFormat="true" ht="13.5" hidden="false" customHeight="true" outlineLevel="0" collapsed="false">
      <c r="A49" s="58" t="s">
        <v>50</v>
      </c>
      <c r="B49" s="59" t="n">
        <v>3536</v>
      </c>
      <c r="C49" s="33" t="n">
        <v>71257</v>
      </c>
      <c r="D49" s="60" t="n">
        <v>68124.34873</v>
      </c>
      <c r="E49" s="61" t="n">
        <v>0</v>
      </c>
      <c r="F49" s="72" t="n">
        <v>0</v>
      </c>
      <c r="G49" s="72" t="n">
        <v>0</v>
      </c>
      <c r="H49" s="73" t="n">
        <v>2190</v>
      </c>
      <c r="I49" s="33" t="n">
        <v>152609.42062</v>
      </c>
      <c r="J49" s="33" t="n">
        <v>151057.62911</v>
      </c>
      <c r="K49" s="54" t="n">
        <v>319</v>
      </c>
      <c r="L49" s="35" t="n">
        <v>8290.15</v>
      </c>
      <c r="M49" s="55" t="n">
        <v>8135.94174</v>
      </c>
      <c r="N49" s="39" t="n">
        <v>1</v>
      </c>
      <c r="O49" s="49" t="n">
        <v>13.5</v>
      </c>
      <c r="P49" s="39" t="n">
        <v>13.365</v>
      </c>
      <c r="Q49" s="54" t="n">
        <v>0</v>
      </c>
      <c r="R49" s="35" t="n">
        <v>0</v>
      </c>
      <c r="S49" s="35" t="n">
        <v>0</v>
      </c>
      <c r="T49" s="49" t="n">
        <v>111</v>
      </c>
      <c r="U49" s="49" t="n">
        <v>11880.13584</v>
      </c>
      <c r="V49" s="49" t="n">
        <v>11759.1419</v>
      </c>
      <c r="W49" s="49" t="n">
        <f aca="false">SUM(B49+E49+H49+K49+N49+Q49+T49)</f>
        <v>6157</v>
      </c>
      <c r="X49" s="49" t="n">
        <f aca="false">SUM(C49+F49+I49+L49+O49+R49+U49)</f>
        <v>244050.20646</v>
      </c>
      <c r="Y49" s="49" t="n">
        <f aca="false">SUM(D49+G49+J49+M49+P49+S49+V49)</f>
        <v>239090.42648</v>
      </c>
    </row>
    <row r="50" s="41" customFormat="true" ht="13.5" hidden="false" customHeight="true" outlineLevel="0" collapsed="false">
      <c r="A50" s="58" t="s">
        <v>51</v>
      </c>
      <c r="B50" s="59" t="n">
        <v>7398</v>
      </c>
      <c r="C50" s="33" t="n">
        <v>156205.6</v>
      </c>
      <c r="D50" s="60" t="n">
        <v>141553.52599</v>
      </c>
      <c r="E50" s="61" t="n">
        <v>0</v>
      </c>
      <c r="F50" s="72" t="n">
        <v>0</v>
      </c>
      <c r="G50" s="72" t="n">
        <v>0</v>
      </c>
      <c r="H50" s="73" t="n">
        <v>3996</v>
      </c>
      <c r="I50" s="33" t="n">
        <v>309156.14899</v>
      </c>
      <c r="J50" s="33" t="n">
        <v>306028.10181</v>
      </c>
      <c r="K50" s="54" t="n">
        <v>1115</v>
      </c>
      <c r="L50" s="35" t="n">
        <v>28979.5</v>
      </c>
      <c r="M50" s="55" t="n">
        <v>27016.08705</v>
      </c>
      <c r="N50" s="39" t="n">
        <v>4</v>
      </c>
      <c r="O50" s="49" t="n">
        <v>84</v>
      </c>
      <c r="P50" s="39" t="n">
        <v>83.16</v>
      </c>
      <c r="Q50" s="54" t="n">
        <v>1012</v>
      </c>
      <c r="R50" s="35" t="n">
        <v>47642.40275</v>
      </c>
      <c r="S50" s="35" t="n">
        <v>30288.85419</v>
      </c>
      <c r="T50" s="49" t="n">
        <v>114</v>
      </c>
      <c r="U50" s="49" t="n">
        <v>11633.80032</v>
      </c>
      <c r="V50" s="49" t="n">
        <v>11515.26909</v>
      </c>
      <c r="W50" s="49" t="n">
        <f aca="false">SUM(B50+E50+H50+K50+N50+Q50+T50)</f>
        <v>13639</v>
      </c>
      <c r="X50" s="49" t="n">
        <f aca="false">SUM(C50+F50+I50+L50+O50+R50+U50)</f>
        <v>553701.45206</v>
      </c>
      <c r="Y50" s="49" t="n">
        <f aca="false">SUM(D50+G50+J50+M50+P50+S50+V50)</f>
        <v>516484.99813</v>
      </c>
    </row>
    <row r="51" s="41" customFormat="true" ht="13.5" hidden="false" customHeight="true" outlineLevel="0" collapsed="false">
      <c r="A51" s="58" t="s">
        <v>52</v>
      </c>
      <c r="B51" s="59" t="n">
        <v>4257</v>
      </c>
      <c r="C51" s="33" t="n">
        <v>85977.5</v>
      </c>
      <c r="D51" s="60" t="n">
        <v>81701.17921</v>
      </c>
      <c r="E51" s="61" t="n">
        <v>0</v>
      </c>
      <c r="F51" s="72" t="n">
        <v>0</v>
      </c>
      <c r="G51" s="72" t="n">
        <v>0</v>
      </c>
      <c r="H51" s="73" t="n">
        <v>1983</v>
      </c>
      <c r="I51" s="33" t="n">
        <v>120281.33968</v>
      </c>
      <c r="J51" s="33" t="n">
        <v>119073.84479</v>
      </c>
      <c r="K51" s="54" t="n">
        <v>370</v>
      </c>
      <c r="L51" s="35" t="n">
        <v>9539.1</v>
      </c>
      <c r="M51" s="55" t="n">
        <v>8982.00166</v>
      </c>
      <c r="N51" s="39" t="n">
        <v>0</v>
      </c>
      <c r="O51" s="33" t="n">
        <v>0</v>
      </c>
      <c r="P51" s="40" t="n">
        <v>0</v>
      </c>
      <c r="Q51" s="54" t="n">
        <v>0</v>
      </c>
      <c r="R51" s="35" t="n">
        <v>0</v>
      </c>
      <c r="S51" s="35" t="n">
        <v>0</v>
      </c>
      <c r="T51" s="49" t="n">
        <v>54</v>
      </c>
      <c r="U51" s="49" t="n">
        <v>4490.09191</v>
      </c>
      <c r="V51" s="49" t="n">
        <v>4444.19128</v>
      </c>
      <c r="W51" s="49" t="n">
        <f aca="false">SUM(B51+E51+H51+K51+N51+Q51+T51)</f>
        <v>6664</v>
      </c>
      <c r="X51" s="49" t="n">
        <f aca="false">SUM(C51+F51+I51+L51+O51+R51+U51)</f>
        <v>220288.03159</v>
      </c>
      <c r="Y51" s="49" t="n">
        <f aca="false">SUM(D51+G51+J51+M51+P51+S51+V51)</f>
        <v>214201.21694</v>
      </c>
    </row>
    <row r="52" s="41" customFormat="true" ht="13.5" hidden="false" customHeight="true" outlineLevel="0" collapsed="false">
      <c r="A52" s="58" t="s">
        <v>53</v>
      </c>
      <c r="B52" s="59" t="n">
        <v>14425</v>
      </c>
      <c r="C52" s="33" t="n">
        <v>293571.2</v>
      </c>
      <c r="D52" s="60" t="n">
        <v>280136.75151</v>
      </c>
      <c r="E52" s="61" t="n">
        <v>0</v>
      </c>
      <c r="F52" s="72" t="n">
        <v>0</v>
      </c>
      <c r="G52" s="72" t="n">
        <v>0</v>
      </c>
      <c r="H52" s="73" t="n">
        <v>6741</v>
      </c>
      <c r="I52" s="33" t="n">
        <v>480152.88077</v>
      </c>
      <c r="J52" s="33" t="n">
        <v>475318.5478</v>
      </c>
      <c r="K52" s="54" t="n">
        <v>1387</v>
      </c>
      <c r="L52" s="35" t="n">
        <v>35967.3</v>
      </c>
      <c r="M52" s="55" t="n">
        <v>33942.31105</v>
      </c>
      <c r="N52" s="39" t="n">
        <v>0</v>
      </c>
      <c r="O52" s="33" t="n">
        <v>0</v>
      </c>
      <c r="P52" s="40" t="n">
        <v>0</v>
      </c>
      <c r="Q52" s="54" t="n">
        <v>3236</v>
      </c>
      <c r="R52" s="35" t="n">
        <v>134448.22873</v>
      </c>
      <c r="S52" s="35" t="n">
        <v>96115.1799</v>
      </c>
      <c r="T52" s="49" t="n">
        <v>181</v>
      </c>
      <c r="U52" s="49" t="n">
        <v>17828.4494</v>
      </c>
      <c r="V52" s="49" t="n">
        <v>17649.07636</v>
      </c>
      <c r="W52" s="49" t="n">
        <f aca="false">SUM(B52+E52+H52+K52+N52+Q52+T52)</f>
        <v>25970</v>
      </c>
      <c r="X52" s="49" t="n">
        <f aca="false">SUM(C52+F52+I52+L52+O52+R52+U52)</f>
        <v>961968.0589</v>
      </c>
      <c r="Y52" s="49" t="n">
        <f aca="false">SUM(D52+G52+J52+M52+P52+S52+V52)</f>
        <v>903161.86662</v>
      </c>
    </row>
    <row r="53" s="41" customFormat="true" ht="13.5" hidden="false" customHeight="true" outlineLevel="0" collapsed="false">
      <c r="A53" s="58" t="s">
        <v>54</v>
      </c>
      <c r="B53" s="59" t="n">
        <v>5562</v>
      </c>
      <c r="C53" s="33" t="n">
        <v>114373.95</v>
      </c>
      <c r="D53" s="60" t="n">
        <v>108685.90943</v>
      </c>
      <c r="E53" s="61" t="n">
        <v>0</v>
      </c>
      <c r="F53" s="72" t="n">
        <v>0</v>
      </c>
      <c r="G53" s="72" t="n">
        <v>0</v>
      </c>
      <c r="H53" s="75" t="n">
        <v>2824</v>
      </c>
      <c r="I53" s="33" t="n">
        <v>195562.77009</v>
      </c>
      <c r="J53" s="33" t="n">
        <v>193592.45847</v>
      </c>
      <c r="K53" s="54" t="n">
        <v>771</v>
      </c>
      <c r="L53" s="35" t="n">
        <v>20020.65</v>
      </c>
      <c r="M53" s="55" t="n">
        <v>19168.05474</v>
      </c>
      <c r="N53" s="39" t="n">
        <v>0</v>
      </c>
      <c r="O53" s="33" t="n">
        <v>0</v>
      </c>
      <c r="P53" s="40" t="n">
        <v>0</v>
      </c>
      <c r="Q53" s="54" t="n">
        <v>0</v>
      </c>
      <c r="R53" s="35" t="n">
        <v>0</v>
      </c>
      <c r="S53" s="35" t="n">
        <v>0</v>
      </c>
      <c r="T53" s="49" t="n">
        <v>147</v>
      </c>
      <c r="U53" s="49" t="n">
        <v>13378.88552</v>
      </c>
      <c r="V53" s="49" t="n">
        <v>13245.09666</v>
      </c>
      <c r="W53" s="49" t="n">
        <f aca="false">SUM(B53+E53+H53+K53+N53+Q53+T53)</f>
        <v>9304</v>
      </c>
      <c r="X53" s="49" t="n">
        <f aca="false">SUM(C53+F53+I53+L53+O53+R53+U53)</f>
        <v>343336.25561</v>
      </c>
      <c r="Y53" s="49" t="n">
        <f aca="false">SUM(D53+G53+J53+M53+P53+S53+V53)</f>
        <v>334691.5193</v>
      </c>
    </row>
    <row r="54" s="41" customFormat="true" ht="13.5" hidden="false" customHeight="true" outlineLevel="0" collapsed="false">
      <c r="A54" s="76" t="s">
        <v>55</v>
      </c>
      <c r="B54" s="77" t="n">
        <v>5627</v>
      </c>
      <c r="C54" s="78" t="n">
        <v>114041.42</v>
      </c>
      <c r="D54" s="79" t="n">
        <v>106266.60768</v>
      </c>
      <c r="E54" s="80" t="n">
        <v>0</v>
      </c>
      <c r="F54" s="81" t="n">
        <v>0</v>
      </c>
      <c r="G54" s="81" t="n">
        <v>0</v>
      </c>
      <c r="H54" s="82" t="n">
        <v>2562</v>
      </c>
      <c r="I54" s="78" t="n">
        <v>175406.31295</v>
      </c>
      <c r="J54" s="78" t="n">
        <v>173637.86901</v>
      </c>
      <c r="K54" s="83" t="n">
        <v>475</v>
      </c>
      <c r="L54" s="84" t="n">
        <v>12346.35</v>
      </c>
      <c r="M54" s="85" t="n">
        <v>11768.42549</v>
      </c>
      <c r="N54" s="86" t="n">
        <v>2</v>
      </c>
      <c r="O54" s="87" t="n">
        <v>40.4</v>
      </c>
      <c r="P54" s="86" t="n">
        <v>39.996</v>
      </c>
      <c r="Q54" s="83" t="n">
        <v>109</v>
      </c>
      <c r="R54" s="84" t="n">
        <v>5375.17639</v>
      </c>
      <c r="S54" s="84" t="n">
        <v>3266.864</v>
      </c>
      <c r="T54" s="87" t="n">
        <v>60</v>
      </c>
      <c r="U54" s="87" t="n">
        <v>4821.88604</v>
      </c>
      <c r="V54" s="87" t="n">
        <v>4773.66718</v>
      </c>
      <c r="W54" s="49" t="n">
        <f aca="false">SUM(B54+E54+H54+K54+N54+Q54+T54)</f>
        <v>8835</v>
      </c>
      <c r="X54" s="49" t="n">
        <f aca="false">SUM(C54+F54+I54+L54+O54+R54+U54)</f>
        <v>312031.54538</v>
      </c>
      <c r="Y54" s="49" t="n">
        <f aca="false">SUM(D54+G54+J54+M54+P54+S54+V54)</f>
        <v>299753.42936</v>
      </c>
    </row>
    <row r="55" s="41" customFormat="true" ht="13.5" hidden="false" customHeight="true" outlineLevel="0" collapsed="false">
      <c r="A55" s="88"/>
      <c r="B55" s="49"/>
      <c r="C55" s="33"/>
      <c r="D55" s="33"/>
      <c r="E55" s="89"/>
      <c r="F55" s="35"/>
      <c r="G55" s="35"/>
      <c r="H55" s="90"/>
      <c r="I55" s="33"/>
      <c r="J55" s="38"/>
      <c r="V55" s="91"/>
    </row>
  </sheetData>
  <mergeCells count="12">
    <mergeCell ref="A6:Y6"/>
    <mergeCell ref="A8:Y8"/>
    <mergeCell ref="D9:K9"/>
    <mergeCell ref="A10:A11"/>
    <mergeCell ref="B10:D10"/>
    <mergeCell ref="E10:G10"/>
    <mergeCell ref="H10:J10"/>
    <mergeCell ref="K10:M10"/>
    <mergeCell ref="N10:P10"/>
    <mergeCell ref="Q10:S10"/>
    <mergeCell ref="T10:V10"/>
    <mergeCell ref="W10:Y1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4" fitToWidth="1" fitToHeight="1" pageOrder="downThenOver" orientation="landscape" blackAndWhite="false" draft="false" cellComments="none" firstPageNumber="23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 </cp:lastModifiedBy>
  <cp:lastPrinted>2014-07-07T23:12:27Z</cp:lastPrinted>
  <dcterms:modified xsi:type="dcterms:W3CDTF">2014-07-08T16:10:30Z</dcterms:modified>
  <cp:revision>0</cp:revision>
  <dc:subject/>
  <dc:title/>
</cp:coreProperties>
</file>