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5.4_2013" sheetId="1" state="visible" r:id="rId2"/>
  </sheets>
  <definedNames>
    <definedName function="false" hidden="false" localSheetId="0" name="_xlnm.Print_Area" vbProcedure="false">'4.5.4_2013'!$A$1:$G$58</definedName>
    <definedName function="false" hidden="false" name="A_IMPRESIÓN_IM" vbProcedure="false">'4.5.4_2013'!$A$1:$G$59</definedName>
    <definedName function="false" hidden="false" localSheetId="0" name="Imprimir_área_IM" vbProcedure="false">'4.5.4_2013'!$A$1:$G$59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Anuario Estadístico 2013</t>
  </si>
  <si>
    <t xml:space="preserve">4.5.4 Préstamos Conmemorativos por Entidad Federativa 2013 
(Miles de Pesos)</t>
  </si>
  <si>
    <t xml:space="preserve">Entidad</t>
  </si>
  <si>
    <t xml:space="preserve"> Número de operaciones</t>
  </si>
  <si>
    <t xml:space="preserve">Monto</t>
  </si>
  <si>
    <t xml:space="preserve">Líquido</t>
  </si>
  <si>
    <t xml:space="preserve">Promedio por Préstamo</t>
  </si>
  <si>
    <t xml:space="preserve">Monto Autorizado</t>
  </si>
  <si>
    <t xml:space="preserve">Líquido Pagado</t>
  </si>
  <si>
    <t xml:space="preserve">(Pesos)</t>
  </si>
  <si>
    <t xml:space="preserve">Total</t>
  </si>
  <si>
    <t xml:space="preserve">Distrito Federal</t>
  </si>
  <si>
    <t xml:space="preserve">Oficina Central</t>
  </si>
  <si>
    <t xml:space="preserve">Zona Norte</t>
  </si>
  <si>
    <t xml:space="preserve">Zona Oriente</t>
  </si>
  <si>
    <t xml:space="preserve">Zona Sur</t>
  </si>
  <si>
    <t xml:space="preserve">Zona Poniente</t>
  </si>
  <si>
    <t xml:space="preserve">Unidad de Servicio de Crédito 4</t>
  </si>
  <si>
    <t xml:space="preserve">Estados</t>
  </si>
  <si>
    <t xml:space="preserve">                                                                                                                                        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éxico</t>
  </si>
  <si>
    <t xml:space="preserve">Michoacán</t>
  </si>
  <si>
    <t xml:space="preserve">Morelos</t>
  </si>
  <si>
    <t xml:space="preserve">Nayarit</t>
  </si>
  <si>
    <t xml:space="preserve">Nuevo León</t>
  </si>
  <si>
    <t xml:space="preserve">Oaxaca</t>
  </si>
  <si>
    <t xml:space="preserve">Puebla</t>
  </si>
  <si>
    <t xml:space="preserve">Querétaro</t>
  </si>
  <si>
    <t xml:space="preserve">Quintana Roo</t>
  </si>
  <si>
    <t xml:space="preserve">San Luis Potosí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án</t>
  </si>
  <si>
    <t xml:space="preserve">Zacateca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#,##0"/>
    <numFmt numFmtId="167" formatCode="#,##0.0"/>
    <numFmt numFmtId="168" formatCode="#,##0.00_);\(#,##0.00\)"/>
    <numFmt numFmtId="169" formatCode="#,##0.0_);\(#,##0.0\)"/>
    <numFmt numFmtId="170" formatCode="#,##0_);\(#,##0\)"/>
    <numFmt numFmtId="171" formatCode="[$-409]#,##0_);\(#,##0\)"/>
    <numFmt numFmtId="172" formatCode="#,##0.0;\-#,##0.0"/>
  </numFmts>
  <fonts count="14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12"/>
      <color rgb="FF000000"/>
      <name val="Soberana Sans Light"/>
      <family val="3"/>
    </font>
    <font>
      <sz val="14"/>
      <color rgb="FF000000"/>
      <name val="Arial"/>
      <family val="2"/>
    </font>
    <font>
      <b val="true"/>
      <sz val="14"/>
      <name val="Soberana Titular"/>
      <family val="3"/>
    </font>
    <font>
      <sz val="12"/>
      <name val="Soberana Sans Light"/>
      <family val="3"/>
    </font>
    <font>
      <sz val="11"/>
      <name val="Soberana Sans Light"/>
      <family val="3"/>
    </font>
    <font>
      <b val="true"/>
      <sz val="11"/>
      <name val="Soberana Sans Light"/>
      <family val="3"/>
    </font>
    <font>
      <b val="true"/>
      <sz val="10"/>
      <name val="Courier New"/>
      <family val="3"/>
    </font>
    <font>
      <sz val="10"/>
      <name val="Courier New"/>
      <family val="3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61760</xdr:colOff>
      <xdr:row>0</xdr:row>
      <xdr:rowOff>0</xdr:rowOff>
    </xdr:from>
    <xdr:to>
      <xdr:col>6</xdr:col>
      <xdr:colOff>342720</xdr:colOff>
      <xdr:row>4</xdr:row>
      <xdr:rowOff>190440</xdr:rowOff>
    </xdr:to>
    <xdr:pic>
      <xdr:nvPicPr>
        <xdr:cNvPr id="0" name="2 Imagen" descr="Oficio ISSSTE of"/>
        <xdr:cNvPicPr/>
      </xdr:nvPicPr>
      <xdr:blipFill>
        <a:blip r:embed="rId1"/>
        <a:srcRect l="68872" t="5581" r="6600" b="83551"/>
        <a:stretch/>
      </xdr:blipFill>
      <xdr:spPr>
        <a:xfrm>
          <a:off x="7512480" y="0"/>
          <a:ext cx="229428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92400</xdr:colOff>
      <xdr:row>5</xdr:row>
      <xdr:rowOff>9360</xdr:rowOff>
    </xdr:to>
    <xdr:pic>
      <xdr:nvPicPr>
        <xdr:cNvPr id="1" name="3 Imagen" descr="Oficio ISSSTE of"/>
        <xdr:cNvPicPr/>
      </xdr:nvPicPr>
      <xdr:blipFill>
        <a:blip r:embed="rId2"/>
        <a:srcRect l="7808" t="5581" r="58878" b="83551"/>
        <a:stretch/>
      </xdr:blipFill>
      <xdr:spPr>
        <a:xfrm>
          <a:off x="0" y="0"/>
          <a:ext cx="2192400" cy="100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4"/>
  <sheetViews>
    <sheetView showFormulas="false" showGridLines="false" showRowColHeaders="true" showZeros="false" rightToLeft="false" tabSelected="true" showOutlineSymbols="true" defaultGridColor="true" view="normal" topLeftCell="A1" colorId="64" zoomScale="90" zoomScaleNormal="90" zoomScalePageLayoutView="80" workbookViewId="0">
      <selection pane="topLeft" activeCell="A8" activeCellId="0" sqref="A8:G8"/>
    </sheetView>
  </sheetViews>
  <sheetFormatPr defaultColWidth="5.6171875" defaultRowHeight="12" zeroHeight="false" outlineLevelRow="0" outlineLevelCol="0"/>
  <cols>
    <col collapsed="false" customWidth="true" hidden="false" outlineLevel="0" max="1" min="1" style="1" width="35.12"/>
    <col collapsed="false" customWidth="true" hidden="false" outlineLevel="0" max="2" min="2" style="2" width="13.74"/>
    <col collapsed="false" customWidth="true" hidden="false" outlineLevel="0" max="3" min="3" style="3" width="21.12"/>
    <col collapsed="false" customWidth="true" hidden="false" outlineLevel="0" max="4" min="4" style="3" width="18.62"/>
    <col collapsed="false" customWidth="true" hidden="false" outlineLevel="0" max="5" min="5" style="3" width="18.99"/>
    <col collapsed="false" customWidth="true" hidden="false" outlineLevel="0" max="6" min="6" style="3" width="16.62"/>
    <col collapsed="false" customWidth="true" hidden="false" outlineLevel="0" max="7" min="7" style="0" width="5.24"/>
    <col collapsed="false" customWidth="true" hidden="false" outlineLevel="0" max="9" min="9" style="0" width="5.24"/>
    <col collapsed="false" customWidth="true" hidden="false" outlineLevel="0" max="15" min="15" style="0" width="16.62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O1" s="5"/>
    </row>
    <row r="2" customFormat="false" ht="15.75" hidden="false" customHeight="true" outlineLevel="0" collapsed="false">
      <c r="A2" s="6"/>
      <c r="B2" s="7"/>
      <c r="C2" s="7"/>
      <c r="D2" s="7"/>
      <c r="E2" s="7"/>
      <c r="F2" s="7"/>
      <c r="G2" s="7"/>
      <c r="O2" s="5"/>
    </row>
    <row r="3" customFormat="false" ht="15.75" hidden="false" customHeight="true" outlineLevel="0" collapsed="false">
      <c r="A3" s="6"/>
      <c r="B3" s="7"/>
      <c r="C3" s="7"/>
      <c r="D3" s="7"/>
      <c r="E3" s="7"/>
      <c r="F3" s="7"/>
      <c r="G3" s="7"/>
      <c r="O3" s="5"/>
    </row>
    <row r="4" customFormat="false" ht="15.75" hidden="false" customHeight="true" outlineLevel="0" collapsed="false">
      <c r="A4" s="6"/>
      <c r="B4" s="7"/>
      <c r="C4" s="7"/>
      <c r="D4" s="7"/>
      <c r="E4" s="7"/>
      <c r="F4" s="7"/>
      <c r="G4" s="7"/>
      <c r="O4" s="5"/>
    </row>
    <row r="5" customFormat="false" ht="15.75" hidden="false" customHeight="true" outlineLevel="0" collapsed="false">
      <c r="A5" s="6"/>
      <c r="B5" s="7"/>
      <c r="C5" s="7"/>
      <c r="D5" s="7"/>
      <c r="E5" s="7"/>
      <c r="F5" s="7"/>
      <c r="G5" s="7"/>
      <c r="O5" s="5"/>
    </row>
    <row r="6" customFormat="false" ht="17.25" hidden="false" customHeight="true" outlineLevel="0" collapsed="false">
      <c r="A6" s="8" t="s">
        <v>0</v>
      </c>
      <c r="B6" s="8"/>
      <c r="C6" s="8"/>
      <c r="D6" s="8"/>
      <c r="E6" s="8"/>
      <c r="F6" s="8"/>
      <c r="G6" s="8"/>
      <c r="H6" s="9"/>
      <c r="O6" s="5"/>
    </row>
    <row r="7" customFormat="false" ht="13.5" hidden="false" customHeight="true" outlineLevel="0" collapsed="false">
      <c r="A7" s="6"/>
      <c r="B7" s="7"/>
      <c r="C7" s="7"/>
      <c r="D7" s="7"/>
      <c r="E7" s="7"/>
      <c r="F7" s="7"/>
      <c r="G7" s="7"/>
      <c r="O7" s="5"/>
    </row>
    <row r="8" customFormat="false" ht="38.25" hidden="false" customHeight="true" outlineLevel="0" collapsed="false">
      <c r="A8" s="10" t="s">
        <v>1</v>
      </c>
      <c r="B8" s="10"/>
      <c r="C8" s="10"/>
      <c r="D8" s="10"/>
      <c r="E8" s="10"/>
      <c r="F8" s="10"/>
      <c r="G8" s="10"/>
    </row>
    <row r="9" customFormat="false" ht="13.5" hidden="false" customHeight="true" outlineLevel="0" collapsed="false">
      <c r="A9" s="11"/>
      <c r="B9" s="12"/>
      <c r="C9" s="13"/>
      <c r="D9" s="13"/>
      <c r="E9" s="14"/>
      <c r="F9" s="14"/>
      <c r="G9" s="15"/>
    </row>
    <row r="10" customFormat="false" ht="15.75" hidden="false" customHeight="true" outlineLevel="0" collapsed="false">
      <c r="A10" s="16" t="s">
        <v>2</v>
      </c>
      <c r="B10" s="17" t="s">
        <v>3</v>
      </c>
      <c r="C10" s="18" t="s">
        <v>4</v>
      </c>
      <c r="D10" s="18" t="s">
        <v>5</v>
      </c>
      <c r="E10" s="19" t="s">
        <v>6</v>
      </c>
      <c r="F10" s="19"/>
      <c r="G10" s="19"/>
    </row>
    <row r="11" customFormat="false" ht="15.75" hidden="false" customHeight="true" outlineLevel="0" collapsed="false">
      <c r="A11" s="16"/>
      <c r="B11" s="17"/>
      <c r="C11" s="18"/>
      <c r="D11" s="18"/>
      <c r="E11" s="20" t="s">
        <v>7</v>
      </c>
      <c r="F11" s="20" t="s">
        <v>8</v>
      </c>
      <c r="G11" s="20"/>
    </row>
    <row r="12" customFormat="false" ht="15.75" hidden="false" customHeight="true" outlineLevel="0" collapsed="false">
      <c r="A12" s="16"/>
      <c r="B12" s="17"/>
      <c r="C12" s="18"/>
      <c r="D12" s="18"/>
      <c r="E12" s="21" t="s">
        <v>9</v>
      </c>
      <c r="F12" s="21"/>
      <c r="G12" s="21"/>
    </row>
    <row r="13" s="26" customFormat="true" ht="15" hidden="false" customHeight="true" outlineLevel="0" collapsed="false">
      <c r="A13" s="22"/>
      <c r="B13" s="23"/>
      <c r="C13" s="24"/>
      <c r="D13" s="24"/>
      <c r="E13" s="24"/>
      <c r="F13" s="24"/>
      <c r="G13" s="25"/>
      <c r="I13" s="27"/>
      <c r="J13" s="28"/>
      <c r="L13" s="28"/>
    </row>
    <row r="14" s="26" customFormat="true" ht="15" hidden="false" customHeight="true" outlineLevel="0" collapsed="false">
      <c r="A14" s="29" t="s">
        <v>10</v>
      </c>
      <c r="B14" s="30" t="n">
        <f aca="false">B16+B25</f>
        <v>8673</v>
      </c>
      <c r="C14" s="31" t="n">
        <f aca="false">C16+C25</f>
        <v>795762.26127</v>
      </c>
      <c r="D14" s="31" t="n">
        <f aca="false">D16+D25</f>
        <v>787597.74058</v>
      </c>
      <c r="E14" s="31" t="n">
        <f aca="false">+C14*1000/B14</f>
        <v>91751.6731546178</v>
      </c>
      <c r="F14" s="31" t="n">
        <f aca="false">+D14*1000/B14</f>
        <v>90810.3010008071</v>
      </c>
      <c r="G14" s="25"/>
      <c r="I14" s="32"/>
      <c r="J14" s="28"/>
      <c r="L14" s="28"/>
    </row>
    <row r="15" s="26" customFormat="true" ht="15" hidden="false" customHeight="true" outlineLevel="0" collapsed="false">
      <c r="A15" s="29"/>
      <c r="B15" s="30"/>
      <c r="C15" s="31"/>
      <c r="D15" s="31"/>
      <c r="E15" s="31"/>
      <c r="F15" s="31"/>
      <c r="G15" s="25"/>
      <c r="I15" s="27"/>
      <c r="J15" s="28"/>
      <c r="L15" s="28"/>
    </row>
    <row r="16" s="26" customFormat="true" ht="13.5" hidden="false" customHeight="true" outlineLevel="0" collapsed="false">
      <c r="A16" s="29" t="s">
        <v>11</v>
      </c>
      <c r="B16" s="30" t="n">
        <f aca="false">SUM(B17:B23)</f>
        <v>3151</v>
      </c>
      <c r="C16" s="31" t="n">
        <f aca="false">SUM(C17:C23)</f>
        <v>283770.04465</v>
      </c>
      <c r="D16" s="31" t="n">
        <f aca="false">SUM(D17:D23)</f>
        <v>280796.52445</v>
      </c>
      <c r="E16" s="31" t="n">
        <f aca="false">+C16*1000/B16</f>
        <v>90057.1388924151</v>
      </c>
      <c r="F16" s="31" t="n">
        <f aca="false">+D16*1000/B16</f>
        <v>89113.4638051412</v>
      </c>
      <c r="G16" s="25"/>
      <c r="I16" s="27"/>
    </row>
    <row r="17" customFormat="false" ht="13.5" hidden="false" customHeight="true" outlineLevel="0" collapsed="false">
      <c r="A17" s="33" t="s">
        <v>12</v>
      </c>
      <c r="B17" s="34" t="n">
        <v>14</v>
      </c>
      <c r="C17" s="24" t="n">
        <v>1085.40912</v>
      </c>
      <c r="D17" s="35" t="n">
        <v>1074.55502</v>
      </c>
      <c r="E17" s="24" t="n">
        <f aca="false">+C17*1000/B17</f>
        <v>77529.2228571429</v>
      </c>
      <c r="F17" s="24" t="n">
        <f aca="false">+D17*1000/B17</f>
        <v>76753.93</v>
      </c>
      <c r="G17" s="36"/>
      <c r="I17" s="37"/>
      <c r="J17" s="38"/>
      <c r="L17" s="38"/>
    </row>
    <row r="18" customFormat="false" ht="13.5" hidden="false" customHeight="true" outlineLevel="0" collapsed="false">
      <c r="A18" s="33" t="s">
        <v>13</v>
      </c>
      <c r="B18" s="34" t="n">
        <v>1044</v>
      </c>
      <c r="C18" s="24" t="n">
        <v>96337.70532</v>
      </c>
      <c r="D18" s="35" t="n">
        <v>95259.94923</v>
      </c>
      <c r="E18" s="24" t="n">
        <f aca="false">+C18*1000/B18</f>
        <v>92277.4955172414</v>
      </c>
      <c r="F18" s="24" t="n">
        <f aca="false">+D18*1000/B18</f>
        <v>91245.1620977012</v>
      </c>
      <c r="G18" s="36"/>
      <c r="I18" s="37"/>
      <c r="J18" s="38"/>
      <c r="L18" s="38"/>
    </row>
    <row r="19" customFormat="false" ht="13.5" hidden="false" customHeight="true" outlineLevel="0" collapsed="false">
      <c r="A19" s="33" t="s">
        <v>14</v>
      </c>
      <c r="B19" s="34" t="n">
        <f aca="false">56+492</f>
        <v>548</v>
      </c>
      <c r="C19" s="24" t="n">
        <v>43857.01581</v>
      </c>
      <c r="D19" s="35" t="n">
        <v>43411.98039</v>
      </c>
      <c r="E19" s="24" t="n">
        <f aca="false">+C19*1000/B19</f>
        <v>80031.0507481752</v>
      </c>
      <c r="F19" s="24" t="n">
        <f aca="false">+D19*1000/B19</f>
        <v>79218.9423175183</v>
      </c>
      <c r="G19" s="36"/>
      <c r="I19" s="37"/>
      <c r="J19" s="38"/>
      <c r="L19" s="38"/>
    </row>
    <row r="20" customFormat="false" ht="13.5" hidden="false" customHeight="true" outlineLevel="0" collapsed="false">
      <c r="A20" s="33" t="s">
        <v>15</v>
      </c>
      <c r="B20" s="34" t="n">
        <v>1014</v>
      </c>
      <c r="C20" s="24" t="n">
        <v>94373.13818</v>
      </c>
      <c r="D20" s="35" t="n">
        <v>93422.14953</v>
      </c>
      <c r="E20" s="24" t="n">
        <f aca="false">+C20*1000/B20</f>
        <v>93070.1559960552</v>
      </c>
      <c r="F20" s="24" t="n">
        <f aca="false">+D20*1000/B20</f>
        <v>92132.2973668639</v>
      </c>
      <c r="G20" s="36"/>
      <c r="I20" s="37"/>
      <c r="J20" s="38"/>
      <c r="L20" s="38"/>
    </row>
    <row r="21" customFormat="false" ht="13.5" hidden="false" customHeight="true" outlineLevel="0" collapsed="false">
      <c r="A21" s="33" t="s">
        <v>16</v>
      </c>
      <c r="B21" s="34" t="n">
        <v>227</v>
      </c>
      <c r="C21" s="24" t="n">
        <v>16933.88312</v>
      </c>
      <c r="D21" s="35" t="n">
        <v>16760.46803</v>
      </c>
      <c r="E21" s="24" t="n">
        <f aca="false">+C21*1000/B21</f>
        <v>74598.6040528634</v>
      </c>
      <c r="F21" s="24" t="n">
        <f aca="false">+D21*1000/B21</f>
        <v>73834.6609251101</v>
      </c>
      <c r="G21" s="36"/>
      <c r="I21" s="37"/>
    </row>
    <row r="22" s="26" customFormat="true" ht="13.5" hidden="false" customHeight="true" outlineLevel="0" collapsed="false">
      <c r="A22" s="22"/>
      <c r="B22" s="25"/>
      <c r="C22" s="24"/>
      <c r="D22" s="24"/>
      <c r="E22" s="24"/>
      <c r="F22" s="24"/>
      <c r="G22" s="25"/>
      <c r="I22" s="27"/>
      <c r="J22" s="28"/>
      <c r="L22" s="28"/>
    </row>
    <row r="23" s="39" customFormat="true" ht="13.5" hidden="false" customHeight="true" outlineLevel="0" collapsed="false">
      <c r="A23" s="33" t="s">
        <v>17</v>
      </c>
      <c r="B23" s="34" t="n">
        <v>304</v>
      </c>
      <c r="C23" s="24" t="n">
        <v>31182.8931</v>
      </c>
      <c r="D23" s="35" t="n">
        <v>30867.42225</v>
      </c>
      <c r="E23" s="24" t="n">
        <f aca="false">+C23*1000/B23</f>
        <v>102575.30625</v>
      </c>
      <c r="F23" s="24" t="n">
        <f aca="false">+D23*1000/B23</f>
        <v>101537.573190789</v>
      </c>
      <c r="G23" s="36"/>
      <c r="I23" s="40"/>
    </row>
    <row r="24" s="26" customFormat="true" ht="13.5" hidden="false" customHeight="true" outlineLevel="0" collapsed="false">
      <c r="A24" s="22"/>
      <c r="B24" s="23"/>
      <c r="C24" s="24"/>
      <c r="D24" s="24"/>
      <c r="E24" s="24"/>
      <c r="F24" s="24"/>
      <c r="G24" s="41"/>
      <c r="I24" s="27"/>
      <c r="J24" s="28"/>
      <c r="L24" s="28"/>
      <c r="M24" s="28"/>
    </row>
    <row r="25" s="26" customFormat="true" ht="13.5" hidden="false" customHeight="true" outlineLevel="0" collapsed="false">
      <c r="A25" s="29" t="s">
        <v>18</v>
      </c>
      <c r="B25" s="30" t="n">
        <f aca="false">SUM(B27:B57)</f>
        <v>5522</v>
      </c>
      <c r="C25" s="31" t="n">
        <f aca="false">SUM(C27:C57)</f>
        <v>511992.21662</v>
      </c>
      <c r="D25" s="31" t="n">
        <f aca="false">SUM(D27:D57)</f>
        <v>506801.21613</v>
      </c>
      <c r="E25" s="31" t="n">
        <f aca="false">+C25*1000/B25</f>
        <v>92718.6194530967</v>
      </c>
      <c r="F25" s="31" t="n">
        <f aca="false">+D25*1000/B25</f>
        <v>91778.5614143426</v>
      </c>
      <c r="G25" s="41"/>
      <c r="I25" s="27"/>
      <c r="J25" s="28"/>
      <c r="L25" s="28"/>
      <c r="M25" s="28"/>
    </row>
    <row r="26" customFormat="false" ht="13.5" hidden="false" customHeight="true" outlineLevel="0" collapsed="false">
      <c r="A26" s="33" t="s">
        <v>19</v>
      </c>
      <c r="B26" s="42"/>
      <c r="C26" s="43"/>
      <c r="D26" s="43"/>
      <c r="E26" s="31"/>
      <c r="F26" s="31"/>
      <c r="G26" s="44"/>
      <c r="I26" s="37"/>
      <c r="J26" s="38"/>
      <c r="L26" s="38"/>
      <c r="M26" s="38"/>
    </row>
    <row r="27" customFormat="false" ht="13.5" hidden="false" customHeight="true" outlineLevel="0" collapsed="false">
      <c r="A27" s="33" t="s">
        <v>20</v>
      </c>
      <c r="B27" s="34" t="n">
        <v>40</v>
      </c>
      <c r="C27" s="24" t="n">
        <v>3228.24447</v>
      </c>
      <c r="D27" s="35" t="n">
        <v>3195.96204</v>
      </c>
      <c r="E27" s="24" t="n">
        <f aca="false">+C27*1000/B27</f>
        <v>80706.11175</v>
      </c>
      <c r="F27" s="24" t="n">
        <f aca="false">+D27*1000/B27</f>
        <v>79899.051</v>
      </c>
      <c r="G27" s="44"/>
      <c r="I27" s="37"/>
      <c r="J27" s="38"/>
      <c r="L27" s="38"/>
      <c r="M27" s="38"/>
    </row>
    <row r="28" customFormat="false" ht="13.5" hidden="false" customHeight="true" outlineLevel="0" collapsed="false">
      <c r="A28" s="33" t="s">
        <v>21</v>
      </c>
      <c r="B28" s="34" t="n">
        <v>311</v>
      </c>
      <c r="C28" s="24" t="n">
        <v>28296.57161</v>
      </c>
      <c r="D28" s="35" t="n">
        <v>28006.59406</v>
      </c>
      <c r="E28" s="24" t="n">
        <f aca="false">+C28*1000/B28</f>
        <v>90985.7608038585</v>
      </c>
      <c r="F28" s="24" t="n">
        <f aca="false">+D28*1000/B28</f>
        <v>90053.3571061093</v>
      </c>
      <c r="G28" s="44"/>
      <c r="I28" s="37"/>
      <c r="J28" s="38"/>
      <c r="L28" s="38"/>
      <c r="M28" s="38"/>
    </row>
    <row r="29" customFormat="false" ht="13.5" hidden="false" customHeight="true" outlineLevel="0" collapsed="false">
      <c r="A29" s="33" t="s">
        <v>22</v>
      </c>
      <c r="B29" s="34" t="n">
        <v>82</v>
      </c>
      <c r="C29" s="24" t="n">
        <v>7849.05992</v>
      </c>
      <c r="D29" s="35" t="n">
        <v>7770.56933</v>
      </c>
      <c r="E29" s="24" t="n">
        <f aca="false">+C29*1000/B29</f>
        <v>95720.2429268293</v>
      </c>
      <c r="F29" s="24" t="n">
        <f aca="false">+D29*1000/B29</f>
        <v>94763.0406097561</v>
      </c>
      <c r="G29" s="44"/>
      <c r="I29" s="37"/>
      <c r="J29" s="38"/>
      <c r="L29" s="38"/>
      <c r="M29" s="38"/>
    </row>
    <row r="30" customFormat="false" ht="13.5" hidden="false" customHeight="true" outlineLevel="0" collapsed="false">
      <c r="A30" s="33" t="s">
        <v>23</v>
      </c>
      <c r="B30" s="34" t="n">
        <v>88</v>
      </c>
      <c r="C30" s="24" t="n">
        <v>8760.51406</v>
      </c>
      <c r="D30" s="35" t="n">
        <v>8671.60634</v>
      </c>
      <c r="E30" s="24" t="n">
        <f aca="false">+C30*1000/B30</f>
        <v>99551.2961363636</v>
      </c>
      <c r="F30" s="24" t="n">
        <f aca="false">+D30*1000/B30</f>
        <v>98540.9811363636</v>
      </c>
      <c r="G30" s="44"/>
      <c r="I30" s="37"/>
      <c r="J30" s="38"/>
      <c r="L30" s="38"/>
      <c r="M30" s="38"/>
    </row>
    <row r="31" customFormat="false" ht="13.5" hidden="false" customHeight="true" outlineLevel="0" collapsed="false">
      <c r="A31" s="33" t="s">
        <v>24</v>
      </c>
      <c r="B31" s="34" t="n">
        <v>166</v>
      </c>
      <c r="C31" s="24" t="n">
        <v>17221.01166</v>
      </c>
      <c r="D31" s="35" t="n">
        <v>17046.97129</v>
      </c>
      <c r="E31" s="24" t="n">
        <f aca="false">+C31*1000/B31</f>
        <v>103741.034096386</v>
      </c>
      <c r="F31" s="24" t="n">
        <f aca="false">+D31*1000/B31</f>
        <v>102692.59813253</v>
      </c>
      <c r="G31" s="44"/>
      <c r="I31" s="37"/>
      <c r="J31" s="38"/>
      <c r="L31" s="38"/>
      <c r="M31" s="38"/>
    </row>
    <row r="32" customFormat="false" ht="13.5" hidden="false" customHeight="true" outlineLevel="0" collapsed="false">
      <c r="A32" s="33" t="s">
        <v>25</v>
      </c>
      <c r="B32" s="34" t="n">
        <v>64</v>
      </c>
      <c r="C32" s="24" t="n">
        <v>8030.18662</v>
      </c>
      <c r="D32" s="35" t="n">
        <v>7949.88478</v>
      </c>
      <c r="E32" s="24" t="n">
        <f aca="false">+C32*1000/B32</f>
        <v>125471.6659375</v>
      </c>
      <c r="F32" s="24" t="n">
        <f aca="false">+D32*1000/B32</f>
        <v>124216.9496875</v>
      </c>
      <c r="G32" s="44"/>
      <c r="I32" s="37"/>
      <c r="J32" s="38"/>
      <c r="L32" s="38"/>
      <c r="M32" s="38"/>
    </row>
    <row r="33" customFormat="false" ht="13.5" hidden="false" customHeight="true" outlineLevel="0" collapsed="false">
      <c r="A33" s="33" t="s">
        <v>26</v>
      </c>
      <c r="B33" s="34" t="n">
        <v>65</v>
      </c>
      <c r="C33" s="24" t="n">
        <v>6055.14662</v>
      </c>
      <c r="D33" s="35" t="n">
        <v>5994.59515</v>
      </c>
      <c r="E33" s="24" t="n">
        <f aca="false">+C33*1000/B33</f>
        <v>93156.1018461539</v>
      </c>
      <c r="F33" s="24" t="n">
        <f aca="false">+D33*1000/B33</f>
        <v>92224.5407692308</v>
      </c>
      <c r="G33" s="44"/>
      <c r="I33" s="37"/>
      <c r="J33" s="38"/>
      <c r="L33" s="38"/>
      <c r="M33" s="38"/>
    </row>
    <row r="34" customFormat="false" ht="13.5" hidden="false" customHeight="true" outlineLevel="0" collapsed="false">
      <c r="A34" s="33" t="s">
        <v>27</v>
      </c>
      <c r="B34" s="34" t="n">
        <v>150</v>
      </c>
      <c r="C34" s="24" t="n">
        <v>13186.33392</v>
      </c>
      <c r="D34" s="35" t="n">
        <v>13053.23198</v>
      </c>
      <c r="E34" s="24" t="n">
        <f aca="false">+C34*1000/B34</f>
        <v>87908.8928</v>
      </c>
      <c r="F34" s="24" t="n">
        <f aca="false">+D34*1000/B34</f>
        <v>87021.5465333333</v>
      </c>
      <c r="G34" s="44"/>
      <c r="I34" s="37"/>
      <c r="J34" s="38"/>
      <c r="L34" s="38"/>
      <c r="M34" s="38"/>
    </row>
    <row r="35" customFormat="false" ht="13.5" hidden="false" customHeight="true" outlineLevel="0" collapsed="false">
      <c r="A35" s="33" t="s">
        <v>28</v>
      </c>
      <c r="B35" s="34" t="n">
        <v>202</v>
      </c>
      <c r="C35" s="24" t="n">
        <v>18768.69724</v>
      </c>
      <c r="D35" s="35" t="n">
        <v>18579.03247</v>
      </c>
      <c r="E35" s="24" t="n">
        <f aca="false">+C35*1000/B35</f>
        <v>92914.3427722772</v>
      </c>
      <c r="F35" s="24" t="n">
        <f aca="false">+D35*1000/B35</f>
        <v>91975.4082673267</v>
      </c>
      <c r="G35" s="44"/>
      <c r="I35" s="37"/>
      <c r="J35" s="38"/>
      <c r="L35" s="38"/>
      <c r="M35" s="38"/>
    </row>
    <row r="36" customFormat="false" ht="13.5" hidden="false" customHeight="true" outlineLevel="0" collapsed="false">
      <c r="A36" s="33" t="s">
        <v>29</v>
      </c>
      <c r="B36" s="34" t="n">
        <v>59</v>
      </c>
      <c r="C36" s="24" t="n">
        <v>4828.67944</v>
      </c>
      <c r="D36" s="35" t="n">
        <v>4780.39265</v>
      </c>
      <c r="E36" s="24" t="n">
        <f aca="false">+C36*1000/B36</f>
        <v>81842.0244067797</v>
      </c>
      <c r="F36" s="24" t="n">
        <f aca="false">+D36*1000/B36</f>
        <v>81023.6042372881</v>
      </c>
      <c r="G36" s="44"/>
      <c r="I36" s="37"/>
      <c r="J36" s="38"/>
      <c r="L36" s="38"/>
      <c r="M36" s="38"/>
    </row>
    <row r="37" customFormat="false" ht="13.5" hidden="false" customHeight="true" outlineLevel="0" collapsed="false">
      <c r="A37" s="33" t="s">
        <v>30</v>
      </c>
      <c r="B37" s="34" t="n">
        <v>99</v>
      </c>
      <c r="C37" s="24" t="n">
        <v>8727.29332</v>
      </c>
      <c r="D37" s="35" t="n">
        <v>8639.26212</v>
      </c>
      <c r="E37" s="24" t="n">
        <f aca="false">+C37*1000/B37</f>
        <v>88154.477979798</v>
      </c>
      <c r="F37" s="24" t="n">
        <f aca="false">+D37*1000/B37</f>
        <v>87265.273939394</v>
      </c>
      <c r="G37" s="44"/>
      <c r="I37" s="37"/>
      <c r="J37" s="38"/>
      <c r="L37" s="38"/>
      <c r="M37" s="38"/>
    </row>
    <row r="38" customFormat="false" ht="13.5" hidden="false" customHeight="true" outlineLevel="0" collapsed="false">
      <c r="A38" s="33" t="s">
        <v>31</v>
      </c>
      <c r="B38" s="34" t="n">
        <v>170</v>
      </c>
      <c r="C38" s="24" t="n">
        <v>16172.34664</v>
      </c>
      <c r="D38" s="35" t="n">
        <v>16006.36695</v>
      </c>
      <c r="E38" s="24" t="n">
        <f aca="false">+C38*1000/B38</f>
        <v>95131.4508235294</v>
      </c>
      <c r="F38" s="24" t="n">
        <f aca="false">+D38*1000/B38</f>
        <v>94155.0997058824</v>
      </c>
      <c r="G38" s="44"/>
      <c r="I38" s="37"/>
      <c r="J38" s="38"/>
      <c r="L38" s="38"/>
      <c r="M38" s="38"/>
    </row>
    <row r="39" customFormat="false" ht="13.5" hidden="false" customHeight="true" outlineLevel="0" collapsed="false">
      <c r="A39" s="33" t="s">
        <v>32</v>
      </c>
      <c r="B39" s="34" t="n">
        <v>72</v>
      </c>
      <c r="C39" s="24" t="n">
        <v>6319.5982</v>
      </c>
      <c r="D39" s="35" t="n">
        <v>6255.55246</v>
      </c>
      <c r="E39" s="24" t="n">
        <f aca="false">+C39*1000/B39</f>
        <v>87772.1972222222</v>
      </c>
      <c r="F39" s="24" t="n">
        <f aca="false">+D39*1000/B39</f>
        <v>86882.6730555556</v>
      </c>
      <c r="G39" s="44"/>
      <c r="I39" s="37"/>
      <c r="J39" s="38"/>
      <c r="L39" s="38"/>
      <c r="M39" s="38"/>
    </row>
    <row r="40" customFormat="false" ht="13.5" hidden="false" customHeight="true" outlineLevel="0" collapsed="false">
      <c r="A40" s="33" t="s">
        <v>33</v>
      </c>
      <c r="B40" s="34" t="n">
        <v>2154</v>
      </c>
      <c r="C40" s="24" t="n">
        <v>197623.89731</v>
      </c>
      <c r="D40" s="35" t="n">
        <v>195631.63094</v>
      </c>
      <c r="E40" s="24" t="n">
        <f aca="false">+C40*1000/B40</f>
        <v>91747.3989368617</v>
      </c>
      <c r="F40" s="24" t="n">
        <f aca="false">+D40*1000/B40</f>
        <v>90822.4841875581</v>
      </c>
      <c r="G40" s="44"/>
      <c r="I40" s="37"/>
      <c r="J40" s="38"/>
      <c r="L40" s="38"/>
      <c r="M40" s="38"/>
    </row>
    <row r="41" customFormat="false" ht="13.5" hidden="false" customHeight="true" outlineLevel="0" collapsed="false">
      <c r="A41" s="33" t="s">
        <v>34</v>
      </c>
      <c r="B41" s="34" t="n">
        <v>77</v>
      </c>
      <c r="C41" s="24" t="n">
        <v>7344.36304</v>
      </c>
      <c r="D41" s="35" t="n">
        <v>7270.29292</v>
      </c>
      <c r="E41" s="24" t="n">
        <f aca="false">+C41*1000/B41</f>
        <v>95381.3381818182</v>
      </c>
      <c r="F41" s="24" t="n">
        <f aca="false">+D41*1000/B41</f>
        <v>94419.3885714286</v>
      </c>
      <c r="G41" s="44"/>
      <c r="I41" s="37"/>
      <c r="J41" s="38"/>
      <c r="L41" s="38"/>
      <c r="M41" s="38"/>
    </row>
    <row r="42" customFormat="false" ht="13.5" hidden="false" customHeight="true" outlineLevel="0" collapsed="false">
      <c r="A42" s="33" t="s">
        <v>35</v>
      </c>
      <c r="B42" s="34" t="n">
        <v>120</v>
      </c>
      <c r="C42" s="24" t="n">
        <v>10781.73941</v>
      </c>
      <c r="D42" s="35" t="n">
        <v>10652.13161</v>
      </c>
      <c r="E42" s="24" t="n">
        <f aca="false">+C42*1000/B42</f>
        <v>89847.8284166667</v>
      </c>
      <c r="F42" s="24" t="n">
        <f aca="false">+D42*1000/B42</f>
        <v>88767.7634166667</v>
      </c>
      <c r="G42" s="44"/>
      <c r="I42" s="37"/>
      <c r="J42" s="38"/>
      <c r="L42" s="38"/>
      <c r="M42" s="38"/>
    </row>
    <row r="43" customFormat="false" ht="13.5" hidden="false" customHeight="true" outlineLevel="0" collapsed="false">
      <c r="A43" s="33" t="s">
        <v>36</v>
      </c>
      <c r="B43" s="34" t="n">
        <v>73</v>
      </c>
      <c r="C43" s="24" t="n">
        <v>6680.7135</v>
      </c>
      <c r="D43" s="35" t="n">
        <v>6613.9064</v>
      </c>
      <c r="E43" s="24" t="n">
        <f aca="false">+C43*1000/B43</f>
        <v>91516.6232876712</v>
      </c>
      <c r="F43" s="24" t="n">
        <f aca="false">+D43*1000/B43</f>
        <v>90601.4575342466</v>
      </c>
      <c r="G43" s="44"/>
      <c r="I43" s="37"/>
      <c r="J43" s="38"/>
      <c r="L43" s="38"/>
      <c r="M43" s="38"/>
    </row>
    <row r="44" customFormat="false" ht="13.5" hidden="false" customHeight="true" outlineLevel="0" collapsed="false">
      <c r="A44" s="33" t="s">
        <v>37</v>
      </c>
      <c r="B44" s="34" t="n">
        <v>74</v>
      </c>
      <c r="C44" s="24" t="n">
        <v>5579.17032</v>
      </c>
      <c r="D44" s="35" t="n">
        <v>5523.37864</v>
      </c>
      <c r="E44" s="24" t="n">
        <f aca="false">+C44*1000/B44</f>
        <v>75394.1935135135</v>
      </c>
      <c r="F44" s="24" t="n">
        <f aca="false">+D44*1000/B44</f>
        <v>74640.2518918919</v>
      </c>
      <c r="G44" s="44"/>
      <c r="I44" s="37"/>
      <c r="J44" s="38"/>
      <c r="L44" s="38"/>
      <c r="M44" s="38"/>
    </row>
    <row r="45" customFormat="false" ht="13.5" hidden="false" customHeight="true" outlineLevel="0" collapsed="false">
      <c r="A45" s="33" t="s">
        <v>38</v>
      </c>
      <c r="B45" s="34" t="n">
        <v>69</v>
      </c>
      <c r="C45" s="24" t="n">
        <v>6139.4106</v>
      </c>
      <c r="D45" s="35" t="n">
        <v>6077.14435</v>
      </c>
      <c r="E45" s="24" t="n">
        <f aca="false">+C45*1000/B45</f>
        <v>88976.9652173913</v>
      </c>
      <c r="F45" s="24" t="n">
        <f aca="false">+D45*1000/B45</f>
        <v>88074.5557971015</v>
      </c>
      <c r="G45" s="44"/>
      <c r="I45" s="37"/>
      <c r="J45" s="38"/>
      <c r="L45" s="38"/>
      <c r="M45" s="38"/>
    </row>
    <row r="46" customFormat="false" ht="13.5" hidden="false" customHeight="true" outlineLevel="0" collapsed="false">
      <c r="A46" s="33" t="s">
        <v>39</v>
      </c>
      <c r="B46" s="34" t="n">
        <v>118</v>
      </c>
      <c r="C46" s="24" t="n">
        <v>10201.2998</v>
      </c>
      <c r="D46" s="35" t="n">
        <v>10097.33108</v>
      </c>
      <c r="E46" s="24" t="n">
        <f aca="false">+C46*1000/B46</f>
        <v>86451.693220339</v>
      </c>
      <c r="F46" s="24" t="n">
        <f aca="false">+D46*1000/B46</f>
        <v>85570.6023728814</v>
      </c>
      <c r="G46" s="44"/>
      <c r="I46" s="37"/>
      <c r="J46" s="38"/>
      <c r="L46" s="38"/>
      <c r="M46" s="38"/>
    </row>
    <row r="47" customFormat="false" ht="13.5" hidden="false" customHeight="true" outlineLevel="0" collapsed="false">
      <c r="A47" s="33" t="s">
        <v>40</v>
      </c>
      <c r="B47" s="34" t="n">
        <v>69</v>
      </c>
      <c r="C47" s="24" t="n">
        <v>5999.33416</v>
      </c>
      <c r="D47" s="35" t="n">
        <v>5936.80169</v>
      </c>
      <c r="E47" s="24" t="n">
        <f aca="false">+C47*1000/B47</f>
        <v>86946.871884058</v>
      </c>
      <c r="F47" s="24" t="n">
        <f aca="false">+D47*1000/B47</f>
        <v>86040.6042028985</v>
      </c>
      <c r="G47" s="44"/>
      <c r="I47" s="37"/>
      <c r="J47" s="38"/>
      <c r="L47" s="38"/>
      <c r="M47" s="38"/>
    </row>
    <row r="48" customFormat="false" ht="13.5" hidden="false" customHeight="true" outlineLevel="0" collapsed="false">
      <c r="A48" s="33" t="s">
        <v>41</v>
      </c>
      <c r="B48" s="34" t="n">
        <v>108</v>
      </c>
      <c r="C48" s="24" t="n">
        <v>11424.99412</v>
      </c>
      <c r="D48" s="35" t="n">
        <v>11310.74413</v>
      </c>
      <c r="E48" s="24" t="n">
        <f aca="false">+C48*1000/B48</f>
        <v>105786.982592593</v>
      </c>
      <c r="F48" s="24" t="n">
        <f aca="false">+D48*1000/B48</f>
        <v>104729.112314815</v>
      </c>
      <c r="G48" s="44"/>
      <c r="I48" s="37"/>
      <c r="J48" s="38"/>
      <c r="L48" s="38"/>
      <c r="M48" s="38"/>
    </row>
    <row r="49" customFormat="false" ht="13.5" hidden="false" customHeight="true" outlineLevel="0" collapsed="false">
      <c r="A49" s="33" t="s">
        <v>42</v>
      </c>
      <c r="B49" s="34" t="n">
        <v>104</v>
      </c>
      <c r="C49" s="24" t="n">
        <v>8670.27527</v>
      </c>
      <c r="D49" s="35" t="n">
        <v>8583.57249</v>
      </c>
      <c r="E49" s="24" t="n">
        <f aca="false">+C49*1000/B49</f>
        <v>83368.0314423077</v>
      </c>
      <c r="F49" s="24" t="n">
        <f aca="false">+D49*1000/B49</f>
        <v>82534.3508653846</v>
      </c>
      <c r="G49" s="44"/>
      <c r="I49" s="37"/>
      <c r="J49" s="38"/>
      <c r="L49" s="38"/>
      <c r="M49" s="38"/>
    </row>
    <row r="50" customFormat="false" ht="13.5" hidden="false" customHeight="true" outlineLevel="0" collapsed="false">
      <c r="A50" s="33" t="s">
        <v>43</v>
      </c>
      <c r="B50" s="34" t="n">
        <v>136</v>
      </c>
      <c r="C50" s="24" t="n">
        <v>11724.04852</v>
      </c>
      <c r="D50" s="35" t="n">
        <v>11606.80808</v>
      </c>
      <c r="E50" s="24" t="n">
        <f aca="false">+C50*1000/B50</f>
        <v>86206.2391176471</v>
      </c>
      <c r="F50" s="24" t="n">
        <f aca="false">+D50*1000/B50</f>
        <v>85344.1770588235</v>
      </c>
      <c r="G50" s="44"/>
      <c r="I50" s="37"/>
      <c r="J50" s="38"/>
      <c r="L50" s="38"/>
      <c r="M50" s="38"/>
    </row>
    <row r="51" customFormat="false" ht="13.5" hidden="false" customHeight="true" outlineLevel="0" collapsed="false">
      <c r="A51" s="33" t="s">
        <v>44</v>
      </c>
      <c r="B51" s="34" t="n">
        <v>185</v>
      </c>
      <c r="C51" s="24" t="n">
        <v>18346.03782</v>
      </c>
      <c r="D51" s="35" t="n">
        <v>18161.00971</v>
      </c>
      <c r="E51" s="24" t="n">
        <f aca="false">+C51*1000/B51</f>
        <v>99167.772</v>
      </c>
      <c r="F51" s="24" t="n">
        <f aca="false">+D51*1000/B51</f>
        <v>98167.6200540541</v>
      </c>
      <c r="G51" s="36"/>
      <c r="I51" s="37"/>
      <c r="J51" s="38"/>
      <c r="L51" s="38"/>
    </row>
    <row r="52" customFormat="false" ht="13.5" hidden="false" customHeight="true" outlineLevel="0" collapsed="false">
      <c r="A52" s="33" t="s">
        <v>45</v>
      </c>
      <c r="B52" s="34" t="n">
        <v>111</v>
      </c>
      <c r="C52" s="24" t="n">
        <v>11880.13584</v>
      </c>
      <c r="D52" s="35" t="n">
        <v>11759.1419</v>
      </c>
      <c r="E52" s="24" t="n">
        <f aca="false">+C52*1000/B52</f>
        <v>107028.250810811</v>
      </c>
      <c r="F52" s="24" t="n">
        <f aca="false">+D52*1000/B52</f>
        <v>105938.215315315</v>
      </c>
      <c r="G52" s="44"/>
      <c r="I52" s="37"/>
      <c r="J52" s="38"/>
      <c r="L52" s="38"/>
      <c r="M52" s="38"/>
    </row>
    <row r="53" customFormat="false" ht="13.5" hidden="false" customHeight="true" outlineLevel="0" collapsed="false">
      <c r="A53" s="33" t="s">
        <v>46</v>
      </c>
      <c r="B53" s="34" t="n">
        <v>114</v>
      </c>
      <c r="C53" s="24" t="n">
        <v>11633.80032</v>
      </c>
      <c r="D53" s="35" t="n">
        <v>11515.26909</v>
      </c>
      <c r="E53" s="24" t="n">
        <f aca="false">+C53*1000/B53</f>
        <v>102050.88</v>
      </c>
      <c r="F53" s="24" t="n">
        <f aca="false">+D53*1000/B53</f>
        <v>101011.132368421</v>
      </c>
      <c r="G53" s="44"/>
      <c r="I53" s="37"/>
      <c r="J53" s="38"/>
      <c r="L53" s="38"/>
      <c r="M53" s="38"/>
    </row>
    <row r="54" customFormat="false" ht="13.5" hidden="false" customHeight="true" outlineLevel="0" collapsed="false">
      <c r="A54" s="33" t="s">
        <v>47</v>
      </c>
      <c r="B54" s="34" t="n">
        <v>54</v>
      </c>
      <c r="C54" s="24" t="n">
        <v>4490.09191</v>
      </c>
      <c r="D54" s="35" t="n">
        <v>4444.19128</v>
      </c>
      <c r="E54" s="24" t="n">
        <f aca="false">+C54*1000/B54</f>
        <v>83149.8501851852</v>
      </c>
      <c r="F54" s="24" t="n">
        <f aca="false">+D54*1000/B54</f>
        <v>82299.8385185185</v>
      </c>
      <c r="G54" s="44"/>
      <c r="I54" s="37"/>
      <c r="J54" s="38"/>
      <c r="L54" s="38"/>
      <c r="M54" s="38"/>
    </row>
    <row r="55" customFormat="false" ht="13.5" hidden="false" customHeight="true" outlineLevel="0" collapsed="false">
      <c r="A55" s="33" t="s">
        <v>48</v>
      </c>
      <c r="B55" s="34" t="n">
        <v>181</v>
      </c>
      <c r="C55" s="24" t="n">
        <v>17828.4494</v>
      </c>
      <c r="D55" s="35" t="n">
        <v>17649.07636</v>
      </c>
      <c r="E55" s="24" t="n">
        <f aca="false">+C55*1000/B55</f>
        <v>98499.720441989</v>
      </c>
      <c r="F55" s="24" t="n">
        <f aca="false">+D55*1000/B55</f>
        <v>97508.7091712707</v>
      </c>
      <c r="G55" s="44"/>
      <c r="I55" s="37"/>
      <c r="J55" s="38"/>
      <c r="L55" s="38"/>
      <c r="M55" s="38"/>
    </row>
    <row r="56" customFormat="false" ht="13.5" hidden="false" customHeight="true" outlineLevel="0" collapsed="false">
      <c r="A56" s="33" t="s">
        <v>49</v>
      </c>
      <c r="B56" s="34" t="n">
        <v>147</v>
      </c>
      <c r="C56" s="24" t="n">
        <v>13378.88552</v>
      </c>
      <c r="D56" s="35" t="n">
        <v>13245.09666</v>
      </c>
      <c r="E56" s="24" t="n">
        <f aca="false">+C56*1000/B56</f>
        <v>91012.8266666667</v>
      </c>
      <c r="F56" s="24" t="n">
        <f aca="false">+D56*1000/B56</f>
        <v>90102.6983673469</v>
      </c>
      <c r="G56" s="44"/>
      <c r="H56" s="45"/>
      <c r="I56" s="46"/>
      <c r="J56" s="47"/>
      <c r="K56" s="45"/>
      <c r="L56" s="47"/>
      <c r="M56" s="47"/>
    </row>
    <row r="57" customFormat="false" ht="13.5" hidden="false" customHeight="true" outlineLevel="0" collapsed="false">
      <c r="A57" s="33" t="s">
        <v>50</v>
      </c>
      <c r="B57" s="34" t="n">
        <v>60</v>
      </c>
      <c r="C57" s="24" t="n">
        <v>4821.88604</v>
      </c>
      <c r="D57" s="35" t="n">
        <v>4773.66718</v>
      </c>
      <c r="E57" s="24" t="n">
        <f aca="false">+C57*1000/B57</f>
        <v>80364.7673333333</v>
      </c>
      <c r="F57" s="24" t="n">
        <f aca="false">+D57*1000/B57</f>
        <v>79561.1196666667</v>
      </c>
      <c r="G57" s="36"/>
    </row>
    <row r="58" customFormat="false" ht="13.5" hidden="false" customHeight="true" outlineLevel="0" collapsed="false">
      <c r="A58" s="48"/>
      <c r="B58" s="49"/>
      <c r="C58" s="50"/>
      <c r="D58" s="50"/>
      <c r="E58" s="50"/>
      <c r="F58" s="50"/>
      <c r="G58" s="51"/>
    </row>
    <row r="59" customFormat="false" ht="13.5" hidden="false" customHeight="true" outlineLevel="0" collapsed="false">
      <c r="A59" s="52"/>
      <c r="B59" s="12"/>
      <c r="C59" s="13"/>
      <c r="D59" s="13"/>
      <c r="E59" s="13"/>
      <c r="F59" s="13"/>
      <c r="G59" s="53"/>
    </row>
    <row r="60" customFormat="false" ht="13.5" hidden="false" customHeight="true" outlineLevel="0" collapsed="false">
      <c r="A60" s="52"/>
      <c r="B60" s="12"/>
      <c r="C60" s="13"/>
      <c r="D60" s="13"/>
      <c r="E60" s="13"/>
      <c r="F60" s="13"/>
      <c r="G60" s="53"/>
    </row>
    <row r="61" customFormat="false" ht="13.5" hidden="false" customHeight="true" outlineLevel="0" collapsed="false">
      <c r="A61" s="52"/>
      <c r="B61" s="12"/>
      <c r="C61" s="13"/>
      <c r="D61" s="13"/>
      <c r="E61" s="13"/>
      <c r="F61" s="13"/>
      <c r="G61" s="53"/>
    </row>
    <row r="62" customFormat="false" ht="13.5" hidden="false" customHeight="true" outlineLevel="0" collapsed="false">
      <c r="A62" s="52"/>
      <c r="B62" s="12"/>
      <c r="C62" s="13"/>
      <c r="D62" s="13"/>
      <c r="E62" s="13"/>
      <c r="F62" s="13"/>
      <c r="G62" s="53"/>
    </row>
    <row r="63" customFormat="false" ht="13.5" hidden="false" customHeight="true" outlineLevel="0" collapsed="false">
      <c r="A63" s="52"/>
      <c r="B63" s="12"/>
      <c r="C63" s="13"/>
      <c r="D63" s="13"/>
      <c r="E63" s="13"/>
      <c r="F63" s="13"/>
      <c r="G63" s="53"/>
    </row>
    <row r="64" customFormat="false" ht="13.5" hidden="false" customHeight="true" outlineLevel="0" collapsed="false">
      <c r="A64" s="52"/>
      <c r="B64" s="12"/>
      <c r="C64" s="13"/>
      <c r="D64" s="13"/>
      <c r="E64" s="13"/>
      <c r="F64" s="13"/>
      <c r="G64" s="53"/>
    </row>
    <row r="65" customFormat="false" ht="13.5" hidden="false" customHeight="true" outlineLevel="0" collapsed="false">
      <c r="A65" s="52"/>
      <c r="B65" s="12"/>
      <c r="C65" s="13"/>
      <c r="D65" s="13"/>
      <c r="E65" s="13"/>
      <c r="F65" s="13"/>
      <c r="G65" s="53"/>
    </row>
    <row r="66" customFormat="false" ht="13.5" hidden="false" customHeight="true" outlineLevel="0" collapsed="false">
      <c r="A66" s="52"/>
      <c r="B66" s="12"/>
      <c r="C66" s="13"/>
      <c r="D66" s="13"/>
      <c r="E66" s="13"/>
      <c r="F66" s="13"/>
      <c r="G66" s="53"/>
    </row>
    <row r="67" customFormat="false" ht="13.5" hidden="false" customHeight="true" outlineLevel="0" collapsed="false">
      <c r="A67" s="52"/>
      <c r="B67" s="12"/>
      <c r="C67" s="13"/>
      <c r="D67" s="13"/>
      <c r="E67" s="13"/>
      <c r="F67" s="13"/>
      <c r="G67" s="53"/>
    </row>
    <row r="68" customFormat="false" ht="13.5" hidden="false" customHeight="true" outlineLevel="0" collapsed="false">
      <c r="A68" s="52"/>
      <c r="B68" s="12"/>
      <c r="C68" s="13"/>
      <c r="D68" s="13"/>
      <c r="E68" s="13"/>
      <c r="F68" s="13"/>
      <c r="G68" s="53"/>
    </row>
    <row r="69" customFormat="false" ht="13.5" hidden="false" customHeight="true" outlineLevel="0" collapsed="false">
      <c r="A69" s="52"/>
      <c r="B69" s="12"/>
      <c r="C69" s="13"/>
      <c r="D69" s="13"/>
      <c r="E69" s="13"/>
      <c r="F69" s="13"/>
      <c r="G69" s="53"/>
    </row>
    <row r="70" customFormat="false" ht="13.5" hidden="false" customHeight="true" outlineLevel="0" collapsed="false">
      <c r="A70" s="52"/>
      <c r="B70" s="12"/>
      <c r="C70" s="13"/>
      <c r="D70" s="13"/>
      <c r="E70" s="13"/>
      <c r="F70" s="13"/>
      <c r="G70" s="53"/>
    </row>
    <row r="71" customFormat="false" ht="12.75" hidden="false" customHeight="false" outlineLevel="0" collapsed="false">
      <c r="A71" s="52"/>
      <c r="B71" s="12"/>
      <c r="C71" s="13"/>
      <c r="D71" s="13"/>
      <c r="E71" s="13"/>
      <c r="F71" s="13"/>
      <c r="G71" s="53"/>
    </row>
    <row r="72" customFormat="false" ht="12.75" hidden="false" customHeight="false" outlineLevel="0" collapsed="false">
      <c r="A72" s="52"/>
      <c r="B72" s="12"/>
      <c r="C72" s="13"/>
      <c r="D72" s="13"/>
      <c r="E72" s="13"/>
      <c r="F72" s="13"/>
      <c r="G72" s="53"/>
    </row>
    <row r="73" customFormat="false" ht="12.75" hidden="false" customHeight="false" outlineLevel="0" collapsed="false">
      <c r="A73" s="52"/>
      <c r="B73" s="12"/>
      <c r="C73" s="13"/>
      <c r="D73" s="13"/>
      <c r="E73" s="13"/>
      <c r="F73" s="13"/>
      <c r="G73" s="53"/>
    </row>
    <row r="74" customFormat="false" ht="12.75" hidden="false" customHeight="false" outlineLevel="0" collapsed="false">
      <c r="A74" s="52"/>
      <c r="B74" s="12"/>
      <c r="C74" s="13"/>
      <c r="D74" s="13"/>
      <c r="E74" s="13"/>
      <c r="F74" s="13"/>
      <c r="G74" s="53"/>
    </row>
  </sheetData>
  <mergeCells count="11">
    <mergeCell ref="A1:G1"/>
    <mergeCell ref="A6:G6"/>
    <mergeCell ref="A8:G8"/>
    <mergeCell ref="E9:F9"/>
    <mergeCell ref="A10:A12"/>
    <mergeCell ref="B10:B12"/>
    <mergeCell ref="C10:C12"/>
    <mergeCell ref="D10:D12"/>
    <mergeCell ref="E10:G10"/>
    <mergeCell ref="F11:G11"/>
    <mergeCell ref="E12:G12"/>
  </mergeCells>
  <printOptions headings="false" gridLines="false" gridLinesSet="true" horizontalCentered="true" verticalCentered="false"/>
  <pageMargins left="0.984027777777778" right="0" top="0" bottom="0.590277777777778" header="0.511811023622047" footer="0.511811023622047"/>
  <pageSetup paperSize="1" scale="100" fitToWidth="1" fitToHeight="1" pageOrder="downThenOver" orientation="landscape" blackAndWhite="false" draft="false" cellComments="none" firstPageNumber="225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15:00:06Z</dcterms:created>
  <dc:creator>"ISSSTE ES TAREA DE eQUIPO"</dc:creator>
  <dc:description/>
  <dc:language>en-US</dc:language>
  <cp:lastModifiedBy> </cp:lastModifiedBy>
  <cp:lastPrinted>2014-04-21T16:24:12Z</cp:lastPrinted>
  <dcterms:modified xsi:type="dcterms:W3CDTF">2014-07-07T22:55:49Z</dcterms:modified>
  <cp:revision>0</cp:revision>
  <dc:subject/>
  <dc:title/>
</cp:coreProperties>
</file>