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2 2013" sheetId="1" state="visible" r:id="rId2"/>
  </sheets>
  <definedNames>
    <definedName function="false" hidden="false" localSheetId="0" name="_xlnm.Print_Area" vbProcedure="false">'4.5.2 2013'!$A$1:$F$57</definedName>
    <definedName function="false" hidden="false" name="A_IMPRESIÓN_IM" vbProcedure="false">'4.5.2 2013'!$A$1:$F$58</definedName>
    <definedName function="false" hidden="false" localSheetId="0" name="Imprimir_área_IM" vbProcedure="false">'4.5.2 2013'!$A$1:$F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Anuario Estadístico 2013</t>
  </si>
  <si>
    <t xml:space="preserve">4.5.2 Préstamos Ordinarios Exclusivos para Pensionados por Entidad Federativa 
(Miles de Pesos)</t>
  </si>
  <si>
    <t xml:space="preserve">Entidad</t>
  </si>
  <si>
    <t xml:space="preserve"> Número de operaciones</t>
  </si>
  <si>
    <t xml:space="preserve">Monto</t>
  </si>
  <si>
    <t xml:space="preserve">Líquido</t>
  </si>
  <si>
    <t xml:space="preserve">Promedio por Préstamo</t>
  </si>
  <si>
    <t xml:space="preserve">Monto Autorizado</t>
  </si>
  <si>
    <t xml:space="preserve">Líquido Pagado</t>
  </si>
  <si>
    <t xml:space="preserve">( Pesos )</t>
  </si>
  <si>
    <t xml:space="preserve">Total</t>
  </si>
  <si>
    <t xml:space="preserve">Distrito Federal</t>
  </si>
  <si>
    <t xml:space="preserve">Oficin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Unidad de Servicio de Crédito 4</t>
  </si>
  <si>
    <t xml:space="preserve">0</t>
  </si>
  <si>
    <t xml:space="preserve">0.0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#,##0_);\(#,##0\)"/>
    <numFmt numFmtId="170" formatCode="0.00"/>
    <numFmt numFmtId="171" formatCode="[$-409]#,##0_);\(#,##0\)"/>
    <numFmt numFmtId="172" formatCode="#,##0.0;\-#,##0.0"/>
    <numFmt numFmtId="173" formatCode="@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0"/>
      <name val="Courier New"/>
      <family val="3"/>
    </font>
    <font>
      <b val="true"/>
      <sz val="11"/>
      <name val="Soberana Sans Light"/>
      <family val="3"/>
    </font>
    <font>
      <b val="true"/>
      <sz val="11"/>
      <name val="Soberana Sans Light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440</xdr:colOff>
      <xdr:row>0</xdr:row>
      <xdr:rowOff>0</xdr:rowOff>
    </xdr:from>
    <xdr:to>
      <xdr:col>5</xdr:col>
      <xdr:colOff>150552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378640" y="0"/>
          <a:ext cx="2201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44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184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A8" activeCellId="0" sqref="A8:F8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5.86"/>
    <col collapsed="false" customWidth="true" hidden="false" outlineLevel="0" max="3" min="3" style="3" width="24.62"/>
    <col collapsed="false" customWidth="true" hidden="false" outlineLevel="0" max="4" min="4" style="3" width="23.12"/>
    <col collapsed="false" customWidth="true" hidden="false" outlineLevel="0" max="5" min="5" style="3" width="20.37"/>
    <col collapsed="false" customWidth="true" hidden="false" outlineLevel="0" max="6" min="6" style="3" width="19.99"/>
    <col collapsed="false" customWidth="true" hidden="false" outlineLevel="0" max="7" min="7" style="0" width="24.74"/>
    <col collapsed="false" customWidth="true" hidden="false" outlineLevel="0" max="12" min="12" style="0" width="16.6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L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L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L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L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L5" s="5"/>
    </row>
    <row r="6" customFormat="false" ht="17.25" hidden="false" customHeight="true" outlineLevel="0" collapsed="false">
      <c r="A6" s="8" t="s">
        <v>0</v>
      </c>
      <c r="B6" s="8"/>
      <c r="C6" s="8"/>
      <c r="D6" s="8"/>
      <c r="E6" s="8"/>
      <c r="F6" s="8"/>
      <c r="G6" s="9"/>
      <c r="L6" s="5"/>
    </row>
    <row r="7" customFormat="false" ht="12.75" hidden="false" customHeight="true" outlineLevel="0" collapsed="false">
      <c r="A7" s="6"/>
      <c r="B7" s="7"/>
      <c r="C7" s="7"/>
      <c r="D7" s="7"/>
      <c r="E7" s="7"/>
      <c r="F7" s="7"/>
      <c r="L7" s="5"/>
    </row>
    <row r="8" customFormat="false" ht="38.25" hidden="false" customHeight="true" outlineLevel="0" collapsed="false">
      <c r="A8" s="10" t="s">
        <v>1</v>
      </c>
      <c r="B8" s="10"/>
      <c r="C8" s="10"/>
      <c r="D8" s="10"/>
      <c r="E8" s="10"/>
      <c r="F8" s="10"/>
    </row>
    <row r="9" customFormat="false" ht="12.75" hidden="false" customHeight="true" outlineLevel="0" collapsed="false">
      <c r="A9" s="11"/>
      <c r="B9" s="12"/>
      <c r="C9" s="13"/>
      <c r="D9" s="13"/>
      <c r="E9" s="14"/>
      <c r="F9" s="14"/>
    </row>
    <row r="10" customFormat="false" ht="18" hidden="false" customHeight="true" outlineLevel="0" collapsed="false">
      <c r="A10" s="15" t="s">
        <v>2</v>
      </c>
      <c r="B10" s="16" t="s">
        <v>3</v>
      </c>
      <c r="C10" s="17" t="s">
        <v>4</v>
      </c>
      <c r="D10" s="17" t="s">
        <v>5</v>
      </c>
      <c r="E10" s="18" t="s">
        <v>6</v>
      </c>
      <c r="F10" s="18"/>
    </row>
    <row r="11" customFormat="false" ht="18" hidden="false" customHeight="true" outlineLevel="0" collapsed="false">
      <c r="A11" s="15"/>
      <c r="B11" s="16"/>
      <c r="C11" s="17"/>
      <c r="D11" s="17"/>
      <c r="E11" s="19" t="s">
        <v>7</v>
      </c>
      <c r="F11" s="19" t="s">
        <v>8</v>
      </c>
    </row>
    <row r="12" customFormat="false" ht="18" hidden="false" customHeight="true" outlineLevel="0" collapsed="false">
      <c r="A12" s="15"/>
      <c r="B12" s="16"/>
      <c r="C12" s="17"/>
      <c r="D12" s="17"/>
      <c r="E12" s="20" t="s">
        <v>9</v>
      </c>
      <c r="F12" s="20"/>
    </row>
    <row r="13" s="24" customFormat="true" ht="15" hidden="false" customHeight="true" outlineLevel="0" collapsed="false">
      <c r="A13" s="21"/>
      <c r="B13" s="22"/>
      <c r="C13" s="23"/>
      <c r="D13" s="23"/>
      <c r="E13" s="23"/>
      <c r="F13" s="23"/>
      <c r="I13" s="25"/>
    </row>
    <row r="14" s="24" customFormat="true" ht="15" hidden="false" customHeight="true" outlineLevel="0" collapsed="false">
      <c r="A14" s="26" t="s">
        <v>10</v>
      </c>
      <c r="B14" s="27" t="n">
        <f aca="false">B16+B25</f>
        <v>33050</v>
      </c>
      <c r="C14" s="28" t="n">
        <f aca="false">C16+C25</f>
        <v>857150.8</v>
      </c>
      <c r="D14" s="28" t="n">
        <f aca="false">D16+D25</f>
        <v>802796.8945</v>
      </c>
      <c r="E14" s="28" t="n">
        <f aca="false">+C14*1000/B14</f>
        <v>25934.9712556732</v>
      </c>
      <c r="F14" s="28" t="n">
        <f aca="false">+D14*1000/B14</f>
        <v>24290.3750226929</v>
      </c>
      <c r="G14" s="29"/>
      <c r="I14" s="25"/>
    </row>
    <row r="15" s="24" customFormat="true" ht="15" hidden="false" customHeight="true" outlineLevel="0" collapsed="false">
      <c r="A15" s="26"/>
      <c r="B15" s="30"/>
      <c r="C15" s="31"/>
      <c r="D15" s="31"/>
      <c r="E15" s="31"/>
      <c r="F15" s="31"/>
      <c r="I15" s="25"/>
    </row>
    <row r="16" s="24" customFormat="true" ht="13.5" hidden="false" customHeight="true" outlineLevel="0" collapsed="false">
      <c r="A16" s="26" t="s">
        <v>11</v>
      </c>
      <c r="B16" s="30" t="n">
        <f aca="false">SUM(B17:B21)</f>
        <v>9419</v>
      </c>
      <c r="C16" s="31" t="n">
        <f aca="false">SUM(C17:C21)</f>
        <v>244223.95</v>
      </c>
      <c r="D16" s="31" t="n">
        <f aca="false">SUM(D17:D21)</f>
        <v>221967.92293</v>
      </c>
      <c r="E16" s="31" t="n">
        <f aca="false">+C16*1000/B16</f>
        <v>25928.8618749336</v>
      </c>
      <c r="F16" s="31" t="n">
        <f aca="false">+D16*1000/B16</f>
        <v>23565.9754676717</v>
      </c>
    </row>
    <row r="17" customFormat="false" ht="13.5" hidden="false" customHeight="true" outlineLevel="0" collapsed="false">
      <c r="A17" s="32" t="s">
        <v>12</v>
      </c>
      <c r="B17" s="33"/>
      <c r="C17" s="31"/>
      <c r="D17" s="34"/>
      <c r="E17" s="31"/>
      <c r="F17" s="31"/>
      <c r="I17" s="35"/>
    </row>
    <row r="18" customFormat="false" ht="13.5" hidden="false" customHeight="true" outlineLevel="0" collapsed="false">
      <c r="A18" s="32" t="s">
        <v>13</v>
      </c>
      <c r="B18" s="33" t="n">
        <v>2599</v>
      </c>
      <c r="C18" s="23" t="n">
        <v>67375.4</v>
      </c>
      <c r="D18" s="34" t="n">
        <v>60055.5472</v>
      </c>
      <c r="E18" s="23" t="n">
        <f aca="false">+C18*1000/B18</f>
        <v>25923.5859946133</v>
      </c>
      <c r="F18" s="23" t="n">
        <f aca="false">+D18*1000/B18</f>
        <v>23107.1747595229</v>
      </c>
      <c r="I18" s="35"/>
    </row>
    <row r="19" customFormat="false" ht="13.5" hidden="false" customHeight="true" outlineLevel="0" collapsed="false">
      <c r="A19" s="32" t="s">
        <v>14</v>
      </c>
      <c r="B19" s="33" t="n">
        <v>2805</v>
      </c>
      <c r="C19" s="23" t="n">
        <v>72761.45</v>
      </c>
      <c r="D19" s="34" t="n">
        <v>65989.54771</v>
      </c>
      <c r="E19" s="23" t="n">
        <f aca="false">+C19*1000/B19</f>
        <v>25939.9108734403</v>
      </c>
      <c r="F19" s="23" t="n">
        <f aca="false">+D19*1000/B19</f>
        <v>23525.6854581105</v>
      </c>
      <c r="I19" s="35"/>
    </row>
    <row r="20" customFormat="false" ht="13.5" hidden="false" customHeight="true" outlineLevel="0" collapsed="false">
      <c r="A20" s="32" t="s">
        <v>15</v>
      </c>
      <c r="B20" s="33" t="n">
        <v>2483</v>
      </c>
      <c r="C20" s="23" t="n">
        <v>64370.25</v>
      </c>
      <c r="D20" s="34" t="n">
        <v>61009.04759</v>
      </c>
      <c r="E20" s="23" t="n">
        <f aca="false">+C20*1000/B20</f>
        <v>25924.3858236005</v>
      </c>
      <c r="F20" s="23" t="n">
        <f aca="false">+D20*1000/B20</f>
        <v>24570.6997946033</v>
      </c>
      <c r="I20" s="35"/>
    </row>
    <row r="21" customFormat="false" ht="13.5" hidden="false" customHeight="true" outlineLevel="0" collapsed="false">
      <c r="A21" s="32" t="s">
        <v>16</v>
      </c>
      <c r="B21" s="33" t="n">
        <v>1532</v>
      </c>
      <c r="C21" s="23" t="n">
        <v>39716.85</v>
      </c>
      <c r="D21" s="34" t="n">
        <v>34913.78043</v>
      </c>
      <c r="E21" s="23" t="n">
        <f aca="false">+C21*1000/B21</f>
        <v>25924.8368146214</v>
      </c>
      <c r="F21" s="23" t="n">
        <f aca="false">+D21*1000/B21</f>
        <v>22789.6739099217</v>
      </c>
    </row>
    <row r="22" s="24" customFormat="true" ht="13.5" hidden="false" customHeight="true" outlineLevel="0" collapsed="false">
      <c r="A22" s="21"/>
      <c r="B22" s="36"/>
      <c r="C22" s="31"/>
      <c r="D22" s="23"/>
      <c r="E22" s="31"/>
      <c r="F22" s="31"/>
      <c r="I22" s="25"/>
    </row>
    <row r="23" s="38" customFormat="true" ht="13.5" hidden="false" customHeight="true" outlineLevel="0" collapsed="false">
      <c r="A23" s="32" t="s">
        <v>17</v>
      </c>
      <c r="B23" s="37" t="s">
        <v>18</v>
      </c>
      <c r="C23" s="37" t="s">
        <v>19</v>
      </c>
      <c r="D23" s="37" t="s">
        <v>19</v>
      </c>
      <c r="E23" s="37" t="s">
        <v>19</v>
      </c>
      <c r="F23" s="37" t="s">
        <v>19</v>
      </c>
    </row>
    <row r="24" s="24" customFormat="true" ht="13.5" hidden="false" customHeight="true" outlineLevel="0" collapsed="false">
      <c r="A24" s="21"/>
      <c r="B24" s="22"/>
      <c r="C24" s="23"/>
      <c r="D24" s="23"/>
      <c r="E24" s="23"/>
      <c r="F24" s="23"/>
      <c r="I24" s="25"/>
      <c r="J24" s="25"/>
    </row>
    <row r="25" s="24" customFormat="true" ht="13.5" hidden="false" customHeight="true" outlineLevel="0" collapsed="false">
      <c r="A25" s="26" t="s">
        <v>20</v>
      </c>
      <c r="B25" s="27" t="n">
        <f aca="false">SUM(B26:B56)</f>
        <v>23631</v>
      </c>
      <c r="C25" s="28" t="n">
        <f aca="false">SUM(C26:C56)</f>
        <v>612926.85</v>
      </c>
      <c r="D25" s="28" t="n">
        <f aca="false">SUM(D26:D56)</f>
        <v>580828.97157</v>
      </c>
      <c r="E25" s="28" t="n">
        <f aca="false">+C25*1000/B25</f>
        <v>25937.4063729846</v>
      </c>
      <c r="F25" s="28" t="n">
        <f aca="false">+D25*1000/B25</f>
        <v>24579.1109800686</v>
      </c>
      <c r="G25" s="29"/>
      <c r="I25" s="25"/>
      <c r="J25" s="25"/>
    </row>
    <row r="26" customFormat="false" ht="13.5" hidden="false" customHeight="true" outlineLevel="0" collapsed="false">
      <c r="A26" s="32" t="s">
        <v>21</v>
      </c>
      <c r="B26" s="33" t="n">
        <v>439</v>
      </c>
      <c r="C26" s="23" t="n">
        <v>11352.6</v>
      </c>
      <c r="D26" s="34" t="n">
        <v>10630.86271</v>
      </c>
      <c r="E26" s="23" t="n">
        <f aca="false">+C26*1000/B26</f>
        <v>25860.1366742597</v>
      </c>
      <c r="F26" s="23" t="n">
        <f aca="false">+D26*1000/B26</f>
        <v>24216.0881776765</v>
      </c>
      <c r="I26" s="35"/>
      <c r="J26" s="35"/>
    </row>
    <row r="27" customFormat="false" ht="13.5" hidden="false" customHeight="true" outlineLevel="0" collapsed="false">
      <c r="A27" s="32" t="s">
        <v>22</v>
      </c>
      <c r="B27" s="33" t="n">
        <v>589</v>
      </c>
      <c r="C27" s="23" t="n">
        <v>15260.65</v>
      </c>
      <c r="D27" s="34" t="n">
        <v>14424.76689</v>
      </c>
      <c r="E27" s="23" t="n">
        <f aca="false">+C27*1000/B27</f>
        <v>25909.4227504244</v>
      </c>
      <c r="F27" s="23" t="n">
        <f aca="false">+D27*1000/B27</f>
        <v>24490.2663667233</v>
      </c>
      <c r="I27" s="35"/>
      <c r="J27" s="35"/>
    </row>
    <row r="28" customFormat="false" ht="13.5" hidden="false" customHeight="true" outlineLevel="0" collapsed="false">
      <c r="A28" s="32" t="s">
        <v>23</v>
      </c>
      <c r="B28" s="33" t="n">
        <v>475</v>
      </c>
      <c r="C28" s="23" t="n">
        <v>12342.7</v>
      </c>
      <c r="D28" s="34" t="n">
        <v>11543.38502</v>
      </c>
      <c r="E28" s="23" t="n">
        <f aca="false">+C28*1000/B28</f>
        <v>25984.6315789474</v>
      </c>
      <c r="F28" s="23" t="n">
        <f aca="false">+D28*1000/B28</f>
        <v>24301.8632</v>
      </c>
      <c r="I28" s="35"/>
      <c r="J28" s="35"/>
    </row>
    <row r="29" customFormat="false" ht="13.5" hidden="false" customHeight="true" outlineLevel="0" collapsed="false">
      <c r="A29" s="32" t="s">
        <v>24</v>
      </c>
      <c r="B29" s="33" t="n">
        <v>415</v>
      </c>
      <c r="C29" s="23" t="n">
        <v>10785</v>
      </c>
      <c r="D29" s="34" t="n">
        <v>10616.56579</v>
      </c>
      <c r="E29" s="23" t="n">
        <f aca="false">+C29*1000/B29</f>
        <v>25987.9518072289</v>
      </c>
      <c r="F29" s="23" t="n">
        <f aca="false">+D29*1000/B29</f>
        <v>25582.0862409639</v>
      </c>
      <c r="I29" s="35"/>
      <c r="J29" s="35"/>
    </row>
    <row r="30" customFormat="false" ht="13.5" hidden="false" customHeight="true" outlineLevel="0" collapsed="false">
      <c r="A30" s="32" t="s">
        <v>25</v>
      </c>
      <c r="B30" s="33" t="n">
        <v>1015</v>
      </c>
      <c r="C30" s="23" t="n">
        <v>26295.1</v>
      </c>
      <c r="D30" s="34" t="n">
        <v>25184.40074</v>
      </c>
      <c r="E30" s="23" t="n">
        <f aca="false">+C30*1000/B30</f>
        <v>25906.5024630542</v>
      </c>
      <c r="F30" s="23" t="n">
        <f aca="false">+D30*1000/B30</f>
        <v>24812.2174778325</v>
      </c>
      <c r="I30" s="35"/>
      <c r="J30" s="35"/>
    </row>
    <row r="31" customFormat="false" ht="13.5" hidden="false" customHeight="true" outlineLevel="0" collapsed="false">
      <c r="A31" s="32" t="s">
        <v>26</v>
      </c>
      <c r="B31" s="33" t="n">
        <v>276</v>
      </c>
      <c r="C31" s="23" t="n">
        <v>7155.65</v>
      </c>
      <c r="D31" s="34" t="n">
        <v>6504.79866</v>
      </c>
      <c r="E31" s="23" t="n">
        <f aca="false">+C31*1000/B31</f>
        <v>25926.268115942</v>
      </c>
      <c r="F31" s="23" t="n">
        <f aca="false">+D31*1000/B31</f>
        <v>23568.1110869565</v>
      </c>
      <c r="I31" s="35"/>
      <c r="J31" s="35"/>
    </row>
    <row r="32" customFormat="false" ht="13.5" hidden="false" customHeight="true" outlineLevel="0" collapsed="false">
      <c r="A32" s="32" t="s">
        <v>27</v>
      </c>
      <c r="B32" s="33" t="n">
        <v>802</v>
      </c>
      <c r="C32" s="23" t="n">
        <v>20814.5</v>
      </c>
      <c r="D32" s="34" t="n">
        <v>20108.71629</v>
      </c>
      <c r="E32" s="23" t="n">
        <f aca="false">+C32*1000/B32</f>
        <v>25953.2418952618</v>
      </c>
      <c r="F32" s="23" t="n">
        <f aca="false">+D32*1000/B32</f>
        <v>25073.2123316708</v>
      </c>
      <c r="I32" s="35"/>
      <c r="J32" s="35"/>
    </row>
    <row r="33" customFormat="false" ht="13.5" hidden="false" customHeight="true" outlineLevel="0" collapsed="false">
      <c r="A33" s="32" t="s">
        <v>28</v>
      </c>
      <c r="B33" s="33" t="n">
        <v>894</v>
      </c>
      <c r="C33" s="23" t="n">
        <v>23148.05</v>
      </c>
      <c r="D33" s="34" t="n">
        <v>21450.84611</v>
      </c>
      <c r="E33" s="23" t="n">
        <f aca="false">+C33*1000/B33</f>
        <v>25892.6733780761</v>
      </c>
      <c r="F33" s="23" t="n">
        <f aca="false">+D33*1000/B33</f>
        <v>23994.2350223714</v>
      </c>
      <c r="I33" s="35"/>
      <c r="J33" s="35"/>
    </row>
    <row r="34" customFormat="false" ht="13.5" hidden="false" customHeight="true" outlineLevel="0" collapsed="false">
      <c r="A34" s="32" t="s">
        <v>29</v>
      </c>
      <c r="B34" s="33" t="n">
        <v>701</v>
      </c>
      <c r="C34" s="23" t="n">
        <v>18155.95</v>
      </c>
      <c r="D34" s="34" t="n">
        <v>16746.12189</v>
      </c>
      <c r="E34" s="23" t="n">
        <f aca="false">+C34*1000/B34</f>
        <v>25900.0713266762</v>
      </c>
      <c r="F34" s="23" t="n">
        <f aca="false">+D34*1000/B34</f>
        <v>23888.9042653352</v>
      </c>
      <c r="I34" s="35"/>
      <c r="J34" s="35"/>
    </row>
    <row r="35" customFormat="false" ht="13.5" hidden="false" customHeight="true" outlineLevel="0" collapsed="false">
      <c r="A35" s="32" t="s">
        <v>30</v>
      </c>
      <c r="B35" s="33" t="n">
        <v>793</v>
      </c>
      <c r="C35" s="23" t="n">
        <v>20586.4</v>
      </c>
      <c r="D35" s="34" t="n">
        <v>19517.0017</v>
      </c>
      <c r="E35" s="23" t="n">
        <f aca="false">+C35*1000/B35</f>
        <v>25960.1513240858</v>
      </c>
      <c r="F35" s="23" t="n">
        <f aca="false">+D35*1000/B35</f>
        <v>24611.6036569987</v>
      </c>
      <c r="I35" s="35"/>
      <c r="J35" s="35"/>
    </row>
    <row r="36" customFormat="false" ht="13.5" hidden="false" customHeight="true" outlineLevel="0" collapsed="false">
      <c r="A36" s="32" t="s">
        <v>31</v>
      </c>
      <c r="B36" s="33" t="n">
        <v>1309</v>
      </c>
      <c r="C36" s="23" t="n">
        <v>34013.4</v>
      </c>
      <c r="D36" s="34" t="n">
        <v>32685.11337</v>
      </c>
      <c r="E36" s="23" t="n">
        <f aca="false">+C36*1000/B36</f>
        <v>25984.2627960275</v>
      </c>
      <c r="F36" s="23" t="n">
        <f aca="false">+D36*1000/B36</f>
        <v>24969.5289304813</v>
      </c>
      <c r="I36" s="35"/>
      <c r="J36" s="35"/>
    </row>
    <row r="37" customFormat="false" ht="13.5" hidden="false" customHeight="true" outlineLevel="0" collapsed="false">
      <c r="A37" s="32" t="s">
        <v>32</v>
      </c>
      <c r="B37" s="33" t="n">
        <v>706</v>
      </c>
      <c r="C37" s="23" t="n">
        <v>18293.85</v>
      </c>
      <c r="D37" s="34" t="n">
        <v>17749.99242</v>
      </c>
      <c r="E37" s="23" t="n">
        <f aca="false">+C37*1000/B37</f>
        <v>25911.9688385269</v>
      </c>
      <c r="F37" s="23" t="n">
        <f aca="false">+D37*1000/B37</f>
        <v>25141.6323229462</v>
      </c>
      <c r="I37" s="35"/>
      <c r="J37" s="35"/>
    </row>
    <row r="38" customFormat="false" ht="13.5" hidden="false" customHeight="true" outlineLevel="0" collapsed="false">
      <c r="A38" s="32" t="s">
        <v>33</v>
      </c>
      <c r="B38" s="33" t="n">
        <v>1127</v>
      </c>
      <c r="C38" s="23" t="n">
        <v>29236.9</v>
      </c>
      <c r="D38" s="34" t="n">
        <v>27164.06785</v>
      </c>
      <c r="E38" s="23" t="n">
        <f aca="false">+C38*1000/B38</f>
        <v>25942.2360248447</v>
      </c>
      <c r="F38" s="23" t="n">
        <f aca="false">+D38*1000/B38</f>
        <v>24102.9883318545</v>
      </c>
      <c r="I38" s="35"/>
      <c r="J38" s="35"/>
    </row>
    <row r="39" customFormat="false" ht="13.5" hidden="false" customHeight="true" outlineLevel="0" collapsed="false">
      <c r="A39" s="32" t="s">
        <v>34</v>
      </c>
      <c r="B39" s="33" t="n">
        <v>1855</v>
      </c>
      <c r="C39" s="23" t="n">
        <v>48069</v>
      </c>
      <c r="D39" s="34" t="n">
        <v>45083.63131</v>
      </c>
      <c r="E39" s="23" t="n">
        <f aca="false">+C39*1000/B39</f>
        <v>25913.2075471698</v>
      </c>
      <c r="F39" s="23" t="n">
        <f aca="false">+D39*1000/B39</f>
        <v>24303.8443719677</v>
      </c>
      <c r="I39" s="35"/>
      <c r="J39" s="35"/>
    </row>
    <row r="40" customFormat="false" ht="13.5" hidden="false" customHeight="true" outlineLevel="0" collapsed="false">
      <c r="A40" s="32" t="s">
        <v>35</v>
      </c>
      <c r="B40" s="33" t="n">
        <v>935</v>
      </c>
      <c r="C40" s="23" t="n">
        <v>24250.55</v>
      </c>
      <c r="D40" s="34" t="n">
        <v>22642.15019</v>
      </c>
      <c r="E40" s="23" t="n">
        <f aca="false">+C40*1000/B40</f>
        <v>25936.4171122995</v>
      </c>
      <c r="F40" s="23" t="n">
        <f aca="false">+D40*1000/B40</f>
        <v>24216.2034117647</v>
      </c>
      <c r="I40" s="35"/>
      <c r="J40" s="35"/>
    </row>
    <row r="41" customFormat="false" ht="13.5" hidden="false" customHeight="true" outlineLevel="0" collapsed="false">
      <c r="A41" s="32" t="s">
        <v>36</v>
      </c>
      <c r="B41" s="33" t="n">
        <v>675</v>
      </c>
      <c r="C41" s="23" t="n">
        <v>17531</v>
      </c>
      <c r="D41" s="34" t="n">
        <v>16731.5069</v>
      </c>
      <c r="E41" s="23" t="n">
        <f aca="false">+C41*1000/B41</f>
        <v>25971.8518518519</v>
      </c>
      <c r="F41" s="23" t="n">
        <f aca="false">+D41*1000/B41</f>
        <v>24787.4176296296</v>
      </c>
      <c r="I41" s="35"/>
      <c r="J41" s="35"/>
    </row>
    <row r="42" customFormat="false" ht="13.5" hidden="false" customHeight="true" outlineLevel="0" collapsed="false">
      <c r="A42" s="32" t="s">
        <v>37</v>
      </c>
      <c r="B42" s="33" t="n">
        <v>438</v>
      </c>
      <c r="C42" s="23" t="n">
        <v>11365.9</v>
      </c>
      <c r="D42" s="34" t="n">
        <v>10496.71575</v>
      </c>
      <c r="E42" s="23" t="n">
        <f aca="false">+C42*1000/B42</f>
        <v>25949.5433789954</v>
      </c>
      <c r="F42" s="23" t="n">
        <f aca="false">+D42*1000/B42</f>
        <v>23965.1044520548</v>
      </c>
      <c r="I42" s="35"/>
      <c r="J42" s="35"/>
    </row>
    <row r="43" customFormat="false" ht="13.5" hidden="false" customHeight="true" outlineLevel="0" collapsed="false">
      <c r="A43" s="32" t="s">
        <v>38</v>
      </c>
      <c r="B43" s="33" t="n">
        <v>606</v>
      </c>
      <c r="C43" s="23" t="n">
        <v>15659.95</v>
      </c>
      <c r="D43" s="34" t="n">
        <v>14690.00072</v>
      </c>
      <c r="E43" s="23" t="n">
        <f aca="false">+C43*1000/B43</f>
        <v>25841.501650165</v>
      </c>
      <c r="F43" s="23" t="n">
        <f aca="false">+D43*1000/B43</f>
        <v>24240.9252805281</v>
      </c>
      <c r="I43" s="35"/>
      <c r="J43" s="35"/>
    </row>
    <row r="44" customFormat="false" ht="13.5" hidden="false" customHeight="true" outlineLevel="0" collapsed="false">
      <c r="A44" s="32" t="s">
        <v>39</v>
      </c>
      <c r="B44" s="33" t="n">
        <v>1102</v>
      </c>
      <c r="C44" s="23" t="n">
        <v>28641.45</v>
      </c>
      <c r="D44" s="34" t="n">
        <v>28069.54078</v>
      </c>
      <c r="E44" s="23" t="n">
        <f aca="false">+C44*1000/B44</f>
        <v>25990.4264972777</v>
      </c>
      <c r="F44" s="23" t="n">
        <f aca="false">+D44*1000/B44</f>
        <v>25471.4526134301</v>
      </c>
      <c r="I44" s="35"/>
      <c r="J44" s="35"/>
    </row>
    <row r="45" customFormat="false" ht="13.5" hidden="false" customHeight="true" outlineLevel="0" collapsed="false">
      <c r="A45" s="32" t="s">
        <v>40</v>
      </c>
      <c r="B45" s="33" t="n">
        <v>806</v>
      </c>
      <c r="C45" s="23" t="n">
        <v>20911.45</v>
      </c>
      <c r="D45" s="34" t="n">
        <v>20580.60842</v>
      </c>
      <c r="E45" s="23" t="n">
        <f aca="false">+C45*1000/B45</f>
        <v>25944.7270471464</v>
      </c>
      <c r="F45" s="23" t="n">
        <f aca="false">+D45*1000/B45</f>
        <v>25534.2536228288</v>
      </c>
      <c r="I45" s="35"/>
      <c r="J45" s="35"/>
    </row>
    <row r="46" customFormat="false" ht="13.5" hidden="false" customHeight="true" outlineLevel="0" collapsed="false">
      <c r="A46" s="32" t="s">
        <v>41</v>
      </c>
      <c r="B46" s="33" t="n">
        <v>460</v>
      </c>
      <c r="C46" s="23" t="n">
        <v>11942.7</v>
      </c>
      <c r="D46" s="34" t="n">
        <v>11425.33731</v>
      </c>
      <c r="E46" s="23" t="n">
        <f aca="false">+C46*1000/B46</f>
        <v>25962.3913043478</v>
      </c>
      <c r="F46" s="23" t="n">
        <f aca="false">+D46*1000/B46</f>
        <v>24837.6898043478</v>
      </c>
      <c r="I46" s="35"/>
      <c r="J46" s="35"/>
    </row>
    <row r="47" customFormat="false" ht="13.5" hidden="false" customHeight="true" outlineLevel="0" collapsed="false">
      <c r="A47" s="32" t="s">
        <v>42</v>
      </c>
      <c r="B47" s="33" t="n">
        <v>303</v>
      </c>
      <c r="C47" s="23" t="n">
        <v>7864.55</v>
      </c>
      <c r="D47" s="34" t="n">
        <v>7471.34559</v>
      </c>
      <c r="E47" s="23" t="n">
        <f aca="false">+C47*1000/B47</f>
        <v>25955.6105610561</v>
      </c>
      <c r="F47" s="23" t="n">
        <f aca="false">+D47*1000/B47</f>
        <v>24657.9062376238</v>
      </c>
      <c r="I47" s="35"/>
      <c r="J47" s="35"/>
    </row>
    <row r="48" customFormat="false" ht="13.5" hidden="false" customHeight="true" outlineLevel="0" collapsed="false">
      <c r="A48" s="32" t="s">
        <v>43</v>
      </c>
      <c r="B48" s="33" t="n">
        <v>736</v>
      </c>
      <c r="C48" s="23" t="n">
        <v>19061.85</v>
      </c>
      <c r="D48" s="34" t="n">
        <v>17771.31278</v>
      </c>
      <c r="E48" s="23" t="n">
        <f aca="false">+C48*1000/B48</f>
        <v>25899.2527173913</v>
      </c>
      <c r="F48" s="23" t="n">
        <f aca="false">+D48*1000/B48</f>
        <v>24145.8054076087</v>
      </c>
      <c r="I48" s="35"/>
      <c r="J48" s="35"/>
    </row>
    <row r="49" customFormat="false" ht="13.5" hidden="false" customHeight="true" outlineLevel="0" collapsed="false">
      <c r="A49" s="32" t="s">
        <v>44</v>
      </c>
      <c r="B49" s="33" t="n">
        <v>886</v>
      </c>
      <c r="C49" s="23" t="n">
        <v>22973.5</v>
      </c>
      <c r="D49" s="34" t="n">
        <v>21974.61727</v>
      </c>
      <c r="E49" s="23" t="n">
        <f aca="false">+C49*1000/B49</f>
        <v>25929.4582392777</v>
      </c>
      <c r="F49" s="23" t="n">
        <f aca="false">+D49*1000/B49</f>
        <v>24802.0510948081</v>
      </c>
      <c r="I49" s="35"/>
      <c r="J49" s="35"/>
    </row>
    <row r="50" customFormat="false" ht="13.5" hidden="false" customHeight="true" outlineLevel="0" collapsed="false">
      <c r="A50" s="32" t="s">
        <v>45</v>
      </c>
      <c r="B50" s="33" t="n">
        <v>851</v>
      </c>
      <c r="C50" s="23" t="n">
        <v>22071.15</v>
      </c>
      <c r="D50" s="34" t="n">
        <v>20552.74338</v>
      </c>
      <c r="E50" s="23" t="n">
        <f aca="false">+C50*1000/B50</f>
        <v>25935.5464159812</v>
      </c>
      <c r="F50" s="23" t="n">
        <f aca="false">+D50*1000/B50</f>
        <v>24151.2848178613</v>
      </c>
      <c r="I50" s="35"/>
    </row>
    <row r="51" customFormat="false" ht="13.5" hidden="false" customHeight="true" outlineLevel="0" collapsed="false">
      <c r="A51" s="32" t="s">
        <v>46</v>
      </c>
      <c r="B51" s="33" t="n">
        <v>319</v>
      </c>
      <c r="C51" s="23" t="n">
        <v>8290.15</v>
      </c>
      <c r="D51" s="34" t="n">
        <v>8135.94174</v>
      </c>
      <c r="E51" s="23" t="n">
        <f aca="false">+C51*1000/B51</f>
        <v>25987.9310344828</v>
      </c>
      <c r="F51" s="23" t="n">
        <f aca="false">+D51*1000/B51</f>
        <v>25504.5195611285</v>
      </c>
      <c r="I51" s="35"/>
      <c r="J51" s="35"/>
    </row>
    <row r="52" customFormat="false" ht="13.5" hidden="false" customHeight="true" outlineLevel="0" collapsed="false">
      <c r="A52" s="32" t="s">
        <v>47</v>
      </c>
      <c r="B52" s="33" t="n">
        <v>1115</v>
      </c>
      <c r="C52" s="23" t="n">
        <v>28979.5</v>
      </c>
      <c r="D52" s="34" t="n">
        <v>27016.08705</v>
      </c>
      <c r="E52" s="23" t="n">
        <f aca="false">+C52*1000/B52</f>
        <v>25990.5829596413</v>
      </c>
      <c r="F52" s="23" t="n">
        <f aca="false">+D52*1000/B52</f>
        <v>24229.6744843049</v>
      </c>
      <c r="I52" s="35"/>
      <c r="J52" s="35"/>
    </row>
    <row r="53" customFormat="false" ht="13.5" hidden="false" customHeight="true" outlineLevel="0" collapsed="false">
      <c r="A53" s="32" t="s">
        <v>48</v>
      </c>
      <c r="B53" s="33" t="n">
        <v>370</v>
      </c>
      <c r="C53" s="23" t="n">
        <v>9539.1</v>
      </c>
      <c r="D53" s="34" t="n">
        <v>8982.00166</v>
      </c>
      <c r="E53" s="23" t="n">
        <f aca="false">+C53*1000/B53</f>
        <v>25781.3513513514</v>
      </c>
      <c r="F53" s="23" t="n">
        <f aca="false">+D53*1000/B53</f>
        <v>24275.6801621622</v>
      </c>
      <c r="I53" s="35"/>
      <c r="J53" s="35"/>
    </row>
    <row r="54" customFormat="false" ht="13.5" hidden="false" customHeight="true" outlineLevel="0" collapsed="false">
      <c r="A54" s="32" t="s">
        <v>49</v>
      </c>
      <c r="B54" s="33" t="n">
        <v>1387</v>
      </c>
      <c r="C54" s="23" t="n">
        <v>35967.3</v>
      </c>
      <c r="D54" s="34" t="n">
        <v>33942.31105</v>
      </c>
      <c r="E54" s="23" t="n">
        <f aca="false">+C54*1000/B54</f>
        <v>25931.7231434751</v>
      </c>
      <c r="F54" s="23" t="n">
        <f aca="false">+D54*1000/B54</f>
        <v>24471.7455299207</v>
      </c>
      <c r="I54" s="35"/>
      <c r="J54" s="35"/>
    </row>
    <row r="55" customFormat="false" ht="13.5" hidden="false" customHeight="true" outlineLevel="0" collapsed="false">
      <c r="A55" s="32" t="s">
        <v>50</v>
      </c>
      <c r="B55" s="33" t="n">
        <v>771</v>
      </c>
      <c r="C55" s="23" t="n">
        <v>20020.65</v>
      </c>
      <c r="D55" s="34" t="n">
        <v>19168.05474</v>
      </c>
      <c r="E55" s="23" t="n">
        <f aca="false">+C55*1000/B55</f>
        <v>25967.1206225681</v>
      </c>
      <c r="F55" s="23" t="n">
        <f aca="false">+D55*1000/B55</f>
        <v>24861.2901945525</v>
      </c>
      <c r="G55" s="39"/>
      <c r="H55" s="39"/>
      <c r="I55" s="40"/>
      <c r="J55" s="40"/>
    </row>
    <row r="56" customFormat="false" ht="13.5" hidden="false" customHeight="true" outlineLevel="0" collapsed="false">
      <c r="A56" s="32" t="s">
        <v>51</v>
      </c>
      <c r="B56" s="33" t="n">
        <v>475</v>
      </c>
      <c r="C56" s="23" t="n">
        <v>12346.35</v>
      </c>
      <c r="D56" s="34" t="n">
        <v>11768.42549</v>
      </c>
      <c r="E56" s="23" t="n">
        <f aca="false">+C56*1000/B56</f>
        <v>25992.3157894737</v>
      </c>
      <c r="F56" s="23" t="n">
        <f aca="false">+D56*1000/B56</f>
        <v>24775.6326105263</v>
      </c>
    </row>
    <row r="57" customFormat="false" ht="13.5" hidden="false" customHeight="true" outlineLevel="0" collapsed="false">
      <c r="A57" s="41"/>
      <c r="B57" s="42"/>
      <c r="C57" s="43"/>
      <c r="D57" s="43"/>
      <c r="E57" s="43"/>
      <c r="F57" s="43"/>
    </row>
    <row r="58" customFormat="false" ht="12.75" hidden="false" customHeight="false" outlineLevel="0" collapsed="false">
      <c r="A58" s="44"/>
      <c r="B58" s="12"/>
      <c r="C58" s="13"/>
      <c r="D58" s="13"/>
      <c r="E58" s="13"/>
      <c r="F58" s="13"/>
    </row>
    <row r="59" customFormat="false" ht="12.75" hidden="false" customHeight="false" outlineLevel="0" collapsed="false">
      <c r="A59" s="44"/>
      <c r="B59" s="12"/>
      <c r="C59" s="13"/>
      <c r="D59" s="13"/>
      <c r="E59" s="13"/>
      <c r="F59" s="13"/>
    </row>
    <row r="60" customFormat="false" ht="12.75" hidden="false" customHeight="false" outlineLevel="0" collapsed="false">
      <c r="A60" s="44"/>
      <c r="B60" s="12"/>
      <c r="C60" s="13"/>
      <c r="D60" s="13"/>
      <c r="E60" s="13"/>
      <c r="F60" s="13"/>
    </row>
    <row r="61" customFormat="false" ht="12.75" hidden="false" customHeight="false" outlineLevel="0" collapsed="false">
      <c r="A61" s="44"/>
      <c r="B61" s="12"/>
      <c r="C61" s="13"/>
      <c r="D61" s="13"/>
      <c r="E61" s="13"/>
      <c r="F61" s="13"/>
    </row>
    <row r="62" customFormat="false" ht="12.75" hidden="false" customHeight="false" outlineLevel="0" collapsed="false">
      <c r="A62" s="44"/>
      <c r="B62" s="12"/>
      <c r="C62" s="13"/>
      <c r="D62" s="13"/>
      <c r="E62" s="13"/>
      <c r="F62" s="13"/>
    </row>
    <row r="63" customFormat="false" ht="12.75" hidden="false" customHeight="false" outlineLevel="0" collapsed="false">
      <c r="A63" s="44"/>
      <c r="B63" s="12"/>
      <c r="C63" s="13"/>
      <c r="D63" s="13"/>
      <c r="E63" s="13"/>
      <c r="F63" s="13"/>
    </row>
    <row r="64" customFormat="false" ht="12.75" hidden="false" customHeight="false" outlineLevel="0" collapsed="false">
      <c r="A64" s="44"/>
      <c r="B64" s="12"/>
      <c r="C64" s="13"/>
      <c r="D64" s="13"/>
      <c r="E64" s="13"/>
      <c r="F64" s="13"/>
    </row>
    <row r="65" customFormat="false" ht="12.75" hidden="false" customHeight="false" outlineLevel="0" collapsed="false">
      <c r="A65" s="44"/>
      <c r="B65" s="12"/>
      <c r="C65" s="13"/>
      <c r="D65" s="13"/>
      <c r="E65" s="13"/>
      <c r="F65" s="13"/>
    </row>
    <row r="66" customFormat="false" ht="12.75" hidden="false" customHeight="false" outlineLevel="0" collapsed="false">
      <c r="A66" s="44"/>
      <c r="B66" s="12"/>
      <c r="C66" s="13"/>
      <c r="D66" s="13"/>
      <c r="E66" s="13"/>
      <c r="F66" s="13"/>
    </row>
    <row r="67" customFormat="false" ht="12.75" hidden="false" customHeight="false" outlineLevel="0" collapsed="false">
      <c r="A67" s="44"/>
      <c r="B67" s="12"/>
      <c r="C67" s="13"/>
      <c r="D67" s="13"/>
      <c r="E67" s="13"/>
      <c r="F67" s="13"/>
    </row>
    <row r="68" customFormat="false" ht="12.75" hidden="false" customHeight="false" outlineLevel="0" collapsed="false">
      <c r="A68" s="44"/>
      <c r="B68" s="12"/>
      <c r="C68" s="13"/>
      <c r="D68" s="13"/>
      <c r="E68" s="13"/>
      <c r="F68" s="13"/>
    </row>
    <row r="69" customFormat="false" ht="12.75" hidden="false" customHeight="false" outlineLevel="0" collapsed="false">
      <c r="A69" s="44"/>
      <c r="B69" s="12"/>
      <c r="C69" s="13"/>
      <c r="D69" s="13"/>
      <c r="E69" s="13"/>
      <c r="F69" s="13"/>
    </row>
    <row r="70" customFormat="false" ht="12.75" hidden="false" customHeight="false" outlineLevel="0" collapsed="false">
      <c r="A70" s="44"/>
      <c r="B70" s="12"/>
      <c r="C70" s="13"/>
      <c r="D70" s="13"/>
      <c r="E70" s="13"/>
      <c r="F70" s="13"/>
    </row>
    <row r="71" customFormat="false" ht="12.75" hidden="false" customHeight="false" outlineLevel="0" collapsed="false">
      <c r="A71" s="44"/>
      <c r="B71" s="12"/>
      <c r="C71" s="13"/>
      <c r="D71" s="13"/>
      <c r="E71" s="13"/>
      <c r="F71" s="13"/>
    </row>
    <row r="72" customFormat="false" ht="12.75" hidden="false" customHeight="false" outlineLevel="0" collapsed="false">
      <c r="A72" s="44"/>
      <c r="B72" s="12"/>
      <c r="C72" s="13"/>
      <c r="D72" s="13"/>
      <c r="E72" s="13"/>
      <c r="F72" s="13"/>
    </row>
    <row r="73" customFormat="false" ht="12.75" hidden="false" customHeight="false" outlineLevel="0" collapsed="false">
      <c r="A73" s="44"/>
      <c r="B73" s="12"/>
      <c r="C73" s="13"/>
      <c r="D73" s="13"/>
      <c r="E73" s="13"/>
      <c r="F73" s="13"/>
    </row>
  </sheetData>
  <mergeCells count="10">
    <mergeCell ref="A1:F1"/>
    <mergeCell ref="A6:F6"/>
    <mergeCell ref="A8:F8"/>
    <mergeCell ref="E9:F9"/>
    <mergeCell ref="A10:A12"/>
    <mergeCell ref="B10:B12"/>
    <mergeCell ref="C10:C12"/>
    <mergeCell ref="D10:D12"/>
    <mergeCell ref="E10:F10"/>
    <mergeCell ref="E12:F12"/>
  </mergeCells>
  <printOptions headings="false" gridLines="false" gridLinesSet="true" horizontalCentered="tru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 </cp:lastModifiedBy>
  <cp:lastPrinted>2014-04-21T16:18:36Z</cp:lastPrinted>
  <dcterms:modified xsi:type="dcterms:W3CDTF">2014-07-07T22:48:49Z</dcterms:modified>
  <cp:revision>0</cp:revision>
  <dc:subject/>
  <dc:title/>
</cp:coreProperties>
</file>