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_2013" sheetId="1" state="visible" r:id="rId2"/>
  </sheets>
  <definedNames>
    <definedName function="false" hidden="false" localSheetId="0" name="_xlnm.Print_Area" vbProcedure="false">'4.5.1_2013'!$A$1:$F$57</definedName>
    <definedName function="false" hidden="false" name="A_IMPRESIÓN_IM" vbProcedure="false">'4.5.1_2013'!$A$1:$F$58</definedName>
    <definedName function="false" hidden="false" localSheetId="0" name="Imprimir_área_IM" vbProcedure="false">'4.5.1_2013'!$A$1:$F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3</t>
  </si>
  <si>
    <t xml:space="preserve">4.5.1 Préstamos Especiales por Entidad Federativa 
(Miles de Pesos)</t>
  </si>
  <si>
    <t xml:space="preserve">Entidad</t>
  </si>
  <si>
    <t xml:space="preserve"> Número de operaciones</t>
  </si>
  <si>
    <t xml:space="preserve">Monto</t>
  </si>
  <si>
    <t xml:space="preserve">Líquido</t>
  </si>
  <si>
    <t xml:space="preserve">Promedio por Préstamo</t>
  </si>
  <si>
    <t xml:space="preserve">Monto Autorizado</t>
  </si>
  <si>
    <t xml:space="preserve">Líquido Pagado</t>
  </si>
  <si>
    <t xml:space="preserve">(Pesos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#,##0_);\(#,##0\)"/>
    <numFmt numFmtId="170" formatCode="0.00"/>
    <numFmt numFmtId="171" formatCode="_-* #,##0.0_-;\-* #,##0.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0"/>
      <name val="Courier New"/>
      <family val="3"/>
    </font>
    <font>
      <b val="true"/>
      <sz val="11"/>
      <name val="Soberana Sans Light"/>
      <family val="3"/>
    </font>
    <font>
      <b val="true"/>
      <sz val="11"/>
      <name val="Soberana Sans Ligh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2400</xdr:colOff>
      <xdr:row>0</xdr:row>
      <xdr:rowOff>0</xdr:rowOff>
    </xdr:from>
    <xdr:to>
      <xdr:col>6</xdr:col>
      <xdr:colOff>72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769880" y="0"/>
          <a:ext cx="2285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924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92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selection pane="topLeft" activeCell="A8" activeCellId="0" sqref="A8:F8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13.74"/>
    <col collapsed="false" customWidth="true" hidden="false" outlineLevel="0" max="3" min="3" style="3" width="20.74"/>
    <col collapsed="false" customWidth="true" hidden="false" outlineLevel="0" max="4" min="4" style="3" width="19.74"/>
    <col collapsed="false" customWidth="true" hidden="false" outlineLevel="0" max="5" min="5" style="3" width="19.87"/>
    <col collapsed="false" customWidth="true" hidden="false" outlineLevel="0" max="6" min="6" style="3" width="19.99"/>
    <col collapsed="false" customWidth="true" hidden="false" outlineLevel="0" max="7" min="7" style="0" width="5.62"/>
    <col collapsed="false" customWidth="true" hidden="false" outlineLevel="0" max="8" min="8" style="0" width="4.11"/>
    <col collapsed="false" customWidth="true" hidden="false" outlineLevel="0" max="11" min="9" style="0" width="5.62"/>
    <col collapsed="false" customWidth="true" hidden="false" outlineLevel="0" max="12" min="12" style="0" width="16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L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L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L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L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L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L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L7" s="5"/>
    </row>
    <row r="8" customFormat="false" ht="38.25" hidden="false" customHeight="true" outlineLevel="0" collapsed="false">
      <c r="A8" s="9" t="s">
        <v>1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11"/>
      <c r="C9" s="12"/>
      <c r="D9" s="12"/>
      <c r="E9" s="13"/>
      <c r="F9" s="13"/>
    </row>
    <row r="10" customFormat="false" ht="17.25" hidden="false" customHeight="true" outlineLevel="0" collapsed="false">
      <c r="A10" s="14" t="s">
        <v>2</v>
      </c>
      <c r="B10" s="15" t="s">
        <v>3</v>
      </c>
      <c r="C10" s="16" t="s">
        <v>4</v>
      </c>
      <c r="D10" s="16" t="s">
        <v>5</v>
      </c>
      <c r="E10" s="17" t="s">
        <v>6</v>
      </c>
      <c r="F10" s="17"/>
    </row>
    <row r="11" customFormat="false" ht="15" hidden="false" customHeight="true" outlineLevel="0" collapsed="false">
      <c r="A11" s="14"/>
      <c r="B11" s="15"/>
      <c r="C11" s="16"/>
      <c r="D11" s="16"/>
      <c r="E11" s="18" t="s">
        <v>7</v>
      </c>
      <c r="F11" s="19" t="s">
        <v>8</v>
      </c>
    </row>
    <row r="12" customFormat="false" ht="15" hidden="false" customHeight="true" outlineLevel="0" collapsed="false">
      <c r="A12" s="14"/>
      <c r="B12" s="15"/>
      <c r="C12" s="16"/>
      <c r="D12" s="16"/>
      <c r="E12" s="20" t="s">
        <v>9</v>
      </c>
      <c r="F12" s="20"/>
    </row>
    <row r="13" s="25" customFormat="true" ht="15" hidden="false" customHeight="true" outlineLevel="0" collapsed="false">
      <c r="A13" s="21"/>
      <c r="B13" s="22"/>
      <c r="C13" s="23"/>
      <c r="D13" s="23"/>
      <c r="E13" s="23"/>
      <c r="F13" s="23"/>
      <c r="G13" s="24"/>
      <c r="I13" s="24"/>
    </row>
    <row r="14" s="25" customFormat="true" ht="15" hidden="false" customHeight="true" outlineLevel="0" collapsed="false">
      <c r="A14" s="26" t="s">
        <v>10</v>
      </c>
      <c r="B14" s="27" t="n">
        <f aca="false">B16+B25</f>
        <v>169833</v>
      </c>
      <c r="C14" s="28" t="n">
        <f aca="false">C16+C25</f>
        <v>11232889.87851</v>
      </c>
      <c r="D14" s="28" t="n">
        <f aca="false">D16+D25</f>
        <v>11118916.01753</v>
      </c>
      <c r="E14" s="28" t="n">
        <f aca="false">+C14*1000/B14</f>
        <v>66140.7964206603</v>
      </c>
      <c r="F14" s="28" t="n">
        <f aca="false">+D14*1000/B14</f>
        <v>65469.7026934106</v>
      </c>
      <c r="G14" s="24"/>
      <c r="H14" s="29"/>
      <c r="I14" s="24"/>
    </row>
    <row r="15" s="25" customFormat="true" ht="15.75" hidden="false" customHeight="true" outlineLevel="0" collapsed="false">
      <c r="A15" s="21"/>
      <c r="B15" s="22"/>
      <c r="C15" s="23"/>
      <c r="D15" s="23"/>
      <c r="E15" s="23"/>
      <c r="F15" s="23"/>
      <c r="G15" s="24"/>
      <c r="I15" s="24"/>
      <c r="J15" s="24"/>
    </row>
    <row r="16" s="25" customFormat="true" ht="13.5" hidden="false" customHeight="true" outlineLevel="0" collapsed="false">
      <c r="A16" s="26" t="s">
        <v>11</v>
      </c>
      <c r="B16" s="30" t="n">
        <f aca="false">SUM(B17:B23)</f>
        <v>48463</v>
      </c>
      <c r="C16" s="31" t="n">
        <f aca="false">SUM(C17:C23)</f>
        <v>2935184.07733</v>
      </c>
      <c r="D16" s="31" t="n">
        <f aca="false">SUM(D17:D23)</f>
        <v>2905265.82682</v>
      </c>
      <c r="E16" s="31" t="n">
        <f aca="false">+C16*1000/B16</f>
        <v>60565.4639071044</v>
      </c>
      <c r="F16" s="31" t="n">
        <f aca="false">+D16*1000/B16</f>
        <v>59948.1218005489</v>
      </c>
    </row>
    <row r="17" customFormat="false" ht="13.5" hidden="false" customHeight="true" outlineLevel="0" collapsed="false">
      <c r="A17" s="32" t="s">
        <v>12</v>
      </c>
      <c r="B17" s="33" t="n">
        <v>26</v>
      </c>
      <c r="C17" s="34" t="n">
        <v>1704.67824</v>
      </c>
      <c r="D17" s="34" t="n">
        <v>1687.63148</v>
      </c>
      <c r="E17" s="23" t="n">
        <f aca="false">+C17*1000/B17</f>
        <v>65564.5476923077</v>
      </c>
      <c r="F17" s="23" t="n">
        <f aca="false">+D17*1000/B17</f>
        <v>64908.9030769231</v>
      </c>
      <c r="G17" s="35"/>
      <c r="I17" s="35"/>
    </row>
    <row r="18" customFormat="false" ht="13.5" hidden="false" customHeight="true" outlineLevel="0" collapsed="false">
      <c r="A18" s="32" t="s">
        <v>13</v>
      </c>
      <c r="B18" s="33" t="n">
        <v>12718</v>
      </c>
      <c r="C18" s="34" t="n">
        <v>822774.19969</v>
      </c>
      <c r="D18" s="34" t="n">
        <v>814358.12453</v>
      </c>
      <c r="E18" s="23" t="n">
        <f aca="false">+C18*1000/B18</f>
        <v>64693.6782269225</v>
      </c>
      <c r="F18" s="23" t="n">
        <f aca="false">+D18*1000/B18</f>
        <v>64031.9330500079</v>
      </c>
      <c r="G18" s="35"/>
      <c r="I18" s="35"/>
    </row>
    <row r="19" customFormat="false" ht="13.5" hidden="false" customHeight="true" outlineLevel="0" collapsed="false">
      <c r="A19" s="32" t="s">
        <v>14</v>
      </c>
      <c r="B19" s="33" t="n">
        <f aca="false">3363+6801</f>
        <v>10164</v>
      </c>
      <c r="C19" s="34" t="n">
        <v>547483.91473</v>
      </c>
      <c r="D19" s="34" t="n">
        <v>541839.85593</v>
      </c>
      <c r="E19" s="23" t="n">
        <f aca="false">+C19*1000/B19</f>
        <v>53865.0053846911</v>
      </c>
      <c r="F19" s="23" t="n">
        <f aca="false">+D19*1000/B19</f>
        <v>53309.7064079103</v>
      </c>
      <c r="G19" s="35"/>
      <c r="I19" s="35"/>
    </row>
    <row r="20" customFormat="false" ht="13.5" hidden="false" customHeight="true" outlineLevel="0" collapsed="false">
      <c r="A20" s="32" t="s">
        <v>15</v>
      </c>
      <c r="B20" s="33" t="n">
        <v>12238</v>
      </c>
      <c r="C20" s="34" t="n">
        <v>774971.62334</v>
      </c>
      <c r="D20" s="34" t="n">
        <v>767171.74762</v>
      </c>
      <c r="E20" s="23" t="n">
        <f aca="false">+C20*1000/B20</f>
        <v>63325.0223353489</v>
      </c>
      <c r="F20" s="23" t="n">
        <f aca="false">+D20*1000/B20</f>
        <v>62687.6734450074</v>
      </c>
      <c r="G20" s="35"/>
      <c r="I20" s="35"/>
    </row>
    <row r="21" customFormat="false" ht="13.5" hidden="false" customHeight="true" outlineLevel="0" collapsed="false">
      <c r="A21" s="32" t="s">
        <v>16</v>
      </c>
      <c r="B21" s="33" t="n">
        <v>7021</v>
      </c>
      <c r="C21" s="34" t="n">
        <v>371871.45363</v>
      </c>
      <c r="D21" s="34" t="n">
        <v>368112.51234</v>
      </c>
      <c r="E21" s="23" t="n">
        <f aca="false">+C21*1000/B21</f>
        <v>52965.5965859564</v>
      </c>
      <c r="F21" s="23" t="n">
        <f aca="false">+D21*1000/B21</f>
        <v>52430.2111294687</v>
      </c>
    </row>
    <row r="22" s="25" customFormat="true" ht="13.5" hidden="false" customHeight="true" outlineLevel="0" collapsed="false">
      <c r="A22" s="21"/>
      <c r="B22" s="36"/>
      <c r="C22" s="23"/>
      <c r="D22" s="23"/>
      <c r="E22" s="23"/>
      <c r="F22" s="23"/>
      <c r="G22" s="24"/>
      <c r="I22" s="24"/>
    </row>
    <row r="23" s="40" customFormat="true" ht="13.5" hidden="false" customHeight="true" outlineLevel="0" collapsed="false">
      <c r="A23" s="32" t="s">
        <v>17</v>
      </c>
      <c r="B23" s="37" t="n">
        <v>6296</v>
      </c>
      <c r="C23" s="38" t="n">
        <v>416378.2077</v>
      </c>
      <c r="D23" s="39" t="n">
        <v>412095.95492</v>
      </c>
      <c r="E23" s="23" t="n">
        <f aca="false">+C23*1000/B23</f>
        <v>66133.7686944092</v>
      </c>
      <c r="F23" s="23" t="n">
        <f aca="false">+D23*1000/B23</f>
        <v>65453.6141867853</v>
      </c>
    </row>
    <row r="24" s="25" customFormat="true" ht="13.5" hidden="false" customHeight="true" outlineLevel="0" collapsed="false">
      <c r="A24" s="21"/>
      <c r="B24" s="22"/>
      <c r="C24" s="23"/>
      <c r="D24" s="23"/>
      <c r="E24" s="23"/>
      <c r="F24" s="23"/>
      <c r="G24" s="24"/>
      <c r="I24" s="24"/>
      <c r="J24" s="24"/>
    </row>
    <row r="25" s="25" customFormat="true" ht="13.5" hidden="false" customHeight="true" outlineLevel="0" collapsed="false">
      <c r="A25" s="26" t="s">
        <v>18</v>
      </c>
      <c r="B25" s="27" t="n">
        <f aca="false">SUM(B26:B56)</f>
        <v>121370</v>
      </c>
      <c r="C25" s="28" t="n">
        <f aca="false">SUM(C26:C56)</f>
        <v>8297705.80118</v>
      </c>
      <c r="D25" s="28" t="n">
        <f aca="false">SUM(D26:D56)</f>
        <v>8213650.19071</v>
      </c>
      <c r="E25" s="28" t="n">
        <f aca="false">+C25*1000/B25</f>
        <v>68367.0248099201</v>
      </c>
      <c r="F25" s="28" t="n">
        <f aca="false">+D25*1000/B25</f>
        <v>67674.468078685</v>
      </c>
      <c r="G25" s="24"/>
      <c r="I25" s="24"/>
      <c r="J25" s="24"/>
    </row>
    <row r="26" customFormat="false" ht="13.5" hidden="false" customHeight="true" outlineLevel="0" collapsed="false">
      <c r="A26" s="32" t="s">
        <v>19</v>
      </c>
      <c r="B26" s="41" t="n">
        <v>2558</v>
      </c>
      <c r="C26" s="42" t="n">
        <v>158180.33628</v>
      </c>
      <c r="D26" s="42" t="n">
        <v>156593.73666</v>
      </c>
      <c r="E26" s="23" t="n">
        <f aca="false">+C26*1000/B26</f>
        <v>61837.5044096951</v>
      </c>
      <c r="F26" s="23" t="n">
        <f aca="false">+D26*1000/B26</f>
        <v>61217.2543627834</v>
      </c>
      <c r="G26" s="35"/>
      <c r="I26" s="35"/>
      <c r="J26" s="35"/>
    </row>
    <row r="27" customFormat="false" ht="13.5" hidden="false" customHeight="true" outlineLevel="0" collapsed="false">
      <c r="A27" s="32" t="s">
        <v>20</v>
      </c>
      <c r="B27" s="41" t="n">
        <v>3068</v>
      </c>
      <c r="C27" s="42" t="n">
        <v>213546.58495</v>
      </c>
      <c r="D27" s="42" t="n">
        <v>211372.27426</v>
      </c>
      <c r="E27" s="23" t="n">
        <f aca="false">+C27*1000/B27</f>
        <v>69604.4931388527</v>
      </c>
      <c r="F27" s="23" t="n">
        <f aca="false">+D27*1000/B27</f>
        <v>68895.786916558</v>
      </c>
      <c r="G27" s="35"/>
      <c r="I27" s="35"/>
      <c r="J27" s="35"/>
    </row>
    <row r="28" customFormat="false" ht="13.5" hidden="false" customHeight="true" outlineLevel="0" collapsed="false">
      <c r="A28" s="32" t="s">
        <v>21</v>
      </c>
      <c r="B28" s="41" t="n">
        <v>2909</v>
      </c>
      <c r="C28" s="42" t="n">
        <v>187289.55664</v>
      </c>
      <c r="D28" s="42" t="n">
        <v>185387.67837</v>
      </c>
      <c r="E28" s="23" t="n">
        <f aca="false">+C28*1000/B28</f>
        <v>64382.797057408</v>
      </c>
      <c r="F28" s="23" t="n">
        <f aca="false">+D28*1000/B28</f>
        <v>63729.0059711241</v>
      </c>
      <c r="G28" s="35"/>
      <c r="I28" s="35"/>
      <c r="J28" s="35"/>
    </row>
    <row r="29" customFormat="false" ht="13.5" hidden="false" customHeight="true" outlineLevel="0" collapsed="false">
      <c r="A29" s="32" t="s">
        <v>22</v>
      </c>
      <c r="B29" s="41" t="n">
        <v>1812</v>
      </c>
      <c r="C29" s="42" t="n">
        <v>129664.67937</v>
      </c>
      <c r="D29" s="42" t="n">
        <v>128354.56011</v>
      </c>
      <c r="E29" s="23" t="n">
        <f aca="false">+C29*1000/B29</f>
        <v>71558.8738245033</v>
      </c>
      <c r="F29" s="23" t="n">
        <f aca="false">+D29*1000/B29</f>
        <v>70835.8499503311</v>
      </c>
      <c r="G29" s="35"/>
      <c r="I29" s="35"/>
      <c r="J29" s="35"/>
    </row>
    <row r="30" customFormat="false" ht="13.5" hidden="false" customHeight="true" outlineLevel="0" collapsed="false">
      <c r="A30" s="32" t="s">
        <v>23</v>
      </c>
      <c r="B30" s="41" t="n">
        <v>4148</v>
      </c>
      <c r="C30" s="42" t="n">
        <v>305063.6121</v>
      </c>
      <c r="D30" s="42" t="n">
        <v>301987.79701</v>
      </c>
      <c r="E30" s="23" t="n">
        <f aca="false">+C30*1000/B30</f>
        <v>73544.7473722276</v>
      </c>
      <c r="F30" s="23" t="n">
        <f aca="false">+D30*1000/B30</f>
        <v>72803.2297516876</v>
      </c>
      <c r="G30" s="35"/>
      <c r="I30" s="35"/>
      <c r="J30" s="35"/>
    </row>
    <row r="31" customFormat="false" ht="13.5" hidden="false" customHeight="true" outlineLevel="0" collapsed="false">
      <c r="A31" s="32" t="s">
        <v>24</v>
      </c>
      <c r="B31" s="41" t="n">
        <v>1477</v>
      </c>
      <c r="C31" s="42" t="n">
        <v>109219.41295</v>
      </c>
      <c r="D31" s="42" t="n">
        <v>108118.59754</v>
      </c>
      <c r="E31" s="23" t="n">
        <f aca="false">+C31*1000/B31</f>
        <v>73946.792789438</v>
      </c>
      <c r="F31" s="23" t="n">
        <f aca="false">+D31*1000/B31</f>
        <v>73201.4878402167</v>
      </c>
      <c r="G31" s="35"/>
      <c r="I31" s="35"/>
      <c r="J31" s="35"/>
    </row>
    <row r="32" customFormat="false" ht="13.5" hidden="false" customHeight="true" outlineLevel="0" collapsed="false">
      <c r="A32" s="32" t="s">
        <v>25</v>
      </c>
      <c r="B32" s="41" t="n">
        <v>4405</v>
      </c>
      <c r="C32" s="42" t="n">
        <v>304029.25986</v>
      </c>
      <c r="D32" s="42" t="n">
        <v>300963.91666</v>
      </c>
      <c r="E32" s="23" t="n">
        <f aca="false">+C32*1000/B32</f>
        <v>69019.1282315551</v>
      </c>
      <c r="F32" s="23" t="n">
        <f aca="false">+D32*1000/B32</f>
        <v>68323.2500930761</v>
      </c>
      <c r="G32" s="35"/>
      <c r="I32" s="35"/>
      <c r="J32" s="35"/>
    </row>
    <row r="33" customFormat="false" ht="13.5" hidden="false" customHeight="true" outlineLevel="0" collapsed="false">
      <c r="A33" s="32" t="s">
        <v>26</v>
      </c>
      <c r="B33" s="41" t="n">
        <v>3801</v>
      </c>
      <c r="C33" s="42" t="n">
        <v>273151.35092</v>
      </c>
      <c r="D33" s="42" t="n">
        <v>270345.13764</v>
      </c>
      <c r="E33" s="23" t="n">
        <f aca="false">+C33*1000/B33</f>
        <v>71863.0231307551</v>
      </c>
      <c r="F33" s="23" t="n">
        <f aca="false">+D33*1000/B33</f>
        <v>71124.7402367798</v>
      </c>
      <c r="G33" s="35"/>
      <c r="I33" s="35"/>
      <c r="J33" s="35"/>
    </row>
    <row r="34" customFormat="false" ht="13.5" hidden="false" customHeight="true" outlineLevel="0" collapsed="false">
      <c r="A34" s="32" t="s">
        <v>27</v>
      </c>
      <c r="B34" s="41" t="n">
        <v>3542</v>
      </c>
      <c r="C34" s="42" t="n">
        <v>237570.7109</v>
      </c>
      <c r="D34" s="42" t="n">
        <v>235156.15655</v>
      </c>
      <c r="E34" s="23" t="n">
        <f aca="false">+C34*1000/B34</f>
        <v>67072.4762563523</v>
      </c>
      <c r="F34" s="23" t="n">
        <f aca="false">+D34*1000/B34</f>
        <v>66390.7838932806</v>
      </c>
      <c r="G34" s="35"/>
      <c r="I34" s="35"/>
      <c r="J34" s="35"/>
    </row>
    <row r="35" customFormat="false" ht="13.5" hidden="false" customHeight="true" outlineLevel="0" collapsed="false">
      <c r="A35" s="32" t="s">
        <v>28</v>
      </c>
      <c r="B35" s="41" t="n">
        <v>3912</v>
      </c>
      <c r="C35" s="42" t="n">
        <v>270205.83334</v>
      </c>
      <c r="D35" s="42" t="n">
        <v>267484.70993</v>
      </c>
      <c r="E35" s="23" t="n">
        <f aca="false">+C35*1000/B35</f>
        <v>69071.0207924335</v>
      </c>
      <c r="F35" s="23" t="n">
        <f aca="false">+D35*1000/B35</f>
        <v>68375.4370986707</v>
      </c>
      <c r="G35" s="35"/>
      <c r="I35" s="35"/>
      <c r="J35" s="35"/>
    </row>
    <row r="36" customFormat="false" ht="13.5" hidden="false" customHeight="true" outlineLevel="0" collapsed="false">
      <c r="A36" s="32" t="s">
        <v>29</v>
      </c>
      <c r="B36" s="41" t="n">
        <v>5897</v>
      </c>
      <c r="C36" s="42" t="n">
        <v>392398.58816</v>
      </c>
      <c r="D36" s="42" t="n">
        <v>388396.35353</v>
      </c>
      <c r="E36" s="23" t="n">
        <f aca="false">+C36*1000/B36</f>
        <v>66542.0702323215</v>
      </c>
      <c r="F36" s="23" t="n">
        <f aca="false">+D36*1000/B36</f>
        <v>65863.3802831948</v>
      </c>
      <c r="G36" s="35"/>
      <c r="I36" s="35"/>
      <c r="J36" s="35"/>
    </row>
    <row r="37" customFormat="false" ht="13.5" hidden="false" customHeight="true" outlineLevel="0" collapsed="false">
      <c r="A37" s="32" t="s">
        <v>30</v>
      </c>
      <c r="B37" s="41" t="n">
        <v>4428</v>
      </c>
      <c r="C37" s="42" t="n">
        <v>283091.48317</v>
      </c>
      <c r="D37" s="42" t="n">
        <v>280198.35451</v>
      </c>
      <c r="E37" s="23" t="n">
        <f aca="false">+C37*1000/B37</f>
        <v>63932.1326038844</v>
      </c>
      <c r="F37" s="23" t="n">
        <f aca="false">+D37*1000/B37</f>
        <v>63278.7611811202</v>
      </c>
      <c r="G37" s="35"/>
      <c r="I37" s="35"/>
      <c r="J37" s="35"/>
    </row>
    <row r="38" customFormat="false" ht="13.5" hidden="false" customHeight="true" outlineLevel="0" collapsed="false">
      <c r="A38" s="32" t="s">
        <v>31</v>
      </c>
      <c r="B38" s="41" t="n">
        <v>4694</v>
      </c>
      <c r="C38" s="42" t="n">
        <v>323407.82076</v>
      </c>
      <c r="D38" s="42" t="n">
        <v>320118.91181</v>
      </c>
      <c r="E38" s="23" t="n">
        <f aca="false">+C38*1000/B38</f>
        <v>68898.1296889647</v>
      </c>
      <c r="F38" s="23" t="n">
        <f aca="false">+D38*1000/B38</f>
        <v>68197.4673647209</v>
      </c>
      <c r="G38" s="35"/>
      <c r="I38" s="35"/>
      <c r="J38" s="35"/>
    </row>
    <row r="39" customFormat="false" ht="13.5" hidden="false" customHeight="true" outlineLevel="0" collapsed="false">
      <c r="A39" s="32" t="s">
        <v>32</v>
      </c>
      <c r="B39" s="41" t="n">
        <v>12045</v>
      </c>
      <c r="C39" s="42" t="n">
        <v>758200.11858</v>
      </c>
      <c r="D39" s="42" t="n">
        <v>750465.41296</v>
      </c>
      <c r="E39" s="23" t="n">
        <f aca="false">+C39*1000/B39</f>
        <v>62947.2908742217</v>
      </c>
      <c r="F39" s="23" t="n">
        <f aca="false">+D39*1000/B39</f>
        <v>62305.1401378165</v>
      </c>
      <c r="G39" s="35"/>
      <c r="I39" s="35"/>
      <c r="J39" s="35"/>
    </row>
    <row r="40" customFormat="false" ht="13.5" hidden="false" customHeight="true" outlineLevel="0" collapsed="false">
      <c r="A40" s="32" t="s">
        <v>33</v>
      </c>
      <c r="B40" s="41" t="n">
        <v>5956</v>
      </c>
      <c r="C40" s="42" t="n">
        <v>407262.57017</v>
      </c>
      <c r="D40" s="42" t="n">
        <v>403152.02477</v>
      </c>
      <c r="E40" s="23" t="n">
        <f aca="false">+C40*1000/B40</f>
        <v>68378.5376376763</v>
      </c>
      <c r="F40" s="23" t="n">
        <f aca="false">+D40*1000/B40</f>
        <v>67688.3856229013</v>
      </c>
      <c r="G40" s="35"/>
      <c r="I40" s="35"/>
      <c r="J40" s="35"/>
    </row>
    <row r="41" customFormat="false" ht="13.5" hidden="false" customHeight="true" outlineLevel="0" collapsed="false">
      <c r="A41" s="32" t="s">
        <v>34</v>
      </c>
      <c r="B41" s="41" t="n">
        <v>3218</v>
      </c>
      <c r="C41" s="42" t="n">
        <v>225489.71733</v>
      </c>
      <c r="D41" s="42" t="n">
        <v>223201.33585</v>
      </c>
      <c r="E41" s="23" t="n">
        <f aca="false">+C41*1000/B41</f>
        <v>70071.3851243008</v>
      </c>
      <c r="F41" s="23" t="n">
        <f aca="false">+D41*1000/B41</f>
        <v>69360.2659571162</v>
      </c>
      <c r="G41" s="35"/>
      <c r="I41" s="35"/>
      <c r="J41" s="35"/>
    </row>
    <row r="42" customFormat="false" ht="13.5" hidden="false" customHeight="true" outlineLevel="0" collapsed="false">
      <c r="A42" s="32" t="s">
        <v>35</v>
      </c>
      <c r="B42" s="41" t="n">
        <v>2251</v>
      </c>
      <c r="C42" s="42" t="n">
        <v>161001.00835</v>
      </c>
      <c r="D42" s="42" t="n">
        <v>159371.23109</v>
      </c>
      <c r="E42" s="23" t="n">
        <f aca="false">+C42*1000/B42</f>
        <v>71524.2151710351</v>
      </c>
      <c r="F42" s="23" t="n">
        <f aca="false">+D42*1000/B42</f>
        <v>70800.1915104398</v>
      </c>
      <c r="G42" s="35"/>
      <c r="I42" s="35"/>
      <c r="J42" s="35"/>
    </row>
    <row r="43" customFormat="false" ht="13.5" hidden="false" customHeight="true" outlineLevel="0" collapsed="false">
      <c r="A43" s="32" t="s">
        <v>36</v>
      </c>
      <c r="B43" s="41" t="n">
        <v>3076</v>
      </c>
      <c r="C43" s="42" t="n">
        <v>226818.76845</v>
      </c>
      <c r="D43" s="42" t="n">
        <v>224535.69875</v>
      </c>
      <c r="E43" s="23" t="n">
        <f aca="false">+C43*1000/B43</f>
        <v>73738.2212126138</v>
      </c>
      <c r="F43" s="23" t="n">
        <f aca="false">+D43*1000/B43</f>
        <v>72996.0008940182</v>
      </c>
      <c r="G43" s="35"/>
      <c r="I43" s="35"/>
      <c r="J43" s="35"/>
    </row>
    <row r="44" customFormat="false" ht="13.5" hidden="false" customHeight="true" outlineLevel="0" collapsed="false">
      <c r="A44" s="32" t="s">
        <v>37</v>
      </c>
      <c r="B44" s="41" t="n">
        <v>7505</v>
      </c>
      <c r="C44" s="42" t="n">
        <v>505054.5327</v>
      </c>
      <c r="D44" s="42" t="n">
        <v>499987.40506</v>
      </c>
      <c r="E44" s="23" t="n">
        <f aca="false">+C44*1000/B44</f>
        <v>67295.740532978</v>
      </c>
      <c r="F44" s="23" t="n">
        <f aca="false">+D44*1000/B44</f>
        <v>66620.5736255829</v>
      </c>
      <c r="G44" s="35"/>
      <c r="I44" s="35"/>
      <c r="J44" s="35"/>
    </row>
    <row r="45" customFormat="false" ht="13.5" hidden="false" customHeight="true" outlineLevel="0" collapsed="false">
      <c r="A45" s="32" t="s">
        <v>38</v>
      </c>
      <c r="B45" s="41" t="n">
        <v>4263</v>
      </c>
      <c r="C45" s="42" t="n">
        <v>278300.64195</v>
      </c>
      <c r="D45" s="42" t="n">
        <v>275444.72655</v>
      </c>
      <c r="E45" s="23" t="n">
        <f aca="false">+C45*1000/B45</f>
        <v>65282.8153764954</v>
      </c>
      <c r="F45" s="23" t="n">
        <f aca="false">+D45*1000/B45</f>
        <v>64612.8844827586</v>
      </c>
      <c r="G45" s="35"/>
      <c r="I45" s="35"/>
      <c r="J45" s="35"/>
    </row>
    <row r="46" customFormat="false" ht="13.5" hidden="false" customHeight="true" outlineLevel="0" collapsed="false">
      <c r="A46" s="32" t="s">
        <v>39</v>
      </c>
      <c r="B46" s="41" t="n">
        <v>1992</v>
      </c>
      <c r="C46" s="42" t="n">
        <v>143442.23034</v>
      </c>
      <c r="D46" s="42" t="n">
        <v>141995.39711</v>
      </c>
      <c r="E46" s="23" t="n">
        <f aca="false">+C46*1000/B46</f>
        <v>72009.1517771084</v>
      </c>
      <c r="F46" s="23" t="n">
        <f aca="false">+D46*1000/B46</f>
        <v>71282.829874498</v>
      </c>
      <c r="G46" s="35"/>
      <c r="I46" s="35"/>
      <c r="J46" s="35"/>
    </row>
    <row r="47" customFormat="false" ht="13.5" hidden="false" customHeight="true" outlineLevel="0" collapsed="false">
      <c r="A47" s="32" t="s">
        <v>40</v>
      </c>
      <c r="B47" s="41" t="n">
        <v>2590</v>
      </c>
      <c r="C47" s="42" t="n">
        <v>171455.05997</v>
      </c>
      <c r="D47" s="42" t="n">
        <v>169712.10547</v>
      </c>
      <c r="E47" s="23" t="n">
        <f aca="false">+C47*1000/B47</f>
        <v>66198.8648532819</v>
      </c>
      <c r="F47" s="23" t="n">
        <f aca="false">+D47*1000/B47</f>
        <v>65525.9094478764</v>
      </c>
      <c r="G47" s="35"/>
      <c r="I47" s="35"/>
      <c r="J47" s="35"/>
    </row>
    <row r="48" customFormat="false" ht="13.5" hidden="false" customHeight="true" outlineLevel="0" collapsed="false">
      <c r="A48" s="32" t="s">
        <v>41</v>
      </c>
      <c r="B48" s="41" t="n">
        <v>3245</v>
      </c>
      <c r="C48" s="42" t="n">
        <v>222207.88807</v>
      </c>
      <c r="D48" s="42" t="n">
        <v>219969.1368</v>
      </c>
      <c r="E48" s="23" t="n">
        <f aca="false">+C48*1000/B48</f>
        <v>68477.0071093991</v>
      </c>
      <c r="F48" s="23" t="n">
        <f aca="false">+D48*1000/B48</f>
        <v>67787.0991679507</v>
      </c>
      <c r="G48" s="35"/>
      <c r="I48" s="35"/>
      <c r="J48" s="35"/>
    </row>
    <row r="49" customFormat="false" ht="13.5" hidden="false" customHeight="true" outlineLevel="0" collapsed="false">
      <c r="A49" s="32" t="s">
        <v>42</v>
      </c>
      <c r="B49" s="41" t="n">
        <v>4773</v>
      </c>
      <c r="C49" s="42" t="n">
        <v>318252.85495</v>
      </c>
      <c r="D49" s="42" t="n">
        <v>315034.70841</v>
      </c>
      <c r="E49" s="23" t="n">
        <f aca="false">+C49*1000/B49</f>
        <v>66677.7404043578</v>
      </c>
      <c r="F49" s="23" t="n">
        <f aca="false">+D49*1000/B49</f>
        <v>66003.5006096794</v>
      </c>
      <c r="G49" s="35"/>
      <c r="I49" s="35"/>
      <c r="J49" s="35"/>
    </row>
    <row r="50" customFormat="false" ht="13.5" hidden="false" customHeight="true" outlineLevel="0" collapsed="false">
      <c r="A50" s="32" t="s">
        <v>43</v>
      </c>
      <c r="B50" s="41" t="n">
        <v>3509</v>
      </c>
      <c r="C50" s="42" t="n">
        <v>260232.30782</v>
      </c>
      <c r="D50" s="42" t="n">
        <v>257594.37232</v>
      </c>
      <c r="E50" s="23" t="n">
        <f aca="false">+C50*1000/B50</f>
        <v>74161.3872385295</v>
      </c>
      <c r="F50" s="23" t="n">
        <f aca="false">+D50*1000/B50</f>
        <v>73409.6244856084</v>
      </c>
      <c r="G50" s="35"/>
      <c r="I50" s="35"/>
    </row>
    <row r="51" customFormat="false" ht="13.5" hidden="false" customHeight="true" outlineLevel="0" collapsed="false">
      <c r="A51" s="32" t="s">
        <v>44</v>
      </c>
      <c r="B51" s="41" t="n">
        <v>2190</v>
      </c>
      <c r="C51" s="42" t="n">
        <v>152609.42062</v>
      </c>
      <c r="D51" s="42" t="n">
        <v>151057.62911</v>
      </c>
      <c r="E51" s="23" t="n">
        <f aca="false">+C51*1000/B51</f>
        <v>69684.6669497717</v>
      </c>
      <c r="F51" s="23" t="n">
        <f aca="false">+D51*1000/B51</f>
        <v>68976.0863515982</v>
      </c>
      <c r="G51" s="35"/>
      <c r="I51" s="35"/>
      <c r="J51" s="35"/>
    </row>
    <row r="52" customFormat="false" ht="13.5" hidden="false" customHeight="true" outlineLevel="0" collapsed="false">
      <c r="A52" s="32" t="s">
        <v>45</v>
      </c>
      <c r="B52" s="41" t="n">
        <v>3996</v>
      </c>
      <c r="C52" s="42" t="n">
        <v>309156.14899</v>
      </c>
      <c r="D52" s="42" t="n">
        <v>306028.10181</v>
      </c>
      <c r="E52" s="23" t="n">
        <f aca="false">+C52*1000/B52</f>
        <v>77366.4036511512</v>
      </c>
      <c r="F52" s="23" t="n">
        <f aca="false">+D52*1000/B52</f>
        <v>76583.6090615616</v>
      </c>
      <c r="G52" s="35"/>
      <c r="I52" s="35"/>
      <c r="J52" s="35"/>
    </row>
    <row r="53" customFormat="false" ht="13.5" hidden="false" customHeight="true" outlineLevel="0" collapsed="false">
      <c r="A53" s="32" t="s">
        <v>46</v>
      </c>
      <c r="B53" s="41" t="n">
        <v>1983</v>
      </c>
      <c r="C53" s="42" t="n">
        <v>120281.33968</v>
      </c>
      <c r="D53" s="42" t="n">
        <v>119073.84479</v>
      </c>
      <c r="E53" s="23" t="n">
        <f aca="false">+C53*1000/B53</f>
        <v>60656.2479475542</v>
      </c>
      <c r="F53" s="23" t="n">
        <f aca="false">+D53*1000/B53</f>
        <v>60047.3246545638</v>
      </c>
      <c r="G53" s="35"/>
      <c r="I53" s="35"/>
      <c r="J53" s="35"/>
    </row>
    <row r="54" customFormat="false" ht="13.5" hidden="false" customHeight="true" outlineLevel="0" collapsed="false">
      <c r="A54" s="32" t="s">
        <v>47</v>
      </c>
      <c r="B54" s="41" t="n">
        <v>6741</v>
      </c>
      <c r="C54" s="42" t="n">
        <v>480152.88077</v>
      </c>
      <c r="D54" s="42" t="n">
        <v>475318.5478</v>
      </c>
      <c r="E54" s="23" t="n">
        <f aca="false">+C54*1000/B54</f>
        <v>71228.731756416</v>
      </c>
      <c r="F54" s="23" t="n">
        <f aca="false">+D54*1000/B54</f>
        <v>70511.5780744697</v>
      </c>
      <c r="G54" s="35"/>
      <c r="I54" s="35"/>
      <c r="J54" s="35"/>
    </row>
    <row r="55" customFormat="false" ht="13.5" hidden="false" customHeight="true" outlineLevel="0" collapsed="false">
      <c r="A55" s="32" t="s">
        <v>48</v>
      </c>
      <c r="B55" s="43" t="n">
        <v>2824</v>
      </c>
      <c r="C55" s="42" t="n">
        <v>195562.77009</v>
      </c>
      <c r="D55" s="42" t="n">
        <v>193592.45847</v>
      </c>
      <c r="E55" s="23" t="n">
        <f aca="false">+C55*1000/B55</f>
        <v>69250.2726947592</v>
      </c>
      <c r="F55" s="23" t="n">
        <f aca="false">+D55*1000/B55</f>
        <v>68552.570279745</v>
      </c>
      <c r="G55" s="44"/>
      <c r="H55" s="45"/>
      <c r="I55" s="44"/>
      <c r="J55" s="44"/>
    </row>
    <row r="56" customFormat="false" ht="13.5" hidden="false" customHeight="true" outlineLevel="0" collapsed="false">
      <c r="A56" s="32" t="s">
        <v>49</v>
      </c>
      <c r="B56" s="43" t="n">
        <v>2562</v>
      </c>
      <c r="C56" s="42" t="n">
        <v>175406.31295</v>
      </c>
      <c r="D56" s="42" t="n">
        <v>173637.86901</v>
      </c>
      <c r="E56" s="23" t="n">
        <f aca="false">+C56*1000/B56</f>
        <v>68464.6030249805</v>
      </c>
      <c r="F56" s="23" t="n">
        <f aca="false">+D56*1000/B56</f>
        <v>67774.3438758782</v>
      </c>
    </row>
    <row r="57" customFormat="false" ht="13.5" hidden="false" customHeight="true" outlineLevel="0" collapsed="false">
      <c r="A57" s="46"/>
      <c r="B57" s="47"/>
      <c r="C57" s="48"/>
      <c r="D57" s="48"/>
      <c r="E57" s="49"/>
      <c r="F57" s="49"/>
    </row>
    <row r="58" customFormat="false" ht="15.75" hidden="false" customHeight="false" outlineLevel="0" collapsed="false">
      <c r="A58" s="50"/>
      <c r="B58" s="11"/>
      <c r="C58" s="12"/>
      <c r="D58" s="42"/>
      <c r="E58" s="12"/>
      <c r="F58" s="12"/>
    </row>
    <row r="59" customFormat="false" ht="12.75" hidden="false" customHeight="false" outlineLevel="0" collapsed="false">
      <c r="A59" s="50"/>
      <c r="B59" s="11"/>
      <c r="C59" s="12"/>
      <c r="D59" s="12"/>
      <c r="E59" s="12"/>
      <c r="F59" s="12"/>
    </row>
    <row r="60" customFormat="false" ht="12.75" hidden="false" customHeight="false" outlineLevel="0" collapsed="false">
      <c r="A60" s="50"/>
      <c r="B60" s="11"/>
      <c r="C60" s="12"/>
      <c r="D60" s="12"/>
      <c r="E60" s="12"/>
      <c r="F60" s="12"/>
    </row>
    <row r="61" customFormat="false" ht="12.75" hidden="false" customHeight="false" outlineLevel="0" collapsed="false">
      <c r="A61" s="50"/>
      <c r="B61" s="11"/>
      <c r="C61" s="12"/>
      <c r="D61" s="12"/>
      <c r="E61" s="12"/>
      <c r="F61" s="12"/>
    </row>
    <row r="62" customFormat="false" ht="12.75" hidden="false" customHeight="false" outlineLevel="0" collapsed="false">
      <c r="A62" s="50"/>
      <c r="B62" s="11"/>
      <c r="C62" s="12"/>
      <c r="D62" s="12"/>
      <c r="E62" s="12"/>
      <c r="F62" s="12"/>
    </row>
    <row r="63" customFormat="false" ht="12.75" hidden="false" customHeight="false" outlineLevel="0" collapsed="false">
      <c r="A63" s="50"/>
      <c r="B63" s="11"/>
      <c r="C63" s="12"/>
      <c r="D63" s="12"/>
      <c r="E63" s="12"/>
      <c r="F63" s="12"/>
    </row>
    <row r="64" customFormat="false" ht="12.75" hidden="false" customHeight="false" outlineLevel="0" collapsed="false">
      <c r="A64" s="50"/>
      <c r="B64" s="11"/>
      <c r="C64" s="12"/>
      <c r="D64" s="12"/>
      <c r="E64" s="12"/>
      <c r="F64" s="12"/>
    </row>
    <row r="65" customFormat="false" ht="12.75" hidden="false" customHeight="false" outlineLevel="0" collapsed="false">
      <c r="A65" s="50"/>
      <c r="B65" s="11"/>
      <c r="C65" s="12"/>
      <c r="D65" s="12"/>
      <c r="E65" s="12"/>
      <c r="F65" s="12"/>
    </row>
    <row r="66" customFormat="false" ht="12.75" hidden="false" customHeight="false" outlineLevel="0" collapsed="false">
      <c r="A66" s="50"/>
      <c r="B66" s="11"/>
      <c r="C66" s="12"/>
      <c r="D66" s="12"/>
      <c r="E66" s="12"/>
      <c r="F66" s="12"/>
    </row>
    <row r="67" customFormat="false" ht="12.75" hidden="false" customHeight="false" outlineLevel="0" collapsed="false">
      <c r="A67" s="50"/>
      <c r="B67" s="11"/>
      <c r="C67" s="12"/>
      <c r="D67" s="12"/>
      <c r="E67" s="12"/>
      <c r="F67" s="12"/>
    </row>
    <row r="68" customFormat="false" ht="12.75" hidden="false" customHeight="false" outlineLevel="0" collapsed="false">
      <c r="A68" s="50"/>
      <c r="B68" s="11"/>
      <c r="C68" s="12"/>
      <c r="D68" s="12"/>
      <c r="E68" s="12"/>
      <c r="F68" s="12"/>
    </row>
    <row r="69" customFormat="false" ht="12.75" hidden="false" customHeight="false" outlineLevel="0" collapsed="false">
      <c r="A69" s="50"/>
      <c r="B69" s="11"/>
      <c r="C69" s="12"/>
      <c r="D69" s="12"/>
      <c r="E69" s="12"/>
      <c r="F69" s="12"/>
    </row>
    <row r="70" customFormat="false" ht="12.75" hidden="false" customHeight="false" outlineLevel="0" collapsed="false">
      <c r="A70" s="50"/>
      <c r="B70" s="11"/>
      <c r="C70" s="12"/>
      <c r="D70" s="12"/>
      <c r="E70" s="12"/>
      <c r="F70" s="12"/>
    </row>
    <row r="71" customFormat="false" ht="12.75" hidden="false" customHeight="false" outlineLevel="0" collapsed="false">
      <c r="A71" s="50"/>
      <c r="B71" s="11"/>
      <c r="C71" s="12"/>
      <c r="D71" s="12"/>
      <c r="E71" s="12"/>
      <c r="F71" s="12"/>
    </row>
    <row r="72" customFormat="false" ht="12.75" hidden="false" customHeight="false" outlineLevel="0" collapsed="false">
      <c r="A72" s="50"/>
      <c r="B72" s="11"/>
      <c r="C72" s="12"/>
      <c r="D72" s="12"/>
      <c r="E72" s="12"/>
      <c r="F72" s="12"/>
    </row>
    <row r="73" customFormat="false" ht="12.75" hidden="false" customHeight="false" outlineLevel="0" collapsed="false">
      <c r="A73" s="50"/>
      <c r="B73" s="11"/>
      <c r="C73" s="12"/>
      <c r="D73" s="12"/>
      <c r="E73" s="12"/>
      <c r="F73" s="12"/>
    </row>
  </sheetData>
  <mergeCells count="10">
    <mergeCell ref="A1:F1"/>
    <mergeCell ref="A6:F6"/>
    <mergeCell ref="A8:F8"/>
    <mergeCell ref="E9:F9"/>
    <mergeCell ref="A10:A12"/>
    <mergeCell ref="B10:B12"/>
    <mergeCell ref="C10:C12"/>
    <mergeCell ref="D10:D12"/>
    <mergeCell ref="E10:F10"/>
    <mergeCell ref="E12:F12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4-04-21T16:21:14Z</cp:lastPrinted>
  <dcterms:modified xsi:type="dcterms:W3CDTF">2014-07-07T22:37:17Z</dcterms:modified>
  <cp:revision>0</cp:revision>
  <dc:subject/>
  <dc:title/>
</cp:coreProperties>
</file>