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_2013" sheetId="1" state="visible" r:id="rId2"/>
  </sheets>
  <definedNames>
    <definedName function="false" hidden="false" localSheetId="0" name="_xlnm.Print_Area" vbProcedure="false">'4.2_2013'!$A$1:$H$39</definedName>
    <definedName function="false" hidden="false" name="A_IMPRESIÓN_IM" vbProcedure="false">'4.2_2013'!$A$6:$H$39</definedName>
    <definedName function="false" hidden="false" localSheetId="0" name="Imprimir_área_IM" vbProcedure="false">'4.2_2013'!$A$6:$H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4.2 Préstamos Ordinarios por Organismo 
(Miles de Pesos)</t>
  </si>
  <si>
    <t xml:space="preserve">Organismo</t>
  </si>
  <si>
    <t xml:space="preserve">Número de Préstamos</t>
  </si>
  <si>
    <t xml:space="preserve">%</t>
  </si>
  <si>
    <t xml:space="preserve">Monto Autorizado</t>
  </si>
  <si>
    <t xml:space="preserve">Líquido Pagado</t>
  </si>
  <si>
    <t xml:space="preserve">Total</t>
  </si>
  <si>
    <t xml:space="preserve">Poder Judicial Federal</t>
  </si>
  <si>
    <t xml:space="preserve">Secretaría de Gobernación</t>
  </si>
  <si>
    <t xml:space="preserve">Secretaría de Hacienda y Crédito Público</t>
  </si>
  <si>
    <t xml:space="preserve">Secretaría de Comunicaciones y Transportes</t>
  </si>
  <si>
    <t xml:space="preserve">Secretaría de Economía</t>
  </si>
  <si>
    <t xml:space="preserve">Secretaría de Educación Pública</t>
  </si>
  <si>
    <t xml:space="preserve">Secretaría del Trabajo y Previsión Social</t>
  </si>
  <si>
    <t xml:space="preserve">Secretaría de la Reforma Agraria</t>
  </si>
  <si>
    <t xml:space="preserve">Gobierno del Distrito Federal</t>
  </si>
  <si>
    <t xml:space="preserve">Secretaría de Salud</t>
  </si>
  <si>
    <t xml:space="preserve">I. S. S. S. T. E.</t>
  </si>
  <si>
    <t xml:space="preserve">Universidad Nacional Autónoma de México</t>
  </si>
  <si>
    <t xml:space="preserve">Pensionistas y Jubilados con cargo al  I.S.S.S.T.E.</t>
  </si>
  <si>
    <t xml:space="preserve">Secretaría de Marina</t>
  </si>
  <si>
    <t xml:space="preserve">Secretaría de Agricultura, Ganadería y Desarrollo Rural, Pesca y Alimentación</t>
  </si>
  <si>
    <t xml:space="preserve">Secretaría de Desarrollo Social</t>
  </si>
  <si>
    <t xml:space="preserve">Secretaría de Turismo</t>
  </si>
  <si>
    <t xml:space="preserve">Sistema Nacional para el Desarrollo Integral de la Familia</t>
  </si>
  <si>
    <t xml:space="preserve">Sistema de Transporte Colectivo ( METRO )</t>
  </si>
  <si>
    <t xml:space="preserve">Instituto Nacional de Investigaciones Forestales y Agropecuarias</t>
  </si>
  <si>
    <t xml:space="preserve">Colegio de Bachilleres</t>
  </si>
  <si>
    <t xml:space="preserve">Universidad Autónoma Metropolitana</t>
  </si>
  <si>
    <t xml:space="preserve">Colegio Nacional de Educación Profesional Técnica</t>
  </si>
  <si>
    <t xml:space="preserve">Universidad Auónoma de Chapingo</t>
  </si>
  <si>
    <t xml:space="preserve">Instituto Nacional de las Personas Adultas Mayores</t>
  </si>
  <si>
    <t xml:space="preserve">Otros Organis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.0_);\(#,##0.0\)"/>
    <numFmt numFmtId="169" formatCode="_-* #,##0.0_-;\-* #,##0.0_-;_-* \-??_-;_-@_-"/>
    <numFmt numFmtId="170" formatCode="#,##0"/>
    <numFmt numFmtId="171" formatCode="0.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000000"/>
      <name val="Soberana Sans Light"/>
      <family val="3"/>
    </font>
    <font>
      <sz val="10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</xdr:colOff>
      <xdr:row>0</xdr:row>
      <xdr:rowOff>18720</xdr:rowOff>
    </xdr:from>
    <xdr:to>
      <xdr:col>6</xdr:col>
      <xdr:colOff>67572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692640" y="18720"/>
          <a:ext cx="22093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580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2158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80" workbookViewId="0">
      <selection pane="topLeft" activeCell="A8" activeCellId="0" sqref="A8:H8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66.62"/>
    <col collapsed="false" customWidth="true" hidden="false" outlineLevel="0" max="2" min="2" style="2" width="14.99"/>
    <col collapsed="false" customWidth="true" hidden="false" outlineLevel="0" max="3" min="3" style="2" width="14.74"/>
    <col collapsed="false" customWidth="true" hidden="false" outlineLevel="0" max="4" min="4" style="2" width="21.12"/>
    <col collapsed="false" customWidth="true" hidden="false" outlineLevel="0" max="5" min="5" style="2" width="9.62"/>
    <col collapsed="false" customWidth="true" hidden="false" outlineLevel="0" max="6" min="6" style="2" width="20.24"/>
    <col collapsed="false" customWidth="true" hidden="false" outlineLevel="0" max="7" min="7" style="2" width="8.87"/>
    <col collapsed="false" customWidth="true" hidden="true" outlineLevel="0" max="8" min="8" style="2" width="1.62"/>
    <col collapsed="false" customWidth="true" hidden="false" outlineLevel="0" max="9" min="9" style="0" width="17.62"/>
    <col collapsed="false" customWidth="true" hidden="false" outlineLevel="0" max="10" min="10" style="0" width="14.62"/>
    <col collapsed="false" customWidth="true" hidden="false" outlineLevel="0" max="11" min="11" style="0" width="6.62"/>
  </cols>
  <sheetData>
    <row r="1" customFormat="false" ht="15.75" hidden="false" customHeight="true" outlineLevel="0" collapsed="false">
      <c r="A1" s="3"/>
      <c r="B1" s="0"/>
      <c r="C1" s="0"/>
      <c r="D1" s="0"/>
      <c r="E1" s="0"/>
      <c r="F1" s="0"/>
      <c r="G1" s="0"/>
      <c r="H1" s="0"/>
    </row>
    <row r="2" customFormat="false" ht="15.75" hidden="false" customHeight="true" outlineLevel="0" collapsed="false">
      <c r="A2" s="3"/>
      <c r="B2" s="0"/>
      <c r="C2" s="0"/>
      <c r="D2" s="0"/>
      <c r="E2" s="0"/>
      <c r="F2" s="0"/>
      <c r="G2" s="0"/>
      <c r="H2" s="0"/>
    </row>
    <row r="3" customFormat="false" ht="15.75" hidden="false" customHeight="true" outlineLevel="0" collapsed="false">
      <c r="A3" s="3"/>
      <c r="B3" s="0"/>
      <c r="C3" s="0"/>
      <c r="D3" s="0"/>
      <c r="E3" s="0"/>
      <c r="F3" s="0"/>
      <c r="G3" s="0"/>
      <c r="H3" s="0"/>
    </row>
    <row r="4" customFormat="false" ht="15.75" hidden="false" customHeight="true" outlineLevel="0" collapsed="false">
      <c r="A4" s="3"/>
      <c r="B4" s="0"/>
      <c r="C4" s="0"/>
      <c r="D4" s="0"/>
      <c r="E4" s="0"/>
      <c r="F4" s="0"/>
      <c r="G4" s="0"/>
      <c r="H4" s="0"/>
    </row>
    <row r="5" customFormat="false" ht="15.75" hidden="false" customHeight="true" outlineLevel="0" collapsed="false">
      <c r="A5" s="3"/>
      <c r="B5" s="0"/>
      <c r="C5" s="0"/>
      <c r="D5" s="0"/>
      <c r="E5" s="0"/>
      <c r="F5" s="0"/>
      <c r="G5" s="0"/>
      <c r="H5" s="0"/>
    </row>
    <row r="6" customFormat="false" ht="17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5" t="s">
        <v>1</v>
      </c>
      <c r="B7" s="6"/>
      <c r="C7" s="6"/>
      <c r="D7" s="6"/>
      <c r="E7" s="6"/>
      <c r="F7" s="6"/>
      <c r="G7" s="6"/>
      <c r="H7" s="6"/>
    </row>
    <row r="8" customFormat="false" ht="38.2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8"/>
      <c r="B9" s="6"/>
      <c r="C9" s="6"/>
      <c r="D9" s="6"/>
      <c r="E9" s="6"/>
      <c r="F9" s="6"/>
      <c r="G9" s="6"/>
      <c r="H9" s="6"/>
    </row>
    <row r="10" s="2" customFormat="true" ht="47.25" hidden="false" customHeight="true" outlineLevel="0" collapsed="false">
      <c r="A10" s="9" t="s">
        <v>3</v>
      </c>
      <c r="B10" s="10" t="s">
        <v>4</v>
      </c>
      <c r="C10" s="9" t="s">
        <v>5</v>
      </c>
      <c r="D10" s="10" t="s">
        <v>6</v>
      </c>
      <c r="E10" s="9" t="s">
        <v>5</v>
      </c>
      <c r="F10" s="9" t="s">
        <v>7</v>
      </c>
      <c r="G10" s="9" t="s">
        <v>5</v>
      </c>
      <c r="H10" s="11"/>
    </row>
    <row r="11" s="14" customFormat="true" ht="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</row>
    <row r="12" s="20" customFormat="true" ht="15" hidden="false" customHeight="true" outlineLevel="0" collapsed="false">
      <c r="A12" s="15" t="s">
        <v>8</v>
      </c>
      <c r="B12" s="16" t="n">
        <f aca="false">SUM(B14:B39)</f>
        <v>334063</v>
      </c>
      <c r="C12" s="17" t="n">
        <f aca="false">SUM(C14:C39)</f>
        <v>100</v>
      </c>
      <c r="D12" s="17" t="n">
        <f aca="false">SUM(D14:D39)</f>
        <v>6837886.103</v>
      </c>
      <c r="E12" s="17" t="n">
        <f aca="false">SUM(E14:E39)</f>
        <v>100</v>
      </c>
      <c r="F12" s="17" t="n">
        <f aca="false">SUM(F14:F39)</f>
        <v>6433099.44744</v>
      </c>
      <c r="G12" s="17" t="n">
        <f aca="false">SUM(G14:G39)</f>
        <v>100</v>
      </c>
      <c r="H12" s="18"/>
      <c r="I12" s="19"/>
    </row>
    <row r="13" s="14" customFormat="true" ht="15" hidden="false" customHeight="true" outlineLevel="0" collapsed="false">
      <c r="A13" s="21"/>
      <c r="B13" s="22"/>
      <c r="C13" s="23"/>
      <c r="D13" s="23"/>
      <c r="E13" s="23"/>
      <c r="F13" s="23"/>
      <c r="G13" s="23"/>
      <c r="H13" s="13"/>
      <c r="I13" s="24"/>
    </row>
    <row r="14" s="14" customFormat="true" ht="13.5" hidden="false" customHeight="true" outlineLevel="0" collapsed="false">
      <c r="A14" s="12" t="s">
        <v>9</v>
      </c>
      <c r="B14" s="25" t="n">
        <v>619</v>
      </c>
      <c r="C14" s="26" t="n">
        <f aca="false">+B14*100/B12</f>
        <v>0.185294390579023</v>
      </c>
      <c r="D14" s="27" t="n">
        <v>12540.45</v>
      </c>
      <c r="E14" s="26" t="n">
        <f aca="false">+D14*100/D12</f>
        <v>0.183396590863046</v>
      </c>
      <c r="F14" s="27" t="n">
        <v>12055.65462</v>
      </c>
      <c r="G14" s="26" t="n">
        <f aca="false">+F14*100/F12</f>
        <v>0.187400408131378</v>
      </c>
      <c r="H14" s="13"/>
      <c r="I14" s="24"/>
    </row>
    <row r="15" s="14" customFormat="true" ht="13.5" hidden="false" customHeight="true" outlineLevel="0" collapsed="false">
      <c r="A15" s="12" t="s">
        <v>10</v>
      </c>
      <c r="B15" s="25" t="n">
        <v>3507</v>
      </c>
      <c r="C15" s="26" t="n">
        <f aca="false">+B15*100/B12</f>
        <v>1.04980198345821</v>
      </c>
      <c r="D15" s="27" t="n">
        <v>62227.2</v>
      </c>
      <c r="E15" s="26" t="n">
        <f aca="false">+D15*100/D12</f>
        <v>0.910035631811693</v>
      </c>
      <c r="F15" s="27" t="n">
        <v>59854.37151</v>
      </c>
      <c r="G15" s="26" t="n">
        <f aca="false">+F15*100/F12</f>
        <v>0.930412657211736</v>
      </c>
      <c r="H15" s="13"/>
      <c r="I15" s="24"/>
    </row>
    <row r="16" s="14" customFormat="true" ht="13.5" hidden="false" customHeight="true" outlineLevel="0" collapsed="false">
      <c r="A16" s="12" t="s">
        <v>11</v>
      </c>
      <c r="B16" s="25" t="n">
        <v>6025</v>
      </c>
      <c r="C16" s="26" t="n">
        <f aca="false">+B16*100/B12</f>
        <v>1.80355202461811</v>
      </c>
      <c r="D16" s="27" t="n">
        <v>113227.05</v>
      </c>
      <c r="E16" s="26" t="n">
        <f aca="false">+D16*100/D12</f>
        <v>1.65587797594821</v>
      </c>
      <c r="F16" s="27" t="n">
        <v>108024.78124</v>
      </c>
      <c r="G16" s="26" t="n">
        <f aca="false">+F16*100/F12</f>
        <v>1.67920272525847</v>
      </c>
      <c r="H16" s="13"/>
      <c r="I16" s="24"/>
    </row>
    <row r="17" s="14" customFormat="true" ht="13.5" hidden="false" customHeight="true" outlineLevel="0" collapsed="false">
      <c r="A17" s="12" t="s">
        <v>12</v>
      </c>
      <c r="B17" s="25" t="n">
        <v>3337</v>
      </c>
      <c r="C17" s="26" t="n">
        <f aca="false">+B17*100/B12</f>
        <v>0.998913378614214</v>
      </c>
      <c r="D17" s="27" t="n">
        <v>71855.75</v>
      </c>
      <c r="E17" s="26" t="n">
        <f aca="false">+D17*100/D12</f>
        <v>1.05084742444708</v>
      </c>
      <c r="F17" s="27" t="n">
        <v>63948.44248</v>
      </c>
      <c r="G17" s="26" t="n">
        <f aca="false">+F17*100/F12</f>
        <v>0.994053379750686</v>
      </c>
      <c r="H17" s="13"/>
      <c r="I17" s="24"/>
    </row>
    <row r="18" s="14" customFormat="true" ht="13.5" hidden="false" customHeight="true" outlineLevel="0" collapsed="false">
      <c r="A18" s="12" t="s">
        <v>13</v>
      </c>
      <c r="B18" s="25" t="n">
        <v>737</v>
      </c>
      <c r="C18" s="26" t="n">
        <f aca="false">+B18*100/B12</f>
        <v>0.220617069235444</v>
      </c>
      <c r="D18" s="27" t="n">
        <v>14853.65</v>
      </c>
      <c r="E18" s="26" t="n">
        <f aca="false">+D18*100/D12</f>
        <v>0.217225759193082</v>
      </c>
      <c r="F18" s="27" t="n">
        <v>13483.35038</v>
      </c>
      <c r="G18" s="26" t="n">
        <f aca="false">+F18*100/F12</f>
        <v>0.209593377036408</v>
      </c>
      <c r="H18" s="13"/>
      <c r="I18" s="24"/>
    </row>
    <row r="19" s="14" customFormat="true" ht="13.5" hidden="false" customHeight="true" outlineLevel="0" collapsed="false">
      <c r="A19" s="12" t="s">
        <v>14</v>
      </c>
      <c r="B19" s="25" t="n">
        <v>117481</v>
      </c>
      <c r="C19" s="26" t="n">
        <f aca="false">+B19*100/B12</f>
        <v>35.1673187392797</v>
      </c>
      <c r="D19" s="27" t="n">
        <v>2319566.878</v>
      </c>
      <c r="E19" s="26" t="n">
        <f aca="false">+D19*100/D12</f>
        <v>33.9222801178617</v>
      </c>
      <c r="F19" s="27" t="n">
        <v>2211190.88512</v>
      </c>
      <c r="G19" s="26" t="n">
        <f aca="false">+F19*100/F12</f>
        <v>34.3720923823108</v>
      </c>
      <c r="H19" s="13"/>
      <c r="I19" s="24"/>
    </row>
    <row r="20" s="14" customFormat="true" ht="13.5" hidden="false" customHeight="true" outlineLevel="0" collapsed="false">
      <c r="A20" s="12" t="s">
        <v>15</v>
      </c>
      <c r="B20" s="25" t="n">
        <v>820</v>
      </c>
      <c r="C20" s="26" t="n">
        <f aca="false">+B20*100/B12</f>
        <v>0.245462682188689</v>
      </c>
      <c r="D20" s="27" t="n">
        <v>16444.55</v>
      </c>
      <c r="E20" s="26" t="n">
        <f aca="false">+D20*100/D12</f>
        <v>0.240491721451535</v>
      </c>
      <c r="F20" s="27" t="n">
        <v>15179.76562</v>
      </c>
      <c r="G20" s="26" t="n">
        <f aca="false">+F20*100/F12</f>
        <v>0.2359634845384</v>
      </c>
      <c r="H20" s="13"/>
      <c r="I20" s="24"/>
    </row>
    <row r="21" s="14" customFormat="true" ht="13.5" hidden="false" customHeight="true" outlineLevel="0" collapsed="false">
      <c r="A21" s="12" t="s">
        <v>16</v>
      </c>
      <c r="B21" s="25" t="n">
        <v>606</v>
      </c>
      <c r="C21" s="26" t="n">
        <f aca="false">+B21*100/B12</f>
        <v>0.181402909032129</v>
      </c>
      <c r="D21" s="27" t="n">
        <v>12924.65</v>
      </c>
      <c r="E21" s="26" t="n">
        <f aca="false">+D21*100/D12</f>
        <v>0.189015286381116</v>
      </c>
      <c r="F21" s="27" t="n">
        <v>11645.46218</v>
      </c>
      <c r="G21" s="26" t="n">
        <f aca="false">+F21*100/F12</f>
        <v>0.181024128029518</v>
      </c>
      <c r="H21" s="13"/>
      <c r="I21" s="24"/>
    </row>
    <row r="22" s="14" customFormat="true" ht="13.5" hidden="false" customHeight="true" outlineLevel="0" collapsed="false">
      <c r="A22" s="12" t="s">
        <v>17</v>
      </c>
      <c r="B22" s="25" t="n">
        <v>10676</v>
      </c>
      <c r="C22" s="26" t="n">
        <f aca="false">+B22*100/B12</f>
        <v>3.19580438420298</v>
      </c>
      <c r="D22" s="27" t="n">
        <v>218624.3</v>
      </c>
      <c r="E22" s="26" t="n">
        <f aca="false">+D22*100/D12</f>
        <v>3.19724980362107</v>
      </c>
      <c r="F22" s="27" t="n">
        <v>213411.45006</v>
      </c>
      <c r="G22" s="26" t="n">
        <f aca="false">+F22*100/F12</f>
        <v>3.31739703083442</v>
      </c>
      <c r="H22" s="13"/>
      <c r="I22" s="24"/>
    </row>
    <row r="23" s="14" customFormat="true" ht="13.5" hidden="false" customHeight="true" outlineLevel="0" collapsed="false">
      <c r="A23" s="12" t="s">
        <v>18</v>
      </c>
      <c r="B23" s="25" t="n">
        <v>27081</v>
      </c>
      <c r="C23" s="26" t="n">
        <f aca="false">+B23*100/B12</f>
        <v>8.10655475164864</v>
      </c>
      <c r="D23" s="27" t="n">
        <v>522046.52</v>
      </c>
      <c r="E23" s="26" t="n">
        <f aca="false">+D23*100/D12</f>
        <v>7.63461853760567</v>
      </c>
      <c r="F23" s="27" t="n">
        <v>501367.93715</v>
      </c>
      <c r="G23" s="26" t="n">
        <f aca="false">+F23*100/F12</f>
        <v>7.79356733478627</v>
      </c>
      <c r="H23" s="13"/>
      <c r="I23" s="24"/>
    </row>
    <row r="24" s="14" customFormat="true" ht="13.5" hidden="false" customHeight="true" outlineLevel="0" collapsed="false">
      <c r="A24" s="12" t="s">
        <v>19</v>
      </c>
      <c r="B24" s="25" t="n">
        <v>15966</v>
      </c>
      <c r="C24" s="26" t="n">
        <f aca="false">+B24*100/B12</f>
        <v>4.7793380290544</v>
      </c>
      <c r="D24" s="27" t="n">
        <v>321160.8</v>
      </c>
      <c r="E24" s="26" t="n">
        <f aca="false">+D24*100/D12</f>
        <v>4.69678487126448</v>
      </c>
      <c r="F24" s="27" t="n">
        <v>298994.84762</v>
      </c>
      <c r="G24" s="26" t="n">
        <f aca="false">+F24*100/F12</f>
        <v>4.6477572756781</v>
      </c>
      <c r="H24" s="13"/>
      <c r="I24" s="24"/>
    </row>
    <row r="25" s="14" customFormat="true" ht="13.5" hidden="false" customHeight="true" outlineLevel="0" collapsed="false">
      <c r="A25" s="12" t="s">
        <v>20</v>
      </c>
      <c r="B25" s="25" t="n">
        <v>8827</v>
      </c>
      <c r="C25" s="26" t="n">
        <f aca="false">+B25*100/B12</f>
        <v>2.64231597034092</v>
      </c>
      <c r="D25" s="27" t="n">
        <v>167874.9</v>
      </c>
      <c r="E25" s="26" t="n">
        <f aca="false">+D25*100/D12</f>
        <v>2.45507014114125</v>
      </c>
      <c r="F25" s="27" t="n">
        <v>154313.76061</v>
      </c>
      <c r="G25" s="26" t="n">
        <f aca="false">+F25*100/F12</f>
        <v>2.39874669855147</v>
      </c>
      <c r="H25" s="13"/>
      <c r="I25" s="24"/>
    </row>
    <row r="26" s="14" customFormat="true" ht="13.5" hidden="false" customHeight="true" outlineLevel="0" collapsed="false">
      <c r="A26" s="12" t="s">
        <v>21</v>
      </c>
      <c r="B26" s="25" t="n">
        <v>74925</v>
      </c>
      <c r="C26" s="26" t="n">
        <f aca="false">+B26*100/B12</f>
        <v>22.4284042231555</v>
      </c>
      <c r="D26" s="27" t="n">
        <v>1759625.95</v>
      </c>
      <c r="E26" s="26" t="n">
        <f aca="false">+D26*100/D12</f>
        <v>25.733478497514</v>
      </c>
      <c r="F26" s="27" t="n">
        <v>1608029.35096</v>
      </c>
      <c r="G26" s="26" t="n">
        <f aca="false">+F26*100/F12</f>
        <v>24.9961836296484</v>
      </c>
      <c r="H26" s="13"/>
      <c r="I26" s="24"/>
    </row>
    <row r="27" s="14" customFormat="true" ht="13.5" hidden="false" customHeight="true" outlineLevel="0" collapsed="false">
      <c r="A27" s="12" t="s">
        <v>22</v>
      </c>
      <c r="B27" s="25" t="n">
        <v>105</v>
      </c>
      <c r="C27" s="26" t="n">
        <f aca="false">+B27*100/B12</f>
        <v>0.0314311971095272</v>
      </c>
      <c r="D27" s="27" t="n">
        <v>2139.85</v>
      </c>
      <c r="E27" s="26" t="n">
        <f aca="false">+D27*100/D12</f>
        <v>0.0312940281216614</v>
      </c>
      <c r="F27" s="27" t="n">
        <v>1983.22676</v>
      </c>
      <c r="G27" s="26" t="n">
        <f aca="false">+F27*100/F12</f>
        <v>0.0308284797429831</v>
      </c>
      <c r="H27" s="13"/>
      <c r="I27" s="24"/>
    </row>
    <row r="28" s="14" customFormat="true" ht="13.5" hidden="false" customHeight="true" outlineLevel="0" collapsed="false">
      <c r="A28" s="12" t="s">
        <v>23</v>
      </c>
      <c r="B28" s="25" t="n">
        <v>2400</v>
      </c>
      <c r="C28" s="26" t="n">
        <f aca="false">+B28*100/B12</f>
        <v>0.71842736250348</v>
      </c>
      <c r="D28" s="27" t="n">
        <v>47014.25</v>
      </c>
      <c r="E28" s="26" t="n">
        <f aca="false">+D28*100/D12</f>
        <v>0.687555324727818</v>
      </c>
      <c r="F28" s="27" t="n">
        <v>43327.94927</v>
      </c>
      <c r="G28" s="26" t="n">
        <f aca="false">+F28*100/F12</f>
        <v>0.673515925317182</v>
      </c>
      <c r="H28" s="13"/>
      <c r="I28" s="24"/>
    </row>
    <row r="29" s="14" customFormat="true" ht="13.5" hidden="false" customHeight="true" outlineLevel="0" collapsed="false">
      <c r="A29" s="12" t="s">
        <v>24</v>
      </c>
      <c r="B29" s="25" t="n">
        <v>957</v>
      </c>
      <c r="C29" s="26" t="n">
        <f aca="false">+B29*100/B12</f>
        <v>0.286472910798263</v>
      </c>
      <c r="D29" s="27" t="n">
        <v>19170.85</v>
      </c>
      <c r="E29" s="26" t="n">
        <f aca="false">+D29*100/D12</f>
        <v>0.280362230537726</v>
      </c>
      <c r="F29" s="27" t="n">
        <v>17105.81641</v>
      </c>
      <c r="G29" s="26" t="n">
        <f aca="false">+F29*100/F12</f>
        <v>0.265903186321908</v>
      </c>
      <c r="H29" s="13"/>
      <c r="I29" s="24"/>
    </row>
    <row r="30" s="14" customFormat="true" ht="13.5" hidden="false" customHeight="true" outlineLevel="0" collapsed="false">
      <c r="A30" s="12" t="s">
        <v>25</v>
      </c>
      <c r="B30" s="25" t="n">
        <v>367</v>
      </c>
      <c r="C30" s="26" t="n">
        <f aca="false">+B30*100/B12</f>
        <v>0.109859517516157</v>
      </c>
      <c r="D30" s="27" t="n">
        <v>7271.8</v>
      </c>
      <c r="E30" s="26" t="n">
        <f aca="false">+D30*100/D12</f>
        <v>0.106345731567679</v>
      </c>
      <c r="F30" s="27" t="n">
        <v>6524.91661</v>
      </c>
      <c r="G30" s="26" t="n">
        <f aca="false">+F30*100/F12</f>
        <v>0.10142726166928</v>
      </c>
      <c r="H30" s="13"/>
      <c r="I30" s="24"/>
    </row>
    <row r="31" s="14" customFormat="true" ht="13.5" hidden="false" customHeight="true" outlineLevel="0" collapsed="false">
      <c r="A31" s="12" t="s">
        <v>26</v>
      </c>
      <c r="B31" s="25" t="n">
        <v>687</v>
      </c>
      <c r="C31" s="26" t="n">
        <f aca="false">+B31*100/B12</f>
        <v>0.205649832516621</v>
      </c>
      <c r="D31" s="27" t="n">
        <v>13907.1</v>
      </c>
      <c r="E31" s="26" t="n">
        <f aca="false">+D31*100/D12</f>
        <v>0.203383030815598</v>
      </c>
      <c r="F31" s="27" t="n">
        <v>13500.97162</v>
      </c>
      <c r="G31" s="26" t="n">
        <f aca="false">+F31*100/F12</f>
        <v>0.209867292279658</v>
      </c>
      <c r="H31" s="13"/>
      <c r="I31" s="24"/>
    </row>
    <row r="32" s="14" customFormat="true" ht="13.5" hidden="false" customHeight="true" outlineLevel="0" collapsed="false">
      <c r="A32" s="12" t="s">
        <v>27</v>
      </c>
      <c r="B32" s="25" t="n">
        <v>1372</v>
      </c>
      <c r="C32" s="26" t="n">
        <f aca="false">+B32*100/B12</f>
        <v>0.410700975564489</v>
      </c>
      <c r="D32" s="27" t="n">
        <v>27266.5</v>
      </c>
      <c r="E32" s="26" t="n">
        <f aca="false">+D32*100/D12</f>
        <v>0.398756276271366</v>
      </c>
      <c r="F32" s="27" t="n">
        <v>25649.3812</v>
      </c>
      <c r="G32" s="26" t="n">
        <f aca="false">+F32*100/F12</f>
        <v>0.398709539772574</v>
      </c>
      <c r="H32" s="13"/>
      <c r="I32" s="24"/>
    </row>
    <row r="33" s="14" customFormat="true" ht="13.5" hidden="false" customHeight="true" outlineLevel="0" collapsed="false">
      <c r="A33" s="12" t="s">
        <v>28</v>
      </c>
      <c r="B33" s="25" t="n">
        <v>249</v>
      </c>
      <c r="C33" s="26" t="n">
        <f aca="false">+B33*100/B12</f>
        <v>0.074536838859736</v>
      </c>
      <c r="D33" s="27" t="n">
        <v>5162.25</v>
      </c>
      <c r="E33" s="26" t="n">
        <f aca="false">+D33*100/D12</f>
        <v>0.075494822847885</v>
      </c>
      <c r="F33" s="27" t="n">
        <v>4961.21048</v>
      </c>
      <c r="G33" s="26" t="n">
        <f aca="false">+F33*100/F12</f>
        <v>0.0771200650718104</v>
      </c>
      <c r="H33" s="13"/>
      <c r="I33" s="24"/>
    </row>
    <row r="34" s="14" customFormat="true" ht="13.5" hidden="false" customHeight="true" outlineLevel="0" collapsed="false">
      <c r="A34" s="12" t="s">
        <v>29</v>
      </c>
      <c r="B34" s="25" t="n">
        <v>867</v>
      </c>
      <c r="C34" s="26" t="n">
        <f aca="false">+B34*100/B12</f>
        <v>0.259531884704382</v>
      </c>
      <c r="D34" s="27" t="n">
        <v>15941.8</v>
      </c>
      <c r="E34" s="26" t="n">
        <f aca="false">+D34*100/D12</f>
        <v>0.233139302993155</v>
      </c>
      <c r="F34" s="27" t="n">
        <v>14757.61551</v>
      </c>
      <c r="G34" s="26" t="n">
        <f aca="false">+F34*100/F12</f>
        <v>0.229401327160777</v>
      </c>
      <c r="H34" s="13"/>
      <c r="I34" s="24"/>
    </row>
    <row r="35" s="14" customFormat="true" ht="13.5" hidden="false" customHeight="true" outlineLevel="0" collapsed="false">
      <c r="A35" s="12" t="s">
        <v>30</v>
      </c>
      <c r="B35" s="25" t="n">
        <v>897</v>
      </c>
      <c r="C35" s="26" t="n">
        <f aca="false">+B35*100/B12</f>
        <v>0.268512226735676</v>
      </c>
      <c r="D35" s="27" t="n">
        <v>18002.5</v>
      </c>
      <c r="E35" s="26" t="n">
        <f aca="false">+D35*100/D12</f>
        <v>0.263275809640961</v>
      </c>
      <c r="F35" s="27" t="n">
        <v>16930.88418</v>
      </c>
      <c r="G35" s="26" t="n">
        <f aca="false">+F35*100/F12</f>
        <v>0.263183933628409</v>
      </c>
      <c r="H35" s="13"/>
      <c r="I35" s="24"/>
    </row>
    <row r="36" s="14" customFormat="true" ht="13.5" hidden="false" customHeight="true" outlineLevel="0" collapsed="false">
      <c r="A36" s="12" t="s">
        <v>31</v>
      </c>
      <c r="B36" s="25" t="n">
        <v>2979</v>
      </c>
      <c r="C36" s="26" t="n">
        <f aca="false">+B36*100/B12</f>
        <v>0.891747963707444</v>
      </c>
      <c r="D36" s="27" t="n">
        <v>57713.9</v>
      </c>
      <c r="E36" s="26" t="n">
        <f aca="false">+D36*100/D12</f>
        <v>0.844031315097206</v>
      </c>
      <c r="F36" s="27" t="n">
        <v>55649.71569</v>
      </c>
      <c r="G36" s="26" t="n">
        <f aca="false">+F36*100/F12</f>
        <v>0.865052936685836</v>
      </c>
      <c r="H36" s="13"/>
      <c r="I36" s="24"/>
    </row>
    <row r="37" s="14" customFormat="true" ht="13.5" hidden="false" customHeight="true" outlineLevel="0" collapsed="false">
      <c r="A37" s="12" t="s">
        <v>32</v>
      </c>
      <c r="B37" s="25" t="n">
        <v>442</v>
      </c>
      <c r="C37" s="26" t="n">
        <f aca="false">+B37*100/B12</f>
        <v>0.132310372594391</v>
      </c>
      <c r="D37" s="27" t="n">
        <v>8410.4</v>
      </c>
      <c r="E37" s="26" t="n">
        <f aca="false">+D37*100/D12</f>
        <v>0.122997076484063</v>
      </c>
      <c r="F37" s="27" t="n">
        <v>8024.04495</v>
      </c>
      <c r="G37" s="26" t="n">
        <f aca="false">+F37*100/F12</f>
        <v>0.124730621927399</v>
      </c>
      <c r="H37" s="13"/>
      <c r="I37" s="24"/>
    </row>
    <row r="38" s="14" customFormat="true" ht="13.5" hidden="false" customHeight="true" outlineLevel="0" collapsed="false">
      <c r="A38" s="12" t="s">
        <v>33</v>
      </c>
      <c r="B38" s="25" t="n">
        <v>139</v>
      </c>
      <c r="C38" s="26" t="n">
        <f aca="false">100*B38/B12</f>
        <v>0.0416089180783265</v>
      </c>
      <c r="D38" s="27" t="n">
        <v>2830.6</v>
      </c>
      <c r="E38" s="26" t="n">
        <f aca="false">+D38*100/D12</f>
        <v>0.0413958342879991</v>
      </c>
      <c r="F38" s="27" t="n">
        <v>2689.44347</v>
      </c>
      <c r="G38" s="26" t="n">
        <f aca="false">+F38*100/F12</f>
        <v>0.0418063406601035</v>
      </c>
      <c r="H38" s="13"/>
      <c r="I38" s="24"/>
    </row>
    <row r="39" s="14" customFormat="true" ht="13.5" hidden="false" customHeight="true" outlineLevel="0" collapsed="false">
      <c r="A39" s="12" t="s">
        <v>34</v>
      </c>
      <c r="B39" s="25" t="n">
        <v>51995</v>
      </c>
      <c r="C39" s="26" t="n">
        <f aca="false">100*B39/B12</f>
        <v>15.5644294639035</v>
      </c>
      <c r="D39" s="27" t="n">
        <v>1000081.655</v>
      </c>
      <c r="E39" s="26" t="n">
        <f aca="false">+D39*100/D12</f>
        <v>14.625596857503</v>
      </c>
      <c r="F39" s="27" t="n">
        <v>950494.21174</v>
      </c>
      <c r="G39" s="26" t="n">
        <f aca="false">+F39*100/F12</f>
        <v>14.7750585779961</v>
      </c>
      <c r="H39" s="13"/>
      <c r="I39" s="24"/>
    </row>
    <row r="40" s="14" customFormat="true" ht="13.5" hidden="false" customHeight="true" outlineLevel="0" collapsed="false">
      <c r="A40" s="28"/>
      <c r="B40" s="29"/>
      <c r="C40" s="29"/>
      <c r="D40" s="29"/>
      <c r="E40" s="29"/>
      <c r="F40" s="29"/>
      <c r="G40" s="29"/>
    </row>
    <row r="41" s="14" customFormat="true" ht="13.5" hidden="false" customHeight="true" outlineLevel="0" collapsed="false">
      <c r="A41" s="30"/>
      <c r="D41" s="24"/>
      <c r="F41" s="24"/>
    </row>
    <row r="42" s="14" customFormat="true" ht="13.5" hidden="false" customHeight="true" outlineLevel="0" collapsed="false">
      <c r="A42" s="30"/>
    </row>
    <row r="43" customFormat="false" ht="13.5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</row>
    <row r="44" customFormat="false" ht="13.5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</row>
    <row r="45" customFormat="false" ht="13.5" hidden="false" customHeight="true" outlineLevel="0" collapsed="false">
      <c r="A45" s="31"/>
      <c r="B45" s="32"/>
      <c r="C45" s="32"/>
      <c r="D45" s="32"/>
      <c r="E45" s="32"/>
      <c r="F45" s="32"/>
      <c r="G45" s="32"/>
      <c r="H45" s="32"/>
    </row>
    <row r="46" customFormat="false" ht="13.5" hidden="false" customHeight="true" outlineLevel="0" collapsed="false">
      <c r="A46" s="31"/>
      <c r="B46" s="32"/>
      <c r="C46" s="32"/>
      <c r="D46" s="32"/>
      <c r="E46" s="32"/>
      <c r="F46" s="32"/>
      <c r="G46" s="32"/>
      <c r="H46" s="32"/>
    </row>
    <row r="47" customFormat="false" ht="13.5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</row>
    <row r="48" customFormat="false" ht="13.5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</row>
    <row r="49" customFormat="false" ht="13.5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</row>
    <row r="50" customFormat="false" ht="13.5" hidden="false" customHeight="true" outlineLevel="0" collapsed="false">
      <c r="A50" s="31"/>
      <c r="B50" s="32"/>
      <c r="C50" s="32"/>
      <c r="D50" s="32"/>
      <c r="E50" s="32"/>
      <c r="F50" s="32"/>
      <c r="G50" s="32"/>
      <c r="H50" s="32"/>
    </row>
    <row r="51" customFormat="false" ht="13.5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</row>
    <row r="52" customFormat="false" ht="13.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3.5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</row>
    <row r="54" customFormat="false" ht="13.5" hidden="false" customHeight="true" outlineLevel="0" collapsed="false">
      <c r="A54" s="31"/>
      <c r="B54" s="32"/>
      <c r="C54" s="32"/>
      <c r="D54" s="32"/>
      <c r="E54" s="32"/>
      <c r="F54" s="32"/>
      <c r="G54" s="32"/>
      <c r="H54" s="32"/>
    </row>
    <row r="55" customFormat="false" ht="13.5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</row>
    <row r="56" customFormat="false" ht="13.5" hidden="false" customHeight="true" outlineLevel="0" collapsed="false">
      <c r="A56" s="31"/>
      <c r="B56" s="32"/>
      <c r="C56" s="32"/>
      <c r="D56" s="32"/>
      <c r="E56" s="32"/>
      <c r="F56" s="32"/>
      <c r="G56" s="32"/>
      <c r="H56" s="32"/>
    </row>
    <row r="57" customFormat="false" ht="13.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</row>
    <row r="58" customFormat="false" ht="13.5" hidden="false" customHeight="true" outlineLevel="0" collapsed="false">
      <c r="A58" s="31"/>
      <c r="B58" s="32"/>
      <c r="C58" s="32"/>
      <c r="D58" s="32"/>
      <c r="E58" s="32"/>
      <c r="F58" s="32"/>
      <c r="G58" s="32"/>
      <c r="H58" s="32"/>
    </row>
    <row r="59" customFormat="false" ht="12.7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</row>
    <row r="60" customFormat="false" ht="12.75" hidden="false" customHeight="false" outlineLevel="0" collapsed="false">
      <c r="A60" s="31"/>
      <c r="B60" s="32"/>
      <c r="C60" s="32"/>
      <c r="D60" s="32"/>
      <c r="E60" s="32"/>
      <c r="F60" s="32"/>
      <c r="G60" s="32"/>
      <c r="H60" s="32"/>
    </row>
    <row r="61" customFormat="false" ht="12.75" hidden="false" customHeight="false" outlineLevel="0" collapsed="false">
      <c r="A61" s="31"/>
      <c r="B61" s="32"/>
      <c r="C61" s="32"/>
      <c r="D61" s="32"/>
      <c r="E61" s="32"/>
      <c r="F61" s="32"/>
      <c r="G61" s="32"/>
      <c r="H61" s="32"/>
    </row>
    <row r="62" customFormat="false" ht="12.7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</row>
    <row r="63" customFormat="false" ht="12.75" hidden="false" customHeight="false" outlineLevel="0" collapsed="false">
      <c r="A63" s="31"/>
      <c r="B63" s="32"/>
      <c r="C63" s="32"/>
      <c r="D63" s="32"/>
      <c r="E63" s="32"/>
      <c r="F63" s="32"/>
      <c r="G63" s="32"/>
      <c r="H63" s="32"/>
    </row>
    <row r="64" customFormat="false" ht="12.75" hidden="false" customHeight="false" outlineLevel="0" collapsed="false">
      <c r="A64" s="31"/>
      <c r="B64" s="32"/>
      <c r="C64" s="32"/>
      <c r="D64" s="32"/>
      <c r="E64" s="32"/>
      <c r="F64" s="32"/>
      <c r="G64" s="32"/>
      <c r="H64" s="32"/>
    </row>
    <row r="65" customFormat="false" ht="12.7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</row>
    <row r="66" customFormat="false" ht="12.75" hidden="false" customHeight="false" outlineLevel="0" collapsed="false">
      <c r="A66" s="31"/>
      <c r="B66" s="32"/>
      <c r="C66" s="32"/>
      <c r="D66" s="32"/>
      <c r="E66" s="32"/>
      <c r="F66" s="32"/>
      <c r="G66" s="32"/>
      <c r="H66" s="32"/>
    </row>
    <row r="67" customFormat="false" ht="12.75" hidden="false" customHeight="false" outlineLevel="0" collapsed="false">
      <c r="A67" s="31"/>
      <c r="B67" s="32"/>
      <c r="C67" s="32"/>
      <c r="D67" s="32"/>
      <c r="E67" s="32"/>
      <c r="F67" s="32"/>
      <c r="G67" s="32"/>
      <c r="H67" s="32"/>
    </row>
    <row r="68" customFormat="false" ht="12.75" hidden="false" customHeight="false" outlineLevel="0" collapsed="false">
      <c r="A68" s="31"/>
      <c r="B68" s="32"/>
      <c r="C68" s="32"/>
      <c r="D68" s="32"/>
      <c r="E68" s="32"/>
      <c r="F68" s="32"/>
      <c r="G68" s="32"/>
      <c r="H68" s="32"/>
    </row>
    <row r="69" customFormat="false" ht="12.75" hidden="false" customHeight="false" outlineLevel="0" collapsed="false">
      <c r="A69" s="31"/>
      <c r="B69" s="32"/>
      <c r="C69" s="32"/>
      <c r="D69" s="32"/>
      <c r="E69" s="32"/>
      <c r="F69" s="32"/>
      <c r="G69" s="32"/>
      <c r="H69" s="32"/>
    </row>
    <row r="70" customFormat="false" ht="12.75" hidden="false" customHeight="false" outlineLevel="0" collapsed="false">
      <c r="A70" s="31"/>
      <c r="B70" s="32"/>
      <c r="C70" s="32"/>
      <c r="D70" s="32"/>
      <c r="E70" s="32"/>
      <c r="F70" s="32"/>
      <c r="G70" s="32"/>
      <c r="H70" s="32"/>
    </row>
    <row r="71" customFormat="false" ht="12.75" hidden="false" customHeight="false" outlineLevel="0" collapsed="false">
      <c r="A71" s="31"/>
      <c r="B71" s="32"/>
      <c r="C71" s="32"/>
      <c r="D71" s="32"/>
      <c r="E71" s="32"/>
      <c r="F71" s="32"/>
      <c r="G71" s="32"/>
      <c r="H71" s="32"/>
    </row>
    <row r="72" customFormat="false" ht="12.75" hidden="false" customHeight="false" outlineLevel="0" collapsed="false">
      <c r="A72" s="31"/>
      <c r="B72" s="32"/>
      <c r="C72" s="32"/>
      <c r="D72" s="32"/>
      <c r="E72" s="32"/>
      <c r="F72" s="32"/>
      <c r="G72" s="32"/>
      <c r="H72" s="32"/>
    </row>
  </sheetData>
  <mergeCells count="2">
    <mergeCell ref="A6:H6"/>
    <mergeCell ref="A8:H8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 </cp:lastModifiedBy>
  <cp:lastPrinted>2014-07-07T22:23:04Z</cp:lastPrinted>
  <dcterms:modified xsi:type="dcterms:W3CDTF">2014-07-07T22:23:07Z</dcterms:modified>
  <cp:revision>0</cp:revision>
  <dc:subject/>
  <dc:title/>
</cp:coreProperties>
</file>