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_2013" sheetId="1" state="visible" r:id="rId2"/>
  </sheets>
  <definedNames>
    <definedName function="false" hidden="false" localSheetId="0" name="_xlnm.Print_Area" vbProcedure="false">'4.1_2013'!$A$1:$F$56</definedName>
    <definedName function="false" hidden="false" name="A_IMPRESIÓN_IM" vbProcedure="false">'4.1_2013'!$A$1:$F$57</definedName>
    <definedName function="false" hidden="false" localSheetId="0" name="Imprimir_área_IM" vbProcedure="false">'4.1_2013'!$A$1:$F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uario Estadístico 2013</t>
  </si>
  <si>
    <t xml:space="preserve">4.1 Préstamos Ordinarios por Entidad Federativa 
(Miles de Pesos)</t>
  </si>
  <si>
    <t xml:space="preserve">Entidad</t>
  </si>
  <si>
    <t xml:space="preserve"> Número de operaciones</t>
  </si>
  <si>
    <t xml:space="preserve">Monto</t>
  </si>
  <si>
    <t xml:space="preserve">Líquido</t>
  </si>
  <si>
    <t xml:space="preserve">Promedio por Préstamo</t>
  </si>
  <si>
    <t xml:space="preserve">Monto Autorizado</t>
  </si>
  <si>
    <t xml:space="preserve">Líquido Pagado</t>
  </si>
  <si>
    <t xml:space="preserve">( Pesos )</t>
  </si>
  <si>
    <t xml:space="preserve">Total</t>
  </si>
  <si>
    <t xml:space="preserve">Distrito Federal</t>
  </si>
  <si>
    <t xml:space="preserve">Oficin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 de Servicio de Crédito 4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#,##0_);\(#,##0\)"/>
    <numFmt numFmtId="170" formatCode="#,##0.0_);\(#,##0.0\)"/>
    <numFmt numFmtId="171" formatCode="0.00"/>
    <numFmt numFmtId="172" formatCode="[$-409]#,##0_);\(#,##0\)"/>
    <numFmt numFmtId="173" formatCode="#,##0.0;\-#,##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0"/>
      <name val="Courier New"/>
      <family val="3"/>
    </font>
    <font>
      <b val="true"/>
      <sz val="11"/>
      <name val="Soberana Sans Light"/>
      <family val="0"/>
    </font>
    <font>
      <sz val="11"/>
      <name val="Soberana Sans Light"/>
      <family val="0"/>
    </font>
    <font>
      <b val="true"/>
      <sz val="11"/>
      <name val="Soberana Sans Light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0</xdr:rowOff>
    </xdr:from>
    <xdr:to>
      <xdr:col>5</xdr:col>
      <xdr:colOff>149580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979760" y="0"/>
          <a:ext cx="2523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16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191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80" workbookViewId="0">
      <selection pane="topLeft" activeCell="A8" activeCellId="0" sqref="A8:F8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2" width="20.62"/>
    <col collapsed="false" customWidth="true" hidden="false" outlineLevel="0" max="6" min="3" style="3" width="20.62"/>
    <col collapsed="false" customWidth="true" hidden="false" outlineLevel="0" max="7" min="7" style="0" width="21.24"/>
    <col collapsed="false" customWidth="true" hidden="false" outlineLevel="0" max="16" min="16" style="0" width="16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P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P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P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P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P5" s="5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8"/>
      <c r="F6" s="8"/>
      <c r="G6" s="9"/>
      <c r="H6" s="9"/>
      <c r="P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P7" s="5"/>
    </row>
    <row r="8" customFormat="false" ht="38.25" hidden="false" customHeight="true" outlineLevel="0" collapsed="false">
      <c r="A8" s="10" t="s">
        <v>1</v>
      </c>
      <c r="B8" s="10"/>
      <c r="C8" s="10"/>
      <c r="D8" s="10"/>
      <c r="E8" s="10"/>
      <c r="F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</row>
    <row r="10" customFormat="false" ht="17.25" hidden="false" customHeight="true" outlineLevel="0" collapsed="false">
      <c r="A10" s="15" t="s">
        <v>2</v>
      </c>
      <c r="B10" s="16" t="s">
        <v>3</v>
      </c>
      <c r="C10" s="17" t="s">
        <v>4</v>
      </c>
      <c r="D10" s="17" t="s">
        <v>5</v>
      </c>
      <c r="E10" s="18" t="s">
        <v>6</v>
      </c>
      <c r="F10" s="18"/>
    </row>
    <row r="11" customFormat="false" ht="17.25" hidden="false" customHeight="true" outlineLevel="0" collapsed="false">
      <c r="A11" s="15"/>
      <c r="B11" s="16"/>
      <c r="C11" s="17"/>
      <c r="D11" s="17"/>
      <c r="E11" s="19" t="s">
        <v>7</v>
      </c>
      <c r="F11" s="19" t="s">
        <v>8</v>
      </c>
    </row>
    <row r="12" customFormat="false" ht="18" hidden="false" customHeight="true" outlineLevel="0" collapsed="false">
      <c r="A12" s="15"/>
      <c r="B12" s="16"/>
      <c r="C12" s="17"/>
      <c r="D12" s="17"/>
      <c r="E12" s="20" t="s">
        <v>9</v>
      </c>
      <c r="F12" s="20"/>
    </row>
    <row r="13" s="24" customFormat="true" ht="15" hidden="false" customHeight="true" outlineLevel="0" collapsed="false">
      <c r="A13" s="21"/>
      <c r="B13" s="22"/>
      <c r="C13" s="23"/>
      <c r="D13" s="23"/>
      <c r="E13" s="23"/>
      <c r="F13" s="23"/>
      <c r="H13" s="25"/>
      <c r="I13" s="26"/>
      <c r="J13" s="26"/>
      <c r="K13" s="25"/>
      <c r="M13" s="25"/>
    </row>
    <row r="14" s="24" customFormat="true" ht="15" hidden="false" customHeight="true" outlineLevel="0" collapsed="false">
      <c r="A14" s="27" t="s">
        <v>10</v>
      </c>
      <c r="B14" s="28" t="n">
        <f aca="false">B16+B24</f>
        <v>334063</v>
      </c>
      <c r="C14" s="29" t="n">
        <f aca="false">C16+C24</f>
        <v>6837886.103</v>
      </c>
      <c r="D14" s="29" t="n">
        <f aca="false">D16+D24</f>
        <v>6433099.44744</v>
      </c>
      <c r="E14" s="29" t="n">
        <f aca="false">+C14*1000/B14</f>
        <v>20468.8519919895</v>
      </c>
      <c r="F14" s="29" t="n">
        <f aca="false">+D14*1000/B14</f>
        <v>19257.1444531121</v>
      </c>
      <c r="G14" s="30"/>
      <c r="H14" s="25"/>
      <c r="I14" s="26"/>
      <c r="J14" s="26"/>
      <c r="K14" s="25"/>
      <c r="M14" s="25"/>
    </row>
    <row r="15" s="24" customFormat="true" ht="15" hidden="false" customHeight="true" outlineLevel="0" collapsed="false">
      <c r="A15" s="31"/>
      <c r="B15" s="32"/>
      <c r="C15" s="33"/>
      <c r="D15" s="33"/>
      <c r="E15" s="33"/>
      <c r="F15" s="33"/>
      <c r="H15" s="25"/>
      <c r="I15" s="26"/>
      <c r="J15" s="26"/>
      <c r="K15" s="25"/>
      <c r="M15" s="25"/>
      <c r="N15" s="25"/>
    </row>
    <row r="16" s="24" customFormat="true" ht="13.5" hidden="false" customHeight="true" outlineLevel="0" collapsed="false">
      <c r="A16" s="34" t="s">
        <v>11</v>
      </c>
      <c r="B16" s="35" t="n">
        <f aca="false">SUM(B17:B22)</f>
        <v>98739</v>
      </c>
      <c r="C16" s="36" t="n">
        <f aca="false">SUM(C17:C22)</f>
        <v>2023385.255</v>
      </c>
      <c r="D16" s="36" t="n">
        <f aca="false">SUM(D17:D22)</f>
        <v>1883856.49433</v>
      </c>
      <c r="E16" s="36" t="n">
        <f aca="false">+C16*1000/B16</f>
        <v>20492.2599479436</v>
      </c>
      <c r="F16" s="36" t="n">
        <f aca="false">+D16*1000/B16</f>
        <v>19079.1530634299</v>
      </c>
      <c r="H16" s="25"/>
      <c r="I16" s="26"/>
      <c r="J16" s="26"/>
    </row>
    <row r="17" customFormat="false" ht="13.5" hidden="false" customHeight="true" outlineLevel="0" collapsed="false">
      <c r="A17" s="37" t="s">
        <v>12</v>
      </c>
      <c r="B17" s="38" t="n">
        <v>16</v>
      </c>
      <c r="C17" s="33" t="n">
        <v>327.9</v>
      </c>
      <c r="D17" s="39" t="n">
        <v>322.16972</v>
      </c>
      <c r="E17" s="33" t="n">
        <f aca="false">+C17*1000/B17</f>
        <v>20493.75</v>
      </c>
      <c r="F17" s="33" t="n">
        <f aca="false">+D17*1000/B17</f>
        <v>20135.6075</v>
      </c>
      <c r="H17" s="40"/>
      <c r="I17" s="41"/>
      <c r="J17" s="41"/>
      <c r="K17" s="40"/>
      <c r="M17" s="40"/>
    </row>
    <row r="18" customFormat="false" ht="13.5" hidden="false" customHeight="true" outlineLevel="0" collapsed="false">
      <c r="A18" s="37" t="s">
        <v>13</v>
      </c>
      <c r="B18" s="38" t="n">
        <f aca="false">9666+7546+4878</f>
        <v>22090</v>
      </c>
      <c r="C18" s="33" t="n">
        <v>454148.955</v>
      </c>
      <c r="D18" s="39" t="n">
        <v>417957.41625</v>
      </c>
      <c r="E18" s="33" t="n">
        <f aca="false">+C18*1000/B18</f>
        <v>20559.0291987325</v>
      </c>
      <c r="F18" s="33" t="n">
        <f aca="false">+D18*1000/B18</f>
        <v>18920.6616681756</v>
      </c>
      <c r="H18" s="40"/>
      <c r="I18" s="41"/>
      <c r="J18" s="41"/>
      <c r="K18" s="40"/>
      <c r="M18" s="40"/>
    </row>
    <row r="19" customFormat="false" ht="13.5" hidden="false" customHeight="true" outlineLevel="0" collapsed="false">
      <c r="A19" s="37" t="s">
        <v>14</v>
      </c>
      <c r="B19" s="38" t="n">
        <f aca="false">7920+13359</f>
        <v>21279</v>
      </c>
      <c r="C19" s="33" t="n">
        <v>449527.3</v>
      </c>
      <c r="D19" s="39" t="n">
        <v>422953.9041</v>
      </c>
      <c r="E19" s="33" t="n">
        <f aca="false">+C19*1000/B19</f>
        <v>21125.3959302599</v>
      </c>
      <c r="F19" s="33" t="n">
        <f aca="false">+D19*1000/B19</f>
        <v>19876.5874383195</v>
      </c>
      <c r="H19" s="40"/>
      <c r="I19" s="41"/>
      <c r="J19" s="41"/>
      <c r="K19" s="40"/>
      <c r="M19" s="40"/>
    </row>
    <row r="20" customFormat="false" ht="13.5" hidden="false" customHeight="true" outlineLevel="0" collapsed="false">
      <c r="A20" s="37" t="s">
        <v>15</v>
      </c>
      <c r="B20" s="38" t="n">
        <f aca="false">5098+5621+13788</f>
        <v>24507</v>
      </c>
      <c r="C20" s="33" t="n">
        <v>497160.75</v>
      </c>
      <c r="D20" s="39" t="n">
        <v>458202.21117</v>
      </c>
      <c r="E20" s="33" t="n">
        <f aca="false">+C20*1000/B20</f>
        <v>20286.4793732403</v>
      </c>
      <c r="F20" s="33" t="n">
        <f aca="false">+D20*1000/B20</f>
        <v>18696.7891284123</v>
      </c>
      <c r="H20" s="40"/>
      <c r="I20" s="41"/>
      <c r="J20" s="41"/>
      <c r="K20" s="40"/>
      <c r="M20" s="40"/>
    </row>
    <row r="21" customFormat="false" ht="13.5" hidden="false" customHeight="true" outlineLevel="0" collapsed="false">
      <c r="A21" s="37" t="s">
        <v>16</v>
      </c>
      <c r="B21" s="38" t="n">
        <f aca="false">4907+5502+4222</f>
        <v>14631</v>
      </c>
      <c r="C21" s="33" t="n">
        <v>304242.6</v>
      </c>
      <c r="D21" s="39" t="n">
        <v>277854.72595</v>
      </c>
      <c r="E21" s="33" t="n">
        <f aca="false">+C21*1000/B21</f>
        <v>20794.3817920853</v>
      </c>
      <c r="F21" s="33" t="n">
        <f aca="false">+D21*1000/B21</f>
        <v>18990.8226334495</v>
      </c>
      <c r="H21" s="40"/>
      <c r="I21" s="41"/>
      <c r="J21" s="41"/>
    </row>
    <row r="22" s="44" customFormat="true" ht="13.5" hidden="false" customHeight="true" outlineLevel="0" collapsed="false">
      <c r="A22" s="37" t="s">
        <v>17</v>
      </c>
      <c r="B22" s="38" t="n">
        <v>16216</v>
      </c>
      <c r="C22" s="33" t="n">
        <v>317977.75</v>
      </c>
      <c r="D22" s="39" t="n">
        <v>306566.06714</v>
      </c>
      <c r="E22" s="33" t="n">
        <f aca="false">+C22*1000/B22</f>
        <v>19608.8893685249</v>
      </c>
      <c r="F22" s="33" t="n">
        <f aca="false">+D22*1000/B22</f>
        <v>18905.1595424272</v>
      </c>
      <c r="G22" s="0"/>
      <c r="H22" s="42"/>
      <c r="I22" s="43"/>
      <c r="J22" s="43"/>
    </row>
    <row r="23" s="24" customFormat="true" ht="13.5" hidden="false" customHeight="true" outlineLevel="0" collapsed="false">
      <c r="A23" s="31"/>
      <c r="B23" s="32"/>
      <c r="C23" s="33"/>
      <c r="D23" s="33"/>
      <c r="E23" s="33"/>
      <c r="F23" s="33"/>
      <c r="H23" s="25"/>
      <c r="I23" s="26"/>
      <c r="J23" s="26"/>
      <c r="K23" s="25"/>
      <c r="M23" s="25"/>
      <c r="N23" s="25"/>
    </row>
    <row r="24" s="24" customFormat="true" ht="13.5" hidden="false" customHeight="true" outlineLevel="0" collapsed="false">
      <c r="A24" s="34" t="s">
        <v>18</v>
      </c>
      <c r="B24" s="28" t="n">
        <f aca="false">SUM(B25:B55)</f>
        <v>235324</v>
      </c>
      <c r="C24" s="29" t="n">
        <f aca="false">SUM(C25:C55)</f>
        <v>4814500.848</v>
      </c>
      <c r="D24" s="29" t="n">
        <f aca="false">SUM(D25:D55)</f>
        <v>4549242.95311</v>
      </c>
      <c r="E24" s="29" t="n">
        <f aca="false">+C24*1000/B24</f>
        <v>20459.030307151</v>
      </c>
      <c r="F24" s="29" t="n">
        <f aca="false">+D24*1000/B24</f>
        <v>19331.8274086366</v>
      </c>
      <c r="H24" s="25"/>
      <c r="I24" s="26"/>
      <c r="J24" s="26"/>
      <c r="K24" s="25"/>
      <c r="M24" s="25"/>
      <c r="N24" s="25"/>
    </row>
    <row r="25" customFormat="false" ht="13.5" hidden="false" customHeight="true" outlineLevel="0" collapsed="false">
      <c r="A25" s="37" t="s">
        <v>19</v>
      </c>
      <c r="B25" s="38" t="n">
        <v>5401</v>
      </c>
      <c r="C25" s="33" t="n">
        <v>109611.4</v>
      </c>
      <c r="D25" s="39" t="n">
        <v>101763.81672</v>
      </c>
      <c r="E25" s="33" t="n">
        <f aca="false">+C25*1000/B25</f>
        <v>20294.6491390483</v>
      </c>
      <c r="F25" s="33" t="n">
        <f aca="false">+D25*1000/B25</f>
        <v>18841.6620477689</v>
      </c>
      <c r="H25" s="40"/>
      <c r="I25" s="41"/>
      <c r="J25" s="41"/>
      <c r="K25" s="40"/>
      <c r="M25" s="40"/>
      <c r="N25" s="40"/>
    </row>
    <row r="26" customFormat="false" ht="13.5" hidden="false" customHeight="true" outlineLevel="0" collapsed="false">
      <c r="A26" s="37" t="s">
        <v>20</v>
      </c>
      <c r="B26" s="38" t="n">
        <v>5042</v>
      </c>
      <c r="C26" s="33" t="n">
        <v>102335.4</v>
      </c>
      <c r="D26" s="39" t="n">
        <v>94587.97052</v>
      </c>
      <c r="E26" s="33" t="n">
        <f aca="false">+C26*1000/B26</f>
        <v>20296.5886552955</v>
      </c>
      <c r="F26" s="33" t="n">
        <f aca="false">+D26*1000/B26</f>
        <v>18760.0100198334</v>
      </c>
      <c r="H26" s="40"/>
      <c r="I26" s="41"/>
      <c r="J26" s="41"/>
      <c r="K26" s="40"/>
      <c r="M26" s="40"/>
      <c r="N26" s="40"/>
    </row>
    <row r="27" customFormat="false" ht="13.5" hidden="false" customHeight="true" outlineLevel="0" collapsed="false">
      <c r="A27" s="37" t="s">
        <v>21</v>
      </c>
      <c r="B27" s="38" t="n">
        <v>5447</v>
      </c>
      <c r="C27" s="33" t="n">
        <v>104082.15</v>
      </c>
      <c r="D27" s="39" t="n">
        <v>97849.77934</v>
      </c>
      <c r="E27" s="33" t="n">
        <f aca="false">+C27*1000/B27</f>
        <v>19108.1604552965</v>
      </c>
      <c r="F27" s="33" t="n">
        <f aca="false">+D27*1000/B27</f>
        <v>17963.9763796585</v>
      </c>
      <c r="H27" s="40"/>
      <c r="I27" s="41"/>
      <c r="J27" s="41"/>
      <c r="K27" s="40"/>
      <c r="M27" s="40"/>
      <c r="N27" s="40"/>
    </row>
    <row r="28" customFormat="false" ht="13.5" hidden="false" customHeight="true" outlineLevel="0" collapsed="false">
      <c r="A28" s="37" t="s">
        <v>22</v>
      </c>
      <c r="B28" s="38" t="n">
        <v>3354</v>
      </c>
      <c r="C28" s="33" t="n">
        <v>69747.15</v>
      </c>
      <c r="D28" s="39" t="n">
        <v>67219.51056</v>
      </c>
      <c r="E28" s="33" t="n">
        <f aca="false">+C28*1000/B28</f>
        <v>20795.2146690519</v>
      </c>
      <c r="F28" s="33" t="n">
        <f aca="false">+D28*1000/B28</f>
        <v>20041.5952772809</v>
      </c>
      <c r="H28" s="40"/>
      <c r="I28" s="41"/>
      <c r="J28" s="41"/>
      <c r="K28" s="40"/>
      <c r="M28" s="40"/>
      <c r="N28" s="40"/>
    </row>
    <row r="29" customFormat="false" ht="13.5" hidden="false" customHeight="true" outlineLevel="0" collapsed="false">
      <c r="A29" s="37" t="s">
        <v>23</v>
      </c>
      <c r="B29" s="38" t="n">
        <v>8084</v>
      </c>
      <c r="C29" s="33" t="n">
        <v>165934.528</v>
      </c>
      <c r="D29" s="39" t="n">
        <v>156143.84823</v>
      </c>
      <c r="E29" s="33" t="n">
        <f aca="false">+C29*1000/B29</f>
        <v>20526.2899554676</v>
      </c>
      <c r="F29" s="33" t="n">
        <f aca="false">+D29*1000/B29</f>
        <v>19315.1717256309</v>
      </c>
      <c r="H29" s="40"/>
      <c r="I29" s="41"/>
      <c r="J29" s="41"/>
      <c r="K29" s="40"/>
      <c r="M29" s="40"/>
      <c r="N29" s="40"/>
    </row>
    <row r="30" customFormat="false" ht="13.5" hidden="false" customHeight="true" outlineLevel="0" collapsed="false">
      <c r="A30" s="37" t="s">
        <v>24</v>
      </c>
      <c r="B30" s="38" t="n">
        <v>2872</v>
      </c>
      <c r="C30" s="33" t="n">
        <v>59337.05</v>
      </c>
      <c r="D30" s="39" t="n">
        <v>53016.81197</v>
      </c>
      <c r="E30" s="33" t="n">
        <f aca="false">+C30*1000/B30</f>
        <v>20660.532729805</v>
      </c>
      <c r="F30" s="33" t="n">
        <f aca="false">+D30*1000/B30</f>
        <v>18459.8927472145</v>
      </c>
      <c r="H30" s="40"/>
      <c r="I30" s="41"/>
      <c r="J30" s="41"/>
      <c r="K30" s="40"/>
      <c r="M30" s="40"/>
      <c r="N30" s="40"/>
    </row>
    <row r="31" customFormat="false" ht="13.5" hidden="false" customHeight="true" outlineLevel="0" collapsed="false">
      <c r="A31" s="37" t="s">
        <v>25</v>
      </c>
      <c r="B31" s="38" t="n">
        <v>8331</v>
      </c>
      <c r="C31" s="33" t="n">
        <v>172375.9</v>
      </c>
      <c r="D31" s="39" t="n">
        <v>164299.2981</v>
      </c>
      <c r="E31" s="33" t="n">
        <f aca="false">+C31*1000/B31</f>
        <v>20690.9014524067</v>
      </c>
      <c r="F31" s="33" t="n">
        <f aca="false">+D31*1000/B31</f>
        <v>19721.4377745769</v>
      </c>
      <c r="H31" s="40"/>
      <c r="I31" s="41"/>
      <c r="J31" s="41"/>
      <c r="K31" s="40"/>
      <c r="M31" s="40"/>
      <c r="N31" s="40"/>
    </row>
    <row r="32" customFormat="false" ht="13.5" hidden="false" customHeight="true" outlineLevel="0" collapsed="false">
      <c r="A32" s="37" t="s">
        <v>26</v>
      </c>
      <c r="B32" s="38" t="n">
        <v>8288</v>
      </c>
      <c r="C32" s="33" t="n">
        <v>168777.55</v>
      </c>
      <c r="D32" s="39" t="n">
        <v>159861.95369</v>
      </c>
      <c r="E32" s="33" t="n">
        <f aca="false">+C32*1000/B32</f>
        <v>20364.0866312741</v>
      </c>
      <c r="F32" s="33" t="n">
        <f aca="false">+D32*1000/B32</f>
        <v>19288.3631382722</v>
      </c>
      <c r="H32" s="40"/>
      <c r="I32" s="41"/>
      <c r="J32" s="41"/>
      <c r="K32" s="40"/>
      <c r="M32" s="40"/>
      <c r="N32" s="40"/>
    </row>
    <row r="33" customFormat="false" ht="13.5" hidden="false" customHeight="true" outlineLevel="0" collapsed="false">
      <c r="A33" s="37" t="s">
        <v>27</v>
      </c>
      <c r="B33" s="38" t="n">
        <v>7295</v>
      </c>
      <c r="C33" s="33" t="n">
        <v>148912.2</v>
      </c>
      <c r="D33" s="39" t="n">
        <v>138089.57314</v>
      </c>
      <c r="E33" s="33" t="n">
        <f aca="false">+C33*1000/B33</f>
        <v>20412.9129540781</v>
      </c>
      <c r="F33" s="33" t="n">
        <f aca="false">+D33*1000/B33</f>
        <v>18929.3451871145</v>
      </c>
      <c r="H33" s="40"/>
      <c r="I33" s="41"/>
      <c r="J33" s="41"/>
      <c r="K33" s="40"/>
      <c r="M33" s="40"/>
      <c r="N33" s="40"/>
    </row>
    <row r="34" customFormat="false" ht="13.5" hidden="false" customHeight="true" outlineLevel="0" collapsed="false">
      <c r="A34" s="37" t="s">
        <v>28</v>
      </c>
      <c r="B34" s="38" t="n">
        <v>8437</v>
      </c>
      <c r="C34" s="33" t="n">
        <v>174402.1</v>
      </c>
      <c r="D34" s="39" t="n">
        <v>164835.37496</v>
      </c>
      <c r="E34" s="33" t="n">
        <f aca="false">+C34*1000/B34</f>
        <v>20671.1034727984</v>
      </c>
      <c r="F34" s="33" t="n">
        <f aca="false">+D34*1000/B34</f>
        <v>19537.2021998341</v>
      </c>
      <c r="H34" s="40"/>
      <c r="I34" s="41"/>
      <c r="J34" s="41"/>
      <c r="K34" s="40"/>
      <c r="M34" s="40"/>
      <c r="N34" s="40"/>
    </row>
    <row r="35" customFormat="false" ht="13.5" hidden="false" customHeight="true" outlineLevel="0" collapsed="false">
      <c r="A35" s="37" t="s">
        <v>29</v>
      </c>
      <c r="B35" s="38" t="n">
        <v>11382</v>
      </c>
      <c r="C35" s="33" t="n">
        <v>233416.33</v>
      </c>
      <c r="D35" s="39" t="n">
        <v>224006.39765</v>
      </c>
      <c r="E35" s="33" t="n">
        <f aca="false">+C35*1000/B35</f>
        <v>20507.4969249693</v>
      </c>
      <c r="F35" s="33" t="n">
        <f aca="false">+D35*1000/B35</f>
        <v>19680.7588868389</v>
      </c>
      <c r="H35" s="40"/>
      <c r="I35" s="41"/>
      <c r="J35" s="41"/>
      <c r="K35" s="40"/>
      <c r="M35" s="40"/>
      <c r="N35" s="40"/>
    </row>
    <row r="36" customFormat="false" ht="13.5" hidden="false" customHeight="true" outlineLevel="0" collapsed="false">
      <c r="A36" s="37" t="s">
        <v>30</v>
      </c>
      <c r="B36" s="38" t="n">
        <v>8049</v>
      </c>
      <c r="C36" s="33" t="n">
        <v>161417.16</v>
      </c>
      <c r="D36" s="39" t="n">
        <v>155571.34329</v>
      </c>
      <c r="E36" s="33" t="n">
        <f aca="false">+C36*1000/B36</f>
        <v>20054.3123369363</v>
      </c>
      <c r="F36" s="33" t="n">
        <f aca="false">+D36*1000/B36</f>
        <v>19328.0337048081</v>
      </c>
      <c r="H36" s="40"/>
      <c r="I36" s="41"/>
      <c r="J36" s="41"/>
      <c r="K36" s="40"/>
      <c r="M36" s="40"/>
      <c r="N36" s="40"/>
    </row>
    <row r="37" customFormat="false" ht="13.5" hidden="false" customHeight="true" outlineLevel="0" collapsed="false">
      <c r="A37" s="37" t="s">
        <v>31</v>
      </c>
      <c r="B37" s="38" t="n">
        <v>11219</v>
      </c>
      <c r="C37" s="33" t="n">
        <v>227710.05</v>
      </c>
      <c r="D37" s="39" t="n">
        <v>211950.51138</v>
      </c>
      <c r="E37" s="33" t="n">
        <f aca="false">+C37*1000/B37</f>
        <v>20296.8223549336</v>
      </c>
      <c r="F37" s="33" t="n">
        <f aca="false">+D37*1000/B37</f>
        <v>18892.1036972992</v>
      </c>
      <c r="H37" s="40"/>
      <c r="I37" s="41"/>
      <c r="J37" s="41"/>
      <c r="K37" s="40"/>
      <c r="M37" s="40"/>
      <c r="N37" s="40"/>
    </row>
    <row r="38" customFormat="false" ht="13.5" hidden="false" customHeight="true" outlineLevel="0" collapsed="false">
      <c r="A38" s="37" t="s">
        <v>32</v>
      </c>
      <c r="B38" s="38" t="n">
        <v>20060</v>
      </c>
      <c r="C38" s="33" t="n">
        <v>409681</v>
      </c>
      <c r="D38" s="39" t="n">
        <v>387597.55612</v>
      </c>
      <c r="E38" s="33" t="n">
        <f aca="false">+C38*1000/B38</f>
        <v>20422.7816550349</v>
      </c>
      <c r="F38" s="33" t="n">
        <f aca="false">+D38*1000/B38</f>
        <v>19321.9120697906</v>
      </c>
      <c r="H38" s="40"/>
      <c r="I38" s="41"/>
      <c r="J38" s="41"/>
      <c r="K38" s="40"/>
      <c r="M38" s="40"/>
      <c r="N38" s="40"/>
    </row>
    <row r="39" customFormat="false" ht="13.5" hidden="false" customHeight="true" outlineLevel="0" collapsed="false">
      <c r="A39" s="37" t="s">
        <v>33</v>
      </c>
      <c r="B39" s="38" t="n">
        <v>11852</v>
      </c>
      <c r="C39" s="33" t="n">
        <v>248305.2</v>
      </c>
      <c r="D39" s="39" t="n">
        <v>230909.21891</v>
      </c>
      <c r="E39" s="33" t="n">
        <f aca="false">+C39*1000/B39</f>
        <v>20950.4893688829</v>
      </c>
      <c r="F39" s="33" t="n">
        <f aca="false">+D39*1000/B39</f>
        <v>19482.7218115086</v>
      </c>
      <c r="H39" s="40"/>
      <c r="I39" s="41"/>
      <c r="J39" s="41"/>
      <c r="K39" s="40"/>
      <c r="M39" s="40"/>
      <c r="N39" s="40"/>
    </row>
    <row r="40" customFormat="false" ht="13.5" hidden="false" customHeight="true" outlineLevel="0" collapsed="false">
      <c r="A40" s="37" t="s">
        <v>34</v>
      </c>
      <c r="B40" s="38" t="n">
        <v>6141</v>
      </c>
      <c r="C40" s="33" t="n">
        <v>128746.7</v>
      </c>
      <c r="D40" s="39" t="n">
        <v>122039.89329</v>
      </c>
      <c r="E40" s="33" t="n">
        <f aca="false">+C40*1000/B40</f>
        <v>20965.1034033545</v>
      </c>
      <c r="F40" s="33" t="n">
        <f aca="false">+D40*1000/B40</f>
        <v>19872.9674792379</v>
      </c>
      <c r="H40" s="40"/>
      <c r="I40" s="41"/>
      <c r="J40" s="41"/>
      <c r="K40" s="40"/>
      <c r="M40" s="40"/>
      <c r="N40" s="40"/>
    </row>
    <row r="41" customFormat="false" ht="13.5" hidden="false" customHeight="true" outlineLevel="0" collapsed="false">
      <c r="A41" s="37" t="s">
        <v>35</v>
      </c>
      <c r="B41" s="38" t="n">
        <v>4480</v>
      </c>
      <c r="C41" s="33" t="n">
        <v>90242.65</v>
      </c>
      <c r="D41" s="39" t="n">
        <v>84128.95438</v>
      </c>
      <c r="E41" s="33" t="n">
        <f aca="false">+C41*1000/B41</f>
        <v>20143.4486607143</v>
      </c>
      <c r="F41" s="33" t="n">
        <f aca="false">+D41*1000/B41</f>
        <v>18778.7844598214</v>
      </c>
      <c r="H41" s="40"/>
      <c r="I41" s="41"/>
      <c r="J41" s="41"/>
      <c r="K41" s="40"/>
      <c r="M41" s="40"/>
      <c r="N41" s="40"/>
    </row>
    <row r="42" customFormat="false" ht="13.5" hidden="false" customHeight="true" outlineLevel="0" collapsed="false">
      <c r="A42" s="37" t="s">
        <v>36</v>
      </c>
      <c r="B42" s="38" t="n">
        <v>5898</v>
      </c>
      <c r="C42" s="33" t="n">
        <v>122022.2</v>
      </c>
      <c r="D42" s="39" t="n">
        <v>113989.93074</v>
      </c>
      <c r="E42" s="33" t="n">
        <f aca="false">+C42*1000/B42</f>
        <v>20688.7419464225</v>
      </c>
      <c r="F42" s="33" t="n">
        <f aca="false">+D42*1000/B42</f>
        <v>19326.8787283825</v>
      </c>
      <c r="H42" s="40"/>
      <c r="I42" s="41"/>
      <c r="J42" s="41"/>
      <c r="K42" s="40"/>
      <c r="M42" s="40"/>
      <c r="N42" s="40"/>
    </row>
    <row r="43" customFormat="false" ht="13.5" hidden="false" customHeight="true" outlineLevel="0" collapsed="false">
      <c r="A43" s="37" t="s">
        <v>37</v>
      </c>
      <c r="B43" s="38" t="n">
        <v>12189</v>
      </c>
      <c r="C43" s="33" t="n">
        <v>253036.4</v>
      </c>
      <c r="D43" s="39" t="n">
        <v>247800.66365</v>
      </c>
      <c r="E43" s="33" t="n">
        <f aca="false">+C43*1000/B43</f>
        <v>20759.406021823</v>
      </c>
      <c r="F43" s="33" t="n">
        <f aca="false">+D43*1000/B43</f>
        <v>20329.8600090245</v>
      </c>
      <c r="H43" s="40"/>
      <c r="I43" s="41"/>
      <c r="J43" s="41"/>
      <c r="K43" s="40"/>
      <c r="M43" s="40"/>
      <c r="N43" s="40"/>
    </row>
    <row r="44" customFormat="false" ht="13.5" hidden="false" customHeight="true" outlineLevel="0" collapsed="false">
      <c r="A44" s="37" t="s">
        <v>38</v>
      </c>
      <c r="B44" s="38" t="n">
        <v>8750</v>
      </c>
      <c r="C44" s="33" t="n">
        <v>181104.45</v>
      </c>
      <c r="D44" s="39" t="n">
        <v>176046.62588</v>
      </c>
      <c r="E44" s="33" t="n">
        <f aca="false">+C44*1000/B44</f>
        <v>20697.6514285714</v>
      </c>
      <c r="F44" s="33" t="n">
        <f aca="false">+D44*1000/B44</f>
        <v>20119.6143862857</v>
      </c>
      <c r="H44" s="40"/>
      <c r="I44" s="41"/>
      <c r="J44" s="41"/>
      <c r="K44" s="40"/>
      <c r="M44" s="40"/>
      <c r="N44" s="40"/>
    </row>
    <row r="45" customFormat="false" ht="13.5" hidden="false" customHeight="true" outlineLevel="0" collapsed="false">
      <c r="A45" s="37" t="s">
        <v>39</v>
      </c>
      <c r="B45" s="38" t="n">
        <v>4163</v>
      </c>
      <c r="C45" s="33" t="n">
        <v>86932</v>
      </c>
      <c r="D45" s="39" t="n">
        <v>83127.38236</v>
      </c>
      <c r="E45" s="33" t="n">
        <f aca="false">+C45*1000/B45</f>
        <v>20882.0562094643</v>
      </c>
      <c r="F45" s="33" t="n">
        <f aca="false">+D45*1000/B45</f>
        <v>19968.1437328849</v>
      </c>
      <c r="H45" s="40"/>
      <c r="I45" s="41"/>
      <c r="J45" s="41"/>
      <c r="K45" s="40"/>
      <c r="M45" s="40"/>
      <c r="N45" s="40"/>
    </row>
    <row r="46" customFormat="false" ht="13.5" hidden="false" customHeight="true" outlineLevel="0" collapsed="false">
      <c r="A46" s="37" t="s">
        <v>40</v>
      </c>
      <c r="B46" s="38" t="n">
        <v>5464</v>
      </c>
      <c r="C46" s="33" t="n">
        <v>105223.96</v>
      </c>
      <c r="D46" s="39" t="n">
        <v>100972.55958</v>
      </c>
      <c r="E46" s="33" t="n">
        <f aca="false">+C46*1000/B46</f>
        <v>19257.6793557833</v>
      </c>
      <c r="F46" s="33" t="n">
        <f aca="false">+D46*1000/B46</f>
        <v>18479.6046083455</v>
      </c>
      <c r="H46" s="40"/>
      <c r="I46" s="41"/>
      <c r="J46" s="41"/>
      <c r="K46" s="40"/>
      <c r="M46" s="40"/>
      <c r="N46" s="40"/>
    </row>
    <row r="47" customFormat="false" ht="13.5" hidden="false" customHeight="true" outlineLevel="0" collapsed="false">
      <c r="A47" s="37" t="s">
        <v>41</v>
      </c>
      <c r="B47" s="38" t="n">
        <v>7128</v>
      </c>
      <c r="C47" s="33" t="n">
        <v>146322.65</v>
      </c>
      <c r="D47" s="39" t="n">
        <v>137925.25273</v>
      </c>
      <c r="E47" s="33" t="n">
        <f aca="false">+C47*1000/B47</f>
        <v>20527.8689674523</v>
      </c>
      <c r="F47" s="33" t="n">
        <f aca="false">+D47*1000/B47</f>
        <v>19349.7829306959</v>
      </c>
      <c r="H47" s="40"/>
      <c r="I47" s="41"/>
      <c r="J47" s="41"/>
      <c r="K47" s="40"/>
      <c r="M47" s="40"/>
      <c r="N47" s="40"/>
    </row>
    <row r="48" customFormat="false" ht="13.5" hidden="false" customHeight="true" outlineLevel="0" collapsed="false">
      <c r="A48" s="37" t="s">
        <v>42</v>
      </c>
      <c r="B48" s="38" t="n">
        <v>8577</v>
      </c>
      <c r="C48" s="33" t="n">
        <v>173441.1</v>
      </c>
      <c r="D48" s="39" t="n">
        <v>162814.09549</v>
      </c>
      <c r="E48" s="33" t="n">
        <f aca="false">+C48*1000/B48</f>
        <v>20221.6509268975</v>
      </c>
      <c r="F48" s="33" t="n">
        <f aca="false">+D48*1000/B48</f>
        <v>18982.639091757</v>
      </c>
      <c r="H48" s="40"/>
      <c r="I48" s="41"/>
      <c r="J48" s="41"/>
      <c r="K48" s="40"/>
      <c r="M48" s="40"/>
      <c r="N48" s="40"/>
    </row>
    <row r="49" customFormat="false" ht="13.5" hidden="false" customHeight="true" outlineLevel="0" collapsed="false">
      <c r="A49" s="37" t="s">
        <v>43</v>
      </c>
      <c r="B49" s="38" t="n">
        <v>6616</v>
      </c>
      <c r="C49" s="33" t="n">
        <v>135956.9</v>
      </c>
      <c r="D49" s="39" t="n">
        <v>126226.30788</v>
      </c>
      <c r="E49" s="33" t="n">
        <f aca="false">+C49*1000/B49</f>
        <v>20549.7128174123</v>
      </c>
      <c r="F49" s="33" t="n">
        <f aca="false">+D49*1000/B49</f>
        <v>19078.9461729141</v>
      </c>
      <c r="H49" s="40"/>
      <c r="I49" s="41"/>
      <c r="J49" s="41"/>
      <c r="K49" s="40"/>
      <c r="M49" s="40"/>
    </row>
    <row r="50" customFormat="false" ht="13.5" hidden="false" customHeight="true" outlineLevel="0" collapsed="false">
      <c r="A50" s="37" t="s">
        <v>44</v>
      </c>
      <c r="B50" s="38" t="n">
        <v>3536</v>
      </c>
      <c r="C50" s="33" t="n">
        <v>71257</v>
      </c>
      <c r="D50" s="39" t="n">
        <v>68124.34873</v>
      </c>
      <c r="E50" s="33" t="n">
        <f aca="false">+C50*1000/B50</f>
        <v>20151.8665158371</v>
      </c>
      <c r="F50" s="33" t="n">
        <f aca="false">+D50*1000/B50</f>
        <v>19265.93572681</v>
      </c>
      <c r="H50" s="40"/>
      <c r="I50" s="41"/>
      <c r="J50" s="41"/>
      <c r="K50" s="40"/>
      <c r="M50" s="40"/>
      <c r="N50" s="40"/>
    </row>
    <row r="51" customFormat="false" ht="13.5" hidden="false" customHeight="true" outlineLevel="0" collapsed="false">
      <c r="A51" s="37" t="s">
        <v>45</v>
      </c>
      <c r="B51" s="38" t="n">
        <v>7398</v>
      </c>
      <c r="C51" s="33" t="n">
        <v>156205.6</v>
      </c>
      <c r="D51" s="39" t="n">
        <v>141553.52599</v>
      </c>
      <c r="E51" s="33" t="n">
        <f aca="false">+C51*1000/B51</f>
        <v>21114.5715058124</v>
      </c>
      <c r="F51" s="33" t="n">
        <f aca="false">+D51*1000/B51</f>
        <v>19134.0262219519</v>
      </c>
      <c r="H51" s="40"/>
      <c r="I51" s="41"/>
      <c r="J51" s="41"/>
      <c r="K51" s="40"/>
      <c r="M51" s="40"/>
      <c r="N51" s="40"/>
    </row>
    <row r="52" customFormat="false" ht="13.5" hidden="false" customHeight="true" outlineLevel="0" collapsed="false">
      <c r="A52" s="37" t="s">
        <v>46</v>
      </c>
      <c r="B52" s="38" t="n">
        <v>4257</v>
      </c>
      <c r="C52" s="33" t="n">
        <v>85977.5</v>
      </c>
      <c r="D52" s="39" t="n">
        <v>81701.17921</v>
      </c>
      <c r="E52" s="33" t="n">
        <f aca="false">+C52*1000/B52</f>
        <v>20196.734789758</v>
      </c>
      <c r="F52" s="33" t="n">
        <f aca="false">+D52*1000/B52</f>
        <v>19192.1961968522</v>
      </c>
      <c r="H52" s="40"/>
      <c r="I52" s="41"/>
      <c r="J52" s="41"/>
      <c r="K52" s="40"/>
      <c r="M52" s="40"/>
      <c r="N52" s="40"/>
    </row>
    <row r="53" customFormat="false" ht="13.5" hidden="false" customHeight="true" outlineLevel="0" collapsed="false">
      <c r="A53" s="37" t="s">
        <v>47</v>
      </c>
      <c r="B53" s="38" t="n">
        <v>14425</v>
      </c>
      <c r="C53" s="33" t="n">
        <v>293571.2</v>
      </c>
      <c r="D53" s="39" t="n">
        <v>280136.75151</v>
      </c>
      <c r="E53" s="33" t="n">
        <f aca="false">+C53*1000/B53</f>
        <v>20351.5563258232</v>
      </c>
      <c r="F53" s="33" t="n">
        <f aca="false">+D53*1000/B53</f>
        <v>19420.2254079723</v>
      </c>
      <c r="H53" s="40"/>
      <c r="I53" s="41"/>
      <c r="J53" s="41"/>
      <c r="K53" s="40"/>
      <c r="M53" s="40"/>
      <c r="N53" s="40"/>
    </row>
    <row r="54" customFormat="false" ht="13.5" hidden="false" customHeight="true" outlineLevel="0" collapsed="false">
      <c r="A54" s="37" t="s">
        <v>48</v>
      </c>
      <c r="B54" s="38" t="n">
        <v>5562</v>
      </c>
      <c r="C54" s="33" t="n">
        <v>114373.95</v>
      </c>
      <c r="D54" s="39" t="n">
        <v>108685.90943</v>
      </c>
      <c r="E54" s="33" t="n">
        <f aca="false">+C54*1000/B54</f>
        <v>20563.4573894283</v>
      </c>
      <c r="F54" s="33" t="n">
        <f aca="false">+D54*1000/B54</f>
        <v>19540.7963736066</v>
      </c>
      <c r="H54" s="45"/>
      <c r="I54" s="46"/>
      <c r="J54" s="46"/>
      <c r="K54" s="45"/>
      <c r="L54" s="47"/>
      <c r="M54" s="45"/>
      <c r="N54" s="45"/>
    </row>
    <row r="55" customFormat="false" ht="13.5" hidden="false" customHeight="true" outlineLevel="0" collapsed="false">
      <c r="A55" s="37" t="s">
        <v>49</v>
      </c>
      <c r="B55" s="38" t="n">
        <v>5627</v>
      </c>
      <c r="C55" s="33" t="n">
        <v>114041.42</v>
      </c>
      <c r="D55" s="39" t="n">
        <v>106266.60768</v>
      </c>
      <c r="E55" s="33" t="n">
        <f aca="false">+C55*1000/B55</f>
        <v>20266.8242402701</v>
      </c>
      <c r="F55" s="33" t="n">
        <f aca="false">+D55*1000/B55</f>
        <v>18885.1266536343</v>
      </c>
    </row>
    <row r="56" customFormat="false" ht="13.5" hidden="false" customHeight="true" outlineLevel="0" collapsed="false">
      <c r="A56" s="48"/>
      <c r="B56" s="49"/>
      <c r="C56" s="50"/>
      <c r="D56" s="50"/>
      <c r="E56" s="50"/>
      <c r="F56" s="50"/>
    </row>
    <row r="57" customFormat="false" ht="12.75" hidden="false" customHeight="false" outlineLevel="0" collapsed="false">
      <c r="A57" s="51"/>
      <c r="B57" s="12"/>
      <c r="C57" s="13"/>
      <c r="D57" s="13"/>
      <c r="E57" s="13"/>
      <c r="F57" s="13"/>
    </row>
    <row r="58" customFormat="false" ht="12.75" hidden="false" customHeight="false" outlineLevel="0" collapsed="false">
      <c r="A58" s="51"/>
      <c r="B58" s="12"/>
      <c r="C58" s="13"/>
      <c r="D58" s="13"/>
      <c r="E58" s="13"/>
      <c r="F58" s="13"/>
    </row>
    <row r="59" customFormat="false" ht="12.75" hidden="false" customHeight="false" outlineLevel="0" collapsed="false">
      <c r="A59" s="51"/>
      <c r="B59" s="12"/>
      <c r="C59" s="13"/>
      <c r="D59" s="13"/>
      <c r="E59" s="13"/>
      <c r="F59" s="13"/>
    </row>
    <row r="60" customFormat="false" ht="12.75" hidden="false" customHeight="false" outlineLevel="0" collapsed="false">
      <c r="A60" s="51"/>
      <c r="B60" s="12"/>
      <c r="C60" s="13"/>
      <c r="D60" s="13"/>
      <c r="E60" s="13"/>
      <c r="F60" s="13"/>
    </row>
    <row r="61" customFormat="false" ht="12.75" hidden="false" customHeight="false" outlineLevel="0" collapsed="false">
      <c r="A61" s="51"/>
      <c r="B61" s="12"/>
      <c r="C61" s="13"/>
      <c r="D61" s="13"/>
      <c r="E61" s="13"/>
      <c r="F61" s="13"/>
    </row>
    <row r="62" customFormat="false" ht="12.75" hidden="false" customHeight="false" outlineLevel="0" collapsed="false">
      <c r="A62" s="51"/>
      <c r="B62" s="12"/>
      <c r="C62" s="13"/>
      <c r="D62" s="13"/>
      <c r="E62" s="13"/>
      <c r="F62" s="13"/>
    </row>
    <row r="63" customFormat="false" ht="12.75" hidden="false" customHeight="false" outlineLevel="0" collapsed="false">
      <c r="A63" s="51"/>
      <c r="B63" s="12"/>
      <c r="C63" s="13"/>
      <c r="D63" s="13"/>
      <c r="E63" s="13"/>
      <c r="F63" s="13"/>
    </row>
    <row r="64" customFormat="false" ht="12.75" hidden="false" customHeight="false" outlineLevel="0" collapsed="false">
      <c r="A64" s="51"/>
      <c r="B64" s="12"/>
      <c r="C64" s="13"/>
      <c r="D64" s="13"/>
      <c r="E64" s="13"/>
      <c r="F64" s="13"/>
    </row>
    <row r="65" customFormat="false" ht="12.75" hidden="false" customHeight="false" outlineLevel="0" collapsed="false">
      <c r="A65" s="51"/>
      <c r="B65" s="12"/>
      <c r="C65" s="13"/>
      <c r="D65" s="13"/>
      <c r="E65" s="13"/>
      <c r="F65" s="13"/>
    </row>
    <row r="66" customFormat="false" ht="12.75" hidden="false" customHeight="false" outlineLevel="0" collapsed="false">
      <c r="A66" s="51"/>
      <c r="B66" s="12"/>
      <c r="C66" s="13"/>
      <c r="D66" s="13"/>
      <c r="E66" s="13"/>
      <c r="F66" s="13"/>
    </row>
    <row r="67" customFormat="false" ht="12.75" hidden="false" customHeight="false" outlineLevel="0" collapsed="false">
      <c r="A67" s="51"/>
      <c r="B67" s="12"/>
      <c r="C67" s="13"/>
      <c r="D67" s="13"/>
      <c r="E67" s="13"/>
      <c r="F67" s="13"/>
    </row>
    <row r="68" customFormat="false" ht="12.75" hidden="false" customHeight="false" outlineLevel="0" collapsed="false">
      <c r="A68" s="51"/>
      <c r="B68" s="12"/>
      <c r="C68" s="13"/>
      <c r="D68" s="13"/>
      <c r="E68" s="13"/>
      <c r="F68" s="13"/>
    </row>
    <row r="69" customFormat="false" ht="12.75" hidden="false" customHeight="false" outlineLevel="0" collapsed="false">
      <c r="A69" s="51"/>
      <c r="B69" s="12"/>
      <c r="C69" s="13"/>
      <c r="D69" s="13"/>
      <c r="E69" s="13"/>
      <c r="F69" s="13"/>
    </row>
    <row r="70" customFormat="false" ht="12.75" hidden="false" customHeight="false" outlineLevel="0" collapsed="false">
      <c r="A70" s="51"/>
      <c r="B70" s="12"/>
      <c r="C70" s="13"/>
      <c r="D70" s="13"/>
      <c r="E70" s="13"/>
      <c r="F70" s="13"/>
    </row>
    <row r="71" customFormat="false" ht="12.75" hidden="false" customHeight="false" outlineLevel="0" collapsed="false">
      <c r="A71" s="51"/>
      <c r="B71" s="12"/>
      <c r="C71" s="13"/>
      <c r="D71" s="13"/>
      <c r="E71" s="13"/>
      <c r="F71" s="13"/>
    </row>
    <row r="72" customFormat="false" ht="12.75" hidden="false" customHeight="false" outlineLevel="0" collapsed="false">
      <c r="A72" s="51"/>
      <c r="B72" s="12"/>
      <c r="C72" s="13"/>
      <c r="D72" s="13"/>
      <c r="E72" s="13"/>
      <c r="F72" s="13"/>
    </row>
  </sheetData>
  <mergeCells count="10">
    <mergeCell ref="A1:F1"/>
    <mergeCell ref="A6:F6"/>
    <mergeCell ref="A8:F8"/>
    <mergeCell ref="E9:F9"/>
    <mergeCell ref="A10:A12"/>
    <mergeCell ref="B10:B12"/>
    <mergeCell ref="C10:C12"/>
    <mergeCell ref="D10:D12"/>
    <mergeCell ref="E10:F10"/>
    <mergeCell ref="E12:F12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 </cp:lastModifiedBy>
  <cp:lastPrinted>2014-07-07T22:19:53Z</cp:lastPrinted>
  <dcterms:modified xsi:type="dcterms:W3CDTF">2014-07-07T22:19:57Z</dcterms:modified>
  <cp:revision>0</cp:revision>
  <dc:subject/>
  <dc:title/>
</cp:coreProperties>
</file>