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9_2013" sheetId="1" state="visible" r:id="rId2"/>
  </sheets>
  <definedNames>
    <definedName function="false" hidden="false" localSheetId="0" name="_xlnm.Print_Area" vbProcedure="false">'2.2.9_2013'!$A$1:$H$45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#REF!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nuario Estadístico 2013</t>
  </si>
  <si>
    <t xml:space="preserve">2.2.9 Movimiento Mensual del Número de Pensiones por Riesgos del Trabajo Vigentes 
y Costo de la Nómina ( Segunda Parte ) 
( Miles de Pesos )</t>
  </si>
  <si>
    <t xml:space="preserve">Mes</t>
  </si>
  <si>
    <t xml:space="preserve">Pensiones 3/ vigentes ordinarias</t>
  </si>
  <si>
    <t xml:space="preserve">         Costo Mensual</t>
  </si>
  <si>
    <t xml:space="preserve">Costo Acumulado</t>
  </si>
  <si>
    <t xml:space="preserve">Extraordinarias 2/</t>
  </si>
  <si>
    <t xml:space="preserve">Ordinaria  1/</t>
  </si>
  <si>
    <t xml:space="preserve">Total</t>
  </si>
  <si>
    <t xml:space="preserve">Extraordinarias</t>
  </si>
  <si>
    <t xml:space="preserve">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2a. parte </t>
  </si>
  <si>
    <t xml:space="preserve">1a. parte </t>
  </si>
  <si>
    <t xml:space="preserve">1/ Ley Anterior.</t>
  </si>
  <si>
    <t xml:space="preserve">2/ Se consideran pagos únicos como extraordinarias.</t>
  </si>
  <si>
    <t xml:space="preserve">3/ Incluye:  Pensiones Ley Anterior, Pensiones del Régimen 10° Transitorio y Pensiones del Régimen de Cuentas Individu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_);\(#,##0\)"/>
    <numFmt numFmtId="167" formatCode="#,##0.00_);\(#,##0.00\)"/>
    <numFmt numFmtId="168" formatCode="#,##0"/>
    <numFmt numFmtId="169" formatCode="#,##0.0"/>
    <numFmt numFmtId="170" formatCode="#,##0.0_);\(#,##0.0\)"/>
    <numFmt numFmtId="171" formatCode="@"/>
    <numFmt numFmtId="172" formatCode="\$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sz val="11"/>
      <color rgb="FFFF0000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  <font>
      <sz val="11"/>
      <name val="Arial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8 MOVIMIENTO MENSUAL DEL NUMERO DE PENSIONES RT VIGENTES" xfId="20"/>
    <cellStyle name="Normal_2 2 9 MOVIMIENTO MENSUAL DEL NUMERO DE PENSIONES 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612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215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920</xdr:colOff>
      <xdr:row>0</xdr:row>
      <xdr:rowOff>0</xdr:rowOff>
    </xdr:from>
    <xdr:to>
      <xdr:col>8</xdr:col>
      <xdr:colOff>12132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101800" y="0"/>
          <a:ext cx="2616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80" workbookViewId="0">
      <selection pane="topLeft" activeCell="D3" activeCellId="0" sqref="D3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0.13"/>
    <col collapsed="false" customWidth="true" hidden="false" outlineLevel="0" max="3" min="3" style="1" width="20.99"/>
    <col collapsed="false" customWidth="true" hidden="false" outlineLevel="0" max="4" min="4" style="3" width="18.41"/>
    <col collapsed="false" customWidth="true" hidden="false" outlineLevel="0" max="5" min="5" style="3" width="17.56"/>
    <col collapsed="false" customWidth="true" hidden="false" outlineLevel="0" max="6" min="6" style="1" width="19.85"/>
    <col collapsed="false" customWidth="true" hidden="false" outlineLevel="0" max="7" min="7" style="3" width="17.56"/>
    <col collapsed="false" customWidth="true" hidden="false" outlineLevel="0" max="8" min="8" style="3" width="14.7"/>
    <col collapsed="false" customWidth="false" hidden="false" outlineLevel="0" max="257" min="9" style="3" width="13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B2" s="6"/>
      <c r="C2" s="5"/>
      <c r="D2" s="6"/>
      <c r="E2" s="6"/>
      <c r="F2" s="5"/>
      <c r="G2" s="6"/>
      <c r="H2" s="6"/>
    </row>
    <row r="3" customFormat="false" ht="15.75" hidden="false" customHeight="true" outlineLevel="0" collapsed="false">
      <c r="A3" s="5"/>
      <c r="B3" s="6"/>
      <c r="C3" s="5"/>
      <c r="D3" s="6"/>
      <c r="E3" s="6"/>
      <c r="F3" s="5"/>
      <c r="G3" s="6"/>
      <c r="H3" s="6"/>
    </row>
    <row r="4" customFormat="false" ht="15.75" hidden="false" customHeight="true" outlineLevel="0" collapsed="false">
      <c r="A4" s="5"/>
      <c r="B4" s="6"/>
      <c r="C4" s="5"/>
      <c r="D4" s="6"/>
      <c r="E4" s="6"/>
      <c r="F4" s="5"/>
      <c r="G4" s="6"/>
      <c r="H4" s="6"/>
    </row>
    <row r="5" customFormat="false" ht="15.75" hidden="false" customHeight="true" outlineLevel="0" collapsed="false">
      <c r="A5" s="5"/>
      <c r="B5" s="6"/>
      <c r="C5" s="5"/>
      <c r="D5" s="6"/>
      <c r="E5" s="6"/>
      <c r="F5" s="5"/>
      <c r="G5" s="6"/>
      <c r="H5" s="6"/>
    </row>
    <row r="6" customFormat="false" ht="17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/>
      <c r="B7" s="9"/>
      <c r="C7" s="8"/>
      <c r="D7" s="10"/>
      <c r="E7" s="10"/>
      <c r="F7" s="8"/>
      <c r="G7" s="10"/>
      <c r="H7" s="10"/>
    </row>
    <row r="8" customFormat="false" ht="57.7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/>
      <c r="B9" s="13"/>
      <c r="C9" s="14"/>
      <c r="D9" s="15"/>
      <c r="E9" s="15"/>
      <c r="F9" s="12"/>
      <c r="G9" s="15"/>
      <c r="H9" s="15"/>
    </row>
    <row r="10" customFormat="false" ht="23.25" hidden="false" customHeight="true" outlineLevel="0" collapsed="false">
      <c r="A10" s="16" t="s">
        <v>2</v>
      </c>
      <c r="B10" s="17" t="s">
        <v>3</v>
      </c>
      <c r="C10" s="18" t="s">
        <v>4</v>
      </c>
      <c r="D10" s="18"/>
      <c r="E10" s="18"/>
      <c r="F10" s="18" t="s">
        <v>5</v>
      </c>
      <c r="G10" s="18"/>
      <c r="H10" s="18"/>
    </row>
    <row r="11" customFormat="false" ht="23.25" hidden="false" customHeight="true" outlineLevel="0" collapsed="false">
      <c r="A11" s="16"/>
      <c r="B11" s="17"/>
      <c r="C11" s="19" t="s">
        <v>6</v>
      </c>
      <c r="D11" s="20" t="s">
        <v>7</v>
      </c>
      <c r="E11" s="21" t="s">
        <v>8</v>
      </c>
      <c r="F11" s="22" t="s">
        <v>9</v>
      </c>
      <c r="G11" s="22" t="s">
        <v>10</v>
      </c>
      <c r="H11" s="21" t="s">
        <v>8</v>
      </c>
    </row>
    <row r="12" customFormat="false" ht="15" hidden="false" customHeight="true" outlineLevel="0" collapsed="false">
      <c r="A12" s="23"/>
      <c r="B12" s="24"/>
      <c r="C12" s="25"/>
      <c r="D12" s="26"/>
      <c r="E12" s="27"/>
      <c r="F12" s="25"/>
      <c r="G12" s="26"/>
      <c r="H12" s="28"/>
    </row>
    <row r="13" s="33" customFormat="true" ht="15" hidden="false" customHeight="true" outlineLevel="0" collapsed="false">
      <c r="A13" s="29" t="s">
        <v>8</v>
      </c>
      <c r="B13" s="30" t="n">
        <f aca="false">B37</f>
        <v>21355</v>
      </c>
      <c r="C13" s="31" t="n">
        <f aca="false">SUM(C14:C37)</f>
        <v>30308.7</v>
      </c>
      <c r="D13" s="32" t="n">
        <f aca="false">SUM(D15:D41)</f>
        <v>911913.8</v>
      </c>
      <c r="E13" s="32" t="n">
        <f aca="false">SUM(E15:E41)</f>
        <v>942222.5</v>
      </c>
      <c r="F13" s="31"/>
      <c r="G13" s="32"/>
      <c r="H13" s="32"/>
    </row>
    <row r="14" customFormat="false" ht="15" hidden="false" customHeight="true" outlineLevel="0" collapsed="false">
      <c r="A14" s="34"/>
      <c r="B14" s="35"/>
      <c r="C14" s="36"/>
      <c r="D14" s="37"/>
      <c r="E14" s="37"/>
      <c r="F14" s="38"/>
      <c r="G14" s="39"/>
      <c r="H14" s="39"/>
    </row>
    <row r="15" customFormat="false" ht="13.5" hidden="false" customHeight="true" outlineLevel="0" collapsed="false">
      <c r="A15" s="40" t="s">
        <v>11</v>
      </c>
      <c r="B15" s="41" t="n">
        <v>18887</v>
      </c>
      <c r="C15" s="38" t="n">
        <v>284</v>
      </c>
      <c r="D15" s="39" t="n">
        <v>67959.9</v>
      </c>
      <c r="E15" s="39" t="n">
        <f aca="false">D15+C15</f>
        <v>68243.9</v>
      </c>
      <c r="F15" s="38" t="n">
        <f aca="false">+C15</f>
        <v>284</v>
      </c>
      <c r="G15" s="39" t="n">
        <f aca="false">+D15</f>
        <v>67959.9</v>
      </c>
      <c r="H15" s="42" t="n">
        <f aca="false">+E15</f>
        <v>68243.9</v>
      </c>
      <c r="J15" s="43"/>
      <c r="K15" s="44"/>
    </row>
    <row r="16" customFormat="false" ht="13.5" hidden="false" customHeight="true" outlineLevel="0" collapsed="false">
      <c r="A16" s="34"/>
      <c r="B16" s="41"/>
      <c r="C16" s="38"/>
      <c r="D16" s="39"/>
      <c r="E16" s="39"/>
      <c r="F16" s="38"/>
      <c r="G16" s="39"/>
      <c r="H16" s="42"/>
      <c r="J16" s="43"/>
      <c r="K16" s="44"/>
    </row>
    <row r="17" customFormat="false" ht="13.5" hidden="false" customHeight="true" outlineLevel="0" collapsed="false">
      <c r="A17" s="40" t="s">
        <v>12</v>
      </c>
      <c r="B17" s="41" t="n">
        <v>18987</v>
      </c>
      <c r="C17" s="38" t="n">
        <v>3053.5</v>
      </c>
      <c r="D17" s="39" t="n">
        <v>70647.6</v>
      </c>
      <c r="E17" s="39" t="n">
        <f aca="false">D17+C17</f>
        <v>73701.1</v>
      </c>
      <c r="F17" s="38" t="n">
        <f aca="false">+F15+C17</f>
        <v>3337.5</v>
      </c>
      <c r="G17" s="39" t="n">
        <f aca="false">+G15+D17</f>
        <v>138607.5</v>
      </c>
      <c r="H17" s="42" t="n">
        <f aca="false">+H15+E17</f>
        <v>141945</v>
      </c>
      <c r="J17" s="43"/>
      <c r="K17" s="44"/>
    </row>
    <row r="18" customFormat="false" ht="13.5" hidden="false" customHeight="true" outlineLevel="0" collapsed="false">
      <c r="A18" s="34"/>
      <c r="B18" s="41"/>
      <c r="C18" s="38"/>
      <c r="D18" s="39"/>
      <c r="E18" s="39"/>
      <c r="F18" s="38"/>
      <c r="G18" s="39"/>
      <c r="H18" s="42"/>
      <c r="J18" s="43"/>
      <c r="K18" s="44"/>
    </row>
    <row r="19" customFormat="false" ht="13.5" hidden="false" customHeight="true" outlineLevel="0" collapsed="false">
      <c r="A19" s="40" t="s">
        <v>13</v>
      </c>
      <c r="B19" s="41" t="n">
        <v>19188</v>
      </c>
      <c r="C19" s="38" t="n">
        <v>2057.7</v>
      </c>
      <c r="D19" s="39" t="n">
        <v>69471.4</v>
      </c>
      <c r="E19" s="39" t="n">
        <f aca="false">D19+C19</f>
        <v>71529.1</v>
      </c>
      <c r="F19" s="38" t="n">
        <f aca="false">+F17+C19</f>
        <v>5395.2</v>
      </c>
      <c r="G19" s="39" t="n">
        <f aca="false">+G17+D19</f>
        <v>208078.9</v>
      </c>
      <c r="H19" s="42" t="n">
        <f aca="false">+H17+E19</f>
        <v>213474.1</v>
      </c>
      <c r="J19" s="43"/>
      <c r="K19" s="44"/>
    </row>
    <row r="20" customFormat="false" ht="13.5" hidden="false" customHeight="true" outlineLevel="0" collapsed="false">
      <c r="A20" s="34"/>
      <c r="B20" s="41"/>
      <c r="C20" s="38"/>
      <c r="D20" s="39"/>
      <c r="E20" s="39"/>
      <c r="F20" s="38"/>
      <c r="G20" s="39"/>
      <c r="H20" s="42"/>
      <c r="J20" s="43"/>
      <c r="K20" s="44"/>
    </row>
    <row r="21" customFormat="false" ht="13.5" hidden="false" customHeight="true" outlineLevel="0" collapsed="false">
      <c r="A21" s="40" t="s">
        <v>14</v>
      </c>
      <c r="B21" s="41" t="n">
        <v>19401</v>
      </c>
      <c r="C21" s="38" t="n">
        <v>964.7</v>
      </c>
      <c r="D21" s="39" t="n">
        <v>69607.5</v>
      </c>
      <c r="E21" s="39" t="n">
        <f aca="false">D21+C21</f>
        <v>70572.2</v>
      </c>
      <c r="F21" s="38" t="n">
        <f aca="false">+F19+C21</f>
        <v>6359.9</v>
      </c>
      <c r="G21" s="39" t="n">
        <f aca="false">+G19+D21</f>
        <v>277686.4</v>
      </c>
      <c r="H21" s="42" t="n">
        <f aca="false">+H19+E21</f>
        <v>284046.3</v>
      </c>
      <c r="J21" s="43"/>
      <c r="K21" s="44"/>
    </row>
    <row r="22" customFormat="false" ht="13.5" hidden="false" customHeight="true" outlineLevel="0" collapsed="false">
      <c r="A22" s="34"/>
      <c r="B22" s="41"/>
      <c r="C22" s="38"/>
      <c r="D22" s="39"/>
      <c r="E22" s="39"/>
      <c r="F22" s="38"/>
      <c r="G22" s="39"/>
      <c r="H22" s="42"/>
      <c r="J22" s="43"/>
      <c r="K22" s="44"/>
    </row>
    <row r="23" customFormat="false" ht="13.5" hidden="false" customHeight="true" outlineLevel="0" collapsed="false">
      <c r="A23" s="40" t="s">
        <v>15</v>
      </c>
      <c r="B23" s="41" t="n">
        <v>19510</v>
      </c>
      <c r="C23" s="38" t="n">
        <v>705.8</v>
      </c>
      <c r="D23" s="39" t="n">
        <v>69872.2</v>
      </c>
      <c r="E23" s="39" t="n">
        <f aca="false">D23+C23</f>
        <v>70578</v>
      </c>
      <c r="F23" s="38" t="n">
        <f aca="false">+F21+C23</f>
        <v>7065.7</v>
      </c>
      <c r="G23" s="39" t="n">
        <f aca="false">+G21+D23</f>
        <v>347558.6</v>
      </c>
      <c r="H23" s="42" t="n">
        <f aca="false">+H21+E23</f>
        <v>354624.3</v>
      </c>
      <c r="J23" s="43"/>
      <c r="K23" s="44"/>
    </row>
    <row r="24" customFormat="false" ht="13.5" hidden="false" customHeight="true" outlineLevel="0" collapsed="false">
      <c r="A24" s="34"/>
      <c r="B24" s="41"/>
      <c r="C24" s="38"/>
      <c r="D24" s="39"/>
      <c r="E24" s="39"/>
      <c r="F24" s="38"/>
      <c r="G24" s="39"/>
      <c r="H24" s="42"/>
      <c r="J24" s="43"/>
      <c r="K24" s="44"/>
    </row>
    <row r="25" customFormat="false" ht="13.5" hidden="false" customHeight="true" outlineLevel="0" collapsed="false">
      <c r="A25" s="40" t="s">
        <v>16</v>
      </c>
      <c r="B25" s="41" t="n">
        <v>19628</v>
      </c>
      <c r="C25" s="38" t="n">
        <v>2228.9</v>
      </c>
      <c r="D25" s="39" t="n">
        <v>69762.7</v>
      </c>
      <c r="E25" s="39" t="n">
        <f aca="false">D25+C25</f>
        <v>71991.6</v>
      </c>
      <c r="F25" s="38" t="n">
        <f aca="false">+F23+C25</f>
        <v>9294.6</v>
      </c>
      <c r="G25" s="39" t="n">
        <f aca="false">+G23+D25</f>
        <v>417321.3</v>
      </c>
      <c r="H25" s="42" t="n">
        <f aca="false">+H23+E25</f>
        <v>426615.9</v>
      </c>
      <c r="J25" s="43"/>
      <c r="K25" s="44"/>
    </row>
    <row r="26" customFormat="false" ht="13.5" hidden="false" customHeight="true" outlineLevel="0" collapsed="false">
      <c r="A26" s="34"/>
      <c r="B26" s="41"/>
      <c r="C26" s="38"/>
      <c r="D26" s="39"/>
      <c r="E26" s="39"/>
      <c r="F26" s="38"/>
      <c r="G26" s="39"/>
      <c r="H26" s="42"/>
      <c r="J26" s="43"/>
      <c r="K26" s="44"/>
    </row>
    <row r="27" customFormat="false" ht="13.5" hidden="false" customHeight="true" outlineLevel="0" collapsed="false">
      <c r="A27" s="40" t="s">
        <v>17</v>
      </c>
      <c r="B27" s="41" t="n">
        <v>19875</v>
      </c>
      <c r="C27" s="38" t="n">
        <v>2091.7</v>
      </c>
      <c r="D27" s="39" t="n">
        <v>80675.4</v>
      </c>
      <c r="E27" s="39" t="n">
        <f aca="false">D27+C27</f>
        <v>82767.1</v>
      </c>
      <c r="F27" s="38" t="n">
        <f aca="false">+F25+C27</f>
        <v>11386.3</v>
      </c>
      <c r="G27" s="39" t="n">
        <f aca="false">+G25+D27</f>
        <v>497996.7</v>
      </c>
      <c r="H27" s="42" t="n">
        <f aca="false">+H25+E27</f>
        <v>509383</v>
      </c>
      <c r="J27" s="43"/>
      <c r="K27" s="44"/>
    </row>
    <row r="28" customFormat="false" ht="13.5" hidden="false" customHeight="true" outlineLevel="0" collapsed="false">
      <c r="A28" s="34"/>
      <c r="B28" s="41"/>
      <c r="C28" s="38"/>
      <c r="D28" s="39"/>
      <c r="E28" s="39"/>
      <c r="F28" s="38"/>
      <c r="G28" s="39"/>
      <c r="H28" s="42"/>
      <c r="J28" s="43"/>
      <c r="K28" s="44"/>
    </row>
    <row r="29" customFormat="false" ht="13.5" hidden="false" customHeight="true" outlineLevel="0" collapsed="false">
      <c r="A29" s="40" t="s">
        <v>18</v>
      </c>
      <c r="B29" s="41" t="n">
        <v>19889</v>
      </c>
      <c r="C29" s="38" t="n">
        <v>2894</v>
      </c>
      <c r="D29" s="39" t="n">
        <v>68825.3</v>
      </c>
      <c r="E29" s="39" t="n">
        <f aca="false">D29+C29</f>
        <v>71719.3</v>
      </c>
      <c r="F29" s="38" t="n">
        <f aca="false">+F27+C29</f>
        <v>14280.3</v>
      </c>
      <c r="G29" s="39" t="n">
        <f aca="false">+G27+D29</f>
        <v>566822</v>
      </c>
      <c r="H29" s="42" t="n">
        <f aca="false">+H27+E29</f>
        <v>581102.3</v>
      </c>
      <c r="J29" s="43"/>
      <c r="K29" s="44"/>
    </row>
    <row r="30" customFormat="false" ht="13.5" hidden="false" customHeight="true" outlineLevel="0" collapsed="false">
      <c r="A30" s="34"/>
      <c r="B30" s="41"/>
      <c r="C30" s="38"/>
      <c r="D30" s="39"/>
      <c r="E30" s="39"/>
      <c r="F30" s="38"/>
      <c r="G30" s="39"/>
      <c r="H30" s="42"/>
      <c r="J30" s="43"/>
      <c r="K30" s="44"/>
    </row>
    <row r="31" customFormat="false" ht="13.5" hidden="false" customHeight="true" outlineLevel="0" collapsed="false">
      <c r="A31" s="40" t="s">
        <v>19</v>
      </c>
      <c r="B31" s="41" t="n">
        <v>20150</v>
      </c>
      <c r="C31" s="38" t="n">
        <v>2255.1</v>
      </c>
      <c r="D31" s="39" t="n">
        <v>68390.7</v>
      </c>
      <c r="E31" s="39" t="n">
        <f aca="false">D31+C31</f>
        <v>70645.8</v>
      </c>
      <c r="F31" s="38" t="n">
        <f aca="false">+F29+C31</f>
        <v>16535.4</v>
      </c>
      <c r="G31" s="39" t="n">
        <f aca="false">+G29+D31</f>
        <v>635212.7</v>
      </c>
      <c r="H31" s="42" t="n">
        <f aca="false">+H29+E31</f>
        <v>651748.1</v>
      </c>
      <c r="J31" s="43"/>
      <c r="K31" s="44"/>
    </row>
    <row r="32" customFormat="false" ht="13.5" hidden="false" customHeight="true" outlineLevel="0" collapsed="false">
      <c r="A32" s="34"/>
      <c r="B32" s="41"/>
      <c r="C32" s="38"/>
      <c r="D32" s="39"/>
      <c r="E32" s="39"/>
      <c r="F32" s="38"/>
      <c r="G32" s="39"/>
      <c r="H32" s="42"/>
      <c r="J32" s="43"/>
      <c r="K32" s="44"/>
    </row>
    <row r="33" customFormat="false" ht="13.5" hidden="false" customHeight="true" outlineLevel="0" collapsed="false">
      <c r="A33" s="40" t="s">
        <v>20</v>
      </c>
      <c r="B33" s="41" t="n">
        <v>20384</v>
      </c>
      <c r="C33" s="38" t="n">
        <v>4374.5</v>
      </c>
      <c r="D33" s="39" t="n">
        <v>68833.7</v>
      </c>
      <c r="E33" s="39" t="n">
        <f aca="false">D33+C33</f>
        <v>73208.2</v>
      </c>
      <c r="F33" s="38" t="n">
        <f aca="false">+F31+C33</f>
        <v>20909.9</v>
      </c>
      <c r="G33" s="39" t="n">
        <f aca="false">+G31+D33</f>
        <v>704046.4</v>
      </c>
      <c r="H33" s="42" t="n">
        <f aca="false">+H31+E33</f>
        <v>724956.3</v>
      </c>
      <c r="J33" s="43"/>
      <c r="K33" s="44"/>
    </row>
    <row r="34" customFormat="false" ht="13.5" hidden="false" customHeight="true" outlineLevel="0" collapsed="false">
      <c r="A34" s="34"/>
      <c r="B34" s="41"/>
      <c r="C34" s="38"/>
      <c r="D34" s="39"/>
      <c r="E34" s="39"/>
      <c r="F34" s="38"/>
      <c r="G34" s="39"/>
      <c r="H34" s="42"/>
      <c r="J34" s="43"/>
      <c r="K34" s="44"/>
    </row>
    <row r="35" customFormat="false" ht="13.5" hidden="false" customHeight="true" outlineLevel="0" collapsed="false">
      <c r="A35" s="40" t="s">
        <v>21</v>
      </c>
      <c r="B35" s="41" t="n">
        <v>20809</v>
      </c>
      <c r="C35" s="38" t="n">
        <v>5498.6</v>
      </c>
      <c r="D35" s="39" t="n">
        <v>69045.2</v>
      </c>
      <c r="E35" s="39" t="n">
        <f aca="false">D35+C35</f>
        <v>74543.8</v>
      </c>
      <c r="F35" s="38" t="n">
        <f aca="false">+F33+C35</f>
        <v>26408.5</v>
      </c>
      <c r="G35" s="39" t="n">
        <f aca="false">+G33+D35</f>
        <v>773091.6</v>
      </c>
      <c r="H35" s="42" t="n">
        <f aca="false">+H33+E35</f>
        <v>799500.1</v>
      </c>
      <c r="J35" s="43"/>
      <c r="K35" s="44"/>
    </row>
    <row r="36" customFormat="false" ht="13.5" hidden="false" customHeight="true" outlineLevel="0" collapsed="false">
      <c r="A36" s="34"/>
      <c r="B36" s="41"/>
      <c r="C36" s="38"/>
      <c r="D36" s="39"/>
      <c r="E36" s="39"/>
      <c r="F36" s="38"/>
      <c r="G36" s="39"/>
      <c r="H36" s="42"/>
      <c r="J36" s="43"/>
      <c r="K36" s="44"/>
    </row>
    <row r="37" customFormat="false" ht="13.5" hidden="false" customHeight="true" outlineLevel="0" collapsed="false">
      <c r="A37" s="40" t="s">
        <v>22</v>
      </c>
      <c r="B37" s="41" t="n">
        <v>21355</v>
      </c>
      <c r="C37" s="38" t="n">
        <v>3900.2</v>
      </c>
      <c r="D37" s="39" t="n">
        <v>69432.2</v>
      </c>
      <c r="E37" s="39" t="n">
        <f aca="false">D37+C37</f>
        <v>73332.4</v>
      </c>
      <c r="F37" s="38" t="n">
        <f aca="false">+F35+C37</f>
        <v>30308.7</v>
      </c>
      <c r="G37" s="39" t="n">
        <f aca="false">+G35+D37</f>
        <v>842523.8</v>
      </c>
      <c r="H37" s="42" t="n">
        <f aca="false">+H35+E37</f>
        <v>872832.5</v>
      </c>
      <c r="J37" s="43"/>
      <c r="K37" s="44"/>
    </row>
    <row r="38" customFormat="false" ht="13.5" hidden="false" customHeight="true" outlineLevel="0" collapsed="false">
      <c r="A38" s="40"/>
      <c r="B38" s="41"/>
      <c r="C38" s="38"/>
      <c r="D38" s="39"/>
      <c r="E38" s="39"/>
      <c r="F38" s="38"/>
      <c r="G38" s="39"/>
      <c r="H38" s="42"/>
      <c r="J38" s="43"/>
      <c r="K38" s="44"/>
    </row>
    <row r="39" customFormat="false" ht="13.5" hidden="false" customHeight="true" outlineLevel="0" collapsed="false">
      <c r="A39" s="40" t="s">
        <v>23</v>
      </c>
      <c r="B39" s="41"/>
      <c r="C39" s="38"/>
      <c r="D39" s="39"/>
      <c r="E39" s="39"/>
      <c r="F39" s="38"/>
      <c r="G39" s="39"/>
      <c r="H39" s="42"/>
      <c r="J39" s="43"/>
      <c r="K39" s="44"/>
    </row>
    <row r="40" customFormat="false" ht="13.5" hidden="false" customHeight="true" outlineLevel="0" collapsed="false">
      <c r="A40" s="40" t="s">
        <v>24</v>
      </c>
      <c r="B40" s="41" t="n">
        <v>7898</v>
      </c>
      <c r="C40" s="38" t="n">
        <v>0</v>
      </c>
      <c r="D40" s="38" t="n">
        <v>34288.6</v>
      </c>
      <c r="E40" s="39" t="n">
        <f aca="false">D40+C40</f>
        <v>34288.6</v>
      </c>
      <c r="F40" s="38" t="n">
        <v>0</v>
      </c>
      <c r="G40" s="39" t="n">
        <f aca="false">+G37+E40</f>
        <v>876812.4</v>
      </c>
      <c r="H40" s="42" t="n">
        <f aca="false">+H37+E40</f>
        <v>907121.1</v>
      </c>
      <c r="J40" s="43"/>
      <c r="K40" s="44"/>
    </row>
    <row r="41" customFormat="false" ht="13.5" hidden="false" customHeight="true" outlineLevel="0" collapsed="false">
      <c r="A41" s="40" t="s">
        <v>25</v>
      </c>
      <c r="B41" s="41" t="n">
        <v>7763</v>
      </c>
      <c r="C41" s="38" t="n">
        <v>0</v>
      </c>
      <c r="D41" s="38" t="n">
        <v>35101.4</v>
      </c>
      <c r="E41" s="39" t="n">
        <f aca="false">D41+C41</f>
        <v>35101.4</v>
      </c>
      <c r="F41" s="38" t="n">
        <v>0</v>
      </c>
      <c r="G41" s="39" t="n">
        <f aca="false">+G40+E41</f>
        <v>911913.8</v>
      </c>
      <c r="H41" s="42" t="n">
        <f aca="false">+H40+E41</f>
        <v>942222.5</v>
      </c>
      <c r="J41" s="43"/>
      <c r="K41" s="44"/>
    </row>
    <row r="42" customFormat="false" ht="13.5" hidden="false" customHeight="true" outlineLevel="0" collapsed="false">
      <c r="A42" s="45"/>
      <c r="B42" s="41"/>
      <c r="C42" s="34"/>
      <c r="D42" s="46"/>
      <c r="E42" s="46"/>
      <c r="F42" s="34"/>
      <c r="G42" s="46"/>
      <c r="H42" s="46"/>
    </row>
    <row r="43" customFormat="false" ht="12" hidden="false" customHeight="true" outlineLevel="0" collapsed="false">
      <c r="A43" s="47" t="s">
        <v>26</v>
      </c>
      <c r="B43" s="48"/>
      <c r="C43" s="49"/>
      <c r="D43" s="50"/>
      <c r="E43" s="50"/>
      <c r="F43" s="49"/>
      <c r="G43" s="50"/>
      <c r="H43" s="50"/>
      <c r="I43" s="51"/>
      <c r="J43" s="51"/>
      <c r="K43" s="51"/>
    </row>
    <row r="44" customFormat="false" ht="13.5" hidden="false" customHeight="true" outlineLevel="0" collapsed="false">
      <c r="A44" s="47" t="s">
        <v>27</v>
      </c>
      <c r="B44" s="52"/>
      <c r="C44" s="53"/>
      <c r="D44" s="54"/>
      <c r="E44" s="54"/>
      <c r="F44" s="53"/>
      <c r="G44" s="55"/>
      <c r="H44" s="55"/>
      <c r="I44" s="51"/>
      <c r="J44" s="51"/>
      <c r="K44" s="51"/>
    </row>
    <row r="45" customFormat="false" ht="13.5" hidden="false" customHeight="true" outlineLevel="0" collapsed="false">
      <c r="A45" s="56" t="s">
        <v>2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5" hidden="false" customHeight="false" outlineLevel="0" collapsed="false">
      <c r="A46" s="57"/>
      <c r="B46" s="58"/>
      <c r="C46" s="57"/>
      <c r="D46" s="0"/>
      <c r="E46" s="0"/>
      <c r="F46" s="5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59"/>
      <c r="B47" s="60"/>
      <c r="C47" s="61"/>
      <c r="D47" s="62"/>
      <c r="E47" s="63"/>
      <c r="F47" s="64"/>
      <c r="G47" s="65"/>
      <c r="H47" s="65"/>
    </row>
    <row r="48" customFormat="false" ht="12.75" hidden="false" customHeight="false" outlineLevel="0" collapsed="false">
      <c r="A48" s="12"/>
      <c r="B48" s="13"/>
      <c r="C48" s="66"/>
      <c r="D48" s="67"/>
      <c r="E48" s="67"/>
      <c r="F48" s="66"/>
      <c r="G48" s="67"/>
      <c r="H48" s="67"/>
    </row>
  </sheetData>
  <mergeCells count="8">
    <mergeCell ref="A1:H1"/>
    <mergeCell ref="A6:H6"/>
    <mergeCell ref="A8:H8"/>
    <mergeCell ref="A10:A11"/>
    <mergeCell ref="B10:B11"/>
    <mergeCell ref="C10:E10"/>
    <mergeCell ref="F10:H10"/>
    <mergeCell ref="A45:K45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74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56:01Z</dcterms:created>
  <dc:creator> </dc:creator>
  <dc:description/>
  <dc:language>en-US</dc:language>
  <cp:lastModifiedBy> </cp:lastModifiedBy>
  <cp:lastPrinted>2014-05-02T17:22:28Z</cp:lastPrinted>
  <dcterms:modified xsi:type="dcterms:W3CDTF">2014-07-02T20:38:23Z</dcterms:modified>
  <cp:revision>0</cp:revision>
  <dc:subject/>
  <dc:title/>
</cp:coreProperties>
</file>