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6_2013" sheetId="1" state="visible" r:id="rId2"/>
    <sheet name="Hoja1" sheetId="2" state="visible" r:id="rId3"/>
  </sheets>
  <definedNames>
    <definedName function="false" hidden="false" localSheetId="0" name="_xlnm.Print_Area" vbProcedure="false">'2.2.6_2013'!$A$1:$O$53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2.2.6_2013'!$A$10:$S$56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5">
  <si>
    <t xml:space="preserve">Anuario Estadístico 2013</t>
  </si>
  <si>
    <t xml:space="preserve">2.2.6 Subsidios por Enfermedades no Profesionales Mensuales Atendidos 
y Costo por Entidad Federativa (Miles De Pesos)</t>
  </si>
  <si>
    <t xml:space="preserve">Ent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asos</t>
  </si>
  <si>
    <t xml:space="preserve">Importe</t>
  </si>
  <si>
    <t xml:space="preserve">Distrito Federal</t>
  </si>
  <si>
    <t xml:space="preserve">Zona Norte</t>
  </si>
  <si>
    <t xml:space="preserve">*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*Corresponde a adecuaciones parciales derivadas del ajuste de homologación del sistema manual al Sistema de Programación y Ejercicio  Presupuestal (SPEP) aplicado durante el presente ejercicio.</t>
  </si>
  <si>
    <t xml:space="preserve">ANUARIO ESTADISTICO 2013</t>
  </si>
  <si>
    <t xml:space="preserve">  2. 2. 6.    SUBSIDIOS POR ENFERMEDADES NO PROFESIONALES MENSUALES ATENDIDOS</t>
  </si>
  <si>
    <t xml:space="preserve">Y COSTO POR ENTIDAD FEDERATIVA ( MILES DE PESOS )</t>
  </si>
  <si>
    <t xml:space="preserve">ENERO</t>
  </si>
  <si>
    <t xml:space="preserve">FEBRERO</t>
  </si>
  <si>
    <t xml:space="preserve">MARZO</t>
  </si>
  <si>
    <t xml:space="preserve">ABRIL</t>
  </si>
  <si>
    <t xml:space="preserve"> MAYO</t>
  </si>
  <si>
    <t xml:space="preserve">JUNIO</t>
  </si>
  <si>
    <t xml:space="preserve">JULIO</t>
  </si>
  <si>
    <t xml:space="preserve">ENTIDAD</t>
  </si>
  <si>
    <t xml:space="preserve">CASOS</t>
  </si>
  <si>
    <t xml:space="preserve">IMP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AGOSTO</t>
  </si>
  <si>
    <t xml:space="preserve">   SEPTIEMBRE</t>
  </si>
  <si>
    <t xml:space="preserve">     OCTUBRE</t>
  </si>
  <si>
    <t xml:space="preserve">    NOVIEMBRE</t>
  </si>
  <si>
    <t xml:space="preserve">    DICIEMBRE</t>
  </si>
  <si>
    <t xml:space="preserve">     T O T A L </t>
  </si>
  <si>
    <t xml:space="preserve">*corresponde a adecuacion parciales derivadas del ajuste de homologacion del sistema manual al Sistema de Programacion y Ejercicio  Presupuestal (SPEP) aplicdo durante el presente ejercic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_-* #,##0.00_-;\-* #,##0.00_-;_-* \-??_-;_-@_-"/>
    <numFmt numFmtId="167" formatCode="#,##0_);\(#,##0\)"/>
    <numFmt numFmtId="168" formatCode="0"/>
    <numFmt numFmtId="169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  <font>
      <sz val="11"/>
      <color rgb="FF000000"/>
      <name val="Soberana Sans Light"/>
      <family val="3"/>
    </font>
    <font>
      <sz val="10"/>
      <name val="Soberana Sans Light"/>
      <family val="3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6 SUBSIDIOS POR ENFERMEDADES NO PROFESIONA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55200</xdr:colOff>
      <xdr:row>4</xdr:row>
      <xdr:rowOff>1998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627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43240</xdr:colOff>
      <xdr:row>0</xdr:row>
      <xdr:rowOff>0</xdr:rowOff>
    </xdr:from>
    <xdr:to>
      <xdr:col>26</xdr:col>
      <xdr:colOff>58464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5596640" y="0"/>
          <a:ext cx="26575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70" workbookViewId="0">
      <selection pane="topLeft" activeCell="AC37" activeCellId="0" sqref="AC3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28"/>
    <col collapsed="false" customWidth="true" hidden="false" outlineLevel="0" max="3" min="3" style="2" width="11.28"/>
    <col collapsed="false" customWidth="true" hidden="false" outlineLevel="0" max="4" min="4" style="1" width="7.28"/>
    <col collapsed="false" customWidth="true" hidden="false" outlineLevel="0" max="5" min="5" style="2" width="11.28"/>
    <col collapsed="false" customWidth="true" hidden="false" outlineLevel="0" max="6" min="6" style="1" width="7.28"/>
    <col collapsed="false" customWidth="true" hidden="false" outlineLevel="0" max="7" min="7" style="2" width="11.28"/>
    <col collapsed="false" customWidth="true" hidden="false" outlineLevel="0" max="8" min="8" style="1" width="7.28"/>
    <col collapsed="false" customWidth="true" hidden="false" outlineLevel="0" max="9" min="9" style="2" width="11.28"/>
    <col collapsed="false" customWidth="true" hidden="false" outlineLevel="0" max="10" min="10" style="1" width="7.28"/>
    <col collapsed="false" customWidth="true" hidden="false" outlineLevel="0" max="11" min="11" style="2" width="11.28"/>
    <col collapsed="false" customWidth="true" hidden="false" outlineLevel="0" max="12" min="12" style="1" width="7.28"/>
    <col collapsed="false" customWidth="true" hidden="false" outlineLevel="0" max="13" min="13" style="2" width="11.28"/>
    <col collapsed="false" customWidth="true" hidden="false" outlineLevel="0" max="14" min="14" style="1" width="7.28"/>
    <col collapsed="false" customWidth="true" hidden="false" outlineLevel="0" max="15" min="15" style="2" width="11.28"/>
    <col collapsed="false" customWidth="true" hidden="false" outlineLevel="0" max="16" min="16" style="1" width="7.28"/>
    <col collapsed="false" customWidth="true" hidden="false" outlineLevel="0" max="17" min="17" style="2" width="11.28"/>
    <col collapsed="false" customWidth="true" hidden="false" outlineLevel="0" max="18" min="18" style="1" width="7.28"/>
    <col collapsed="false" customWidth="true" hidden="false" outlineLevel="0" max="19" min="19" style="2" width="11.28"/>
    <col collapsed="false" customWidth="true" hidden="false" outlineLevel="0" max="20" min="20" style="1" width="7.28"/>
    <col collapsed="false" customWidth="true" hidden="false" outlineLevel="0" max="21" min="21" style="2" width="11.28"/>
    <col collapsed="false" customWidth="true" hidden="false" outlineLevel="0" max="22" min="22" style="1" width="7.28"/>
    <col collapsed="false" customWidth="true" hidden="false" outlineLevel="0" max="23" min="23" style="2" width="11.28"/>
    <col collapsed="false" customWidth="true" hidden="false" outlineLevel="0" max="24" min="24" style="1" width="7.28"/>
    <col collapsed="false" customWidth="true" hidden="false" outlineLevel="0" max="25" min="25" style="3" width="11.28"/>
    <col collapsed="false" customWidth="true" hidden="false" outlineLevel="0" max="26" min="26" style="1" width="7.28"/>
    <col collapsed="false" customWidth="true" hidden="false" outlineLevel="0" max="27" min="27" style="3" width="11.28"/>
    <col collapsed="false" customWidth="false" hidden="false" outlineLevel="0" max="257" min="28" style="1" width="13.28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/>
      <c r="B2" s="5"/>
      <c r="C2" s="6"/>
      <c r="D2" s="5"/>
      <c r="E2" s="6"/>
      <c r="F2" s="5"/>
      <c r="G2" s="6"/>
      <c r="H2" s="5"/>
      <c r="I2" s="6"/>
      <c r="J2" s="5"/>
      <c r="K2" s="6"/>
      <c r="L2" s="5"/>
      <c r="M2" s="6"/>
      <c r="N2" s="5"/>
      <c r="O2" s="6"/>
    </row>
    <row r="3" customFormat="false" ht="15.75" hidden="false" customHeight="true" outlineLevel="0" collapsed="false">
      <c r="A3" s="5"/>
      <c r="B3" s="5"/>
      <c r="C3" s="6"/>
      <c r="D3" s="5"/>
      <c r="E3" s="6"/>
      <c r="F3" s="5"/>
      <c r="G3" s="6"/>
      <c r="H3" s="5"/>
      <c r="I3" s="6"/>
      <c r="J3" s="5"/>
      <c r="K3" s="6"/>
      <c r="L3" s="5"/>
      <c r="M3" s="6"/>
      <c r="N3" s="5"/>
      <c r="O3" s="6"/>
    </row>
    <row r="4" customFormat="false" ht="15.75" hidden="false" customHeight="true" outlineLevel="0" collapsed="false">
      <c r="A4" s="5"/>
      <c r="B4" s="5"/>
      <c r="C4" s="6"/>
      <c r="D4" s="5"/>
      <c r="E4" s="6"/>
      <c r="F4" s="5"/>
      <c r="G4" s="6"/>
      <c r="H4" s="5"/>
      <c r="I4" s="6"/>
      <c r="J4" s="5"/>
      <c r="K4" s="6"/>
      <c r="L4" s="5"/>
      <c r="M4" s="6"/>
      <c r="N4" s="5"/>
      <c r="O4" s="6"/>
    </row>
    <row r="5" customFormat="false" ht="15.75" hidden="false" customHeight="true" outlineLevel="0" collapsed="false">
      <c r="A5" s="5"/>
      <c r="B5" s="5"/>
      <c r="C5" s="6"/>
      <c r="D5" s="5"/>
      <c r="E5" s="6"/>
      <c r="F5" s="5"/>
      <c r="G5" s="6"/>
      <c r="H5" s="5"/>
      <c r="I5" s="6"/>
      <c r="J5" s="5"/>
      <c r="K5" s="6"/>
      <c r="L5" s="5"/>
      <c r="M5" s="6"/>
      <c r="N5" s="5"/>
      <c r="O5" s="6"/>
    </row>
    <row r="6" customFormat="false" ht="16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true" outlineLevel="0" collapsed="false">
      <c r="A7" s="5"/>
      <c r="B7" s="5"/>
      <c r="C7" s="6"/>
      <c r="D7" s="5"/>
      <c r="E7" s="6"/>
      <c r="F7" s="5"/>
      <c r="G7" s="6"/>
      <c r="H7" s="5"/>
      <c r="I7" s="6"/>
      <c r="J7" s="5"/>
      <c r="K7" s="6"/>
      <c r="L7" s="5"/>
      <c r="M7" s="6"/>
      <c r="N7" s="5"/>
      <c r="O7" s="6"/>
    </row>
    <row r="8" customFormat="false" ht="38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F9" s="9"/>
    </row>
    <row r="10" customFormat="false" ht="15.75" hidden="false" customHeight="false" outlineLevel="0" collapsed="false">
      <c r="A10" s="10" t="s">
        <v>2</v>
      </c>
      <c r="B10" s="11" t="s">
        <v>3</v>
      </c>
      <c r="C10" s="11"/>
      <c r="D10" s="11" t="s">
        <v>4</v>
      </c>
      <c r="E10" s="11"/>
      <c r="F10" s="11" t="s">
        <v>5</v>
      </c>
      <c r="G10" s="11"/>
      <c r="H10" s="11" t="s">
        <v>6</v>
      </c>
      <c r="I10" s="11"/>
      <c r="J10" s="11" t="s">
        <v>7</v>
      </c>
      <c r="K10" s="11"/>
      <c r="L10" s="11" t="s">
        <v>8</v>
      </c>
      <c r="M10" s="11"/>
      <c r="N10" s="11" t="s">
        <v>9</v>
      </c>
      <c r="O10" s="11"/>
      <c r="P10" s="11" t="s">
        <v>10</v>
      </c>
      <c r="Q10" s="11"/>
      <c r="R10" s="11" t="s">
        <v>11</v>
      </c>
      <c r="S10" s="11"/>
      <c r="T10" s="11" t="s">
        <v>12</v>
      </c>
      <c r="U10" s="11"/>
      <c r="V10" s="11" t="s">
        <v>13</v>
      </c>
      <c r="W10" s="11"/>
      <c r="X10" s="11" t="s">
        <v>14</v>
      </c>
      <c r="Y10" s="11"/>
      <c r="Z10" s="11" t="s">
        <v>15</v>
      </c>
      <c r="AA10" s="11"/>
    </row>
    <row r="11" customFormat="false" ht="15.75" hidden="false" customHeight="false" outlineLevel="0" collapsed="false">
      <c r="A11" s="10"/>
      <c r="B11" s="12" t="s">
        <v>16</v>
      </c>
      <c r="C11" s="13" t="s">
        <v>17</v>
      </c>
      <c r="D11" s="12" t="s">
        <v>16</v>
      </c>
      <c r="E11" s="13" t="s">
        <v>17</v>
      </c>
      <c r="F11" s="12" t="s">
        <v>16</v>
      </c>
      <c r="G11" s="13" t="s">
        <v>17</v>
      </c>
      <c r="H11" s="12" t="s">
        <v>16</v>
      </c>
      <c r="I11" s="13" t="s">
        <v>17</v>
      </c>
      <c r="J11" s="12" t="s">
        <v>16</v>
      </c>
      <c r="K11" s="13" t="s">
        <v>17</v>
      </c>
      <c r="L11" s="12" t="s">
        <v>16</v>
      </c>
      <c r="M11" s="13" t="s">
        <v>17</v>
      </c>
      <c r="N11" s="12" t="s">
        <v>16</v>
      </c>
      <c r="O11" s="13" t="s">
        <v>17</v>
      </c>
      <c r="P11" s="12" t="s">
        <v>16</v>
      </c>
      <c r="Q11" s="13" t="s">
        <v>17</v>
      </c>
      <c r="R11" s="12" t="s">
        <v>16</v>
      </c>
      <c r="S11" s="13" t="s">
        <v>17</v>
      </c>
      <c r="T11" s="12" t="s">
        <v>16</v>
      </c>
      <c r="U11" s="13" t="s">
        <v>17</v>
      </c>
      <c r="V11" s="12" t="s">
        <v>16</v>
      </c>
      <c r="W11" s="13" t="s">
        <v>17</v>
      </c>
      <c r="X11" s="12" t="s">
        <v>16</v>
      </c>
      <c r="Y11" s="14" t="s">
        <v>17</v>
      </c>
      <c r="Z11" s="12" t="s">
        <v>16</v>
      </c>
      <c r="AA11" s="14" t="s">
        <v>17</v>
      </c>
    </row>
    <row r="12" customFormat="false" ht="15.75" hidden="false" customHeight="true" outlineLevel="0" collapsed="false">
      <c r="A12" s="15"/>
      <c r="B12" s="16"/>
      <c r="C12" s="17"/>
      <c r="D12" s="16"/>
      <c r="E12" s="18"/>
      <c r="F12" s="16"/>
      <c r="G12" s="18"/>
      <c r="H12" s="16"/>
      <c r="I12" s="18"/>
      <c r="J12" s="16"/>
      <c r="K12" s="18"/>
      <c r="L12" s="16"/>
      <c r="M12" s="18"/>
      <c r="N12" s="16"/>
      <c r="O12" s="19"/>
      <c r="P12" s="20"/>
      <c r="Q12" s="18"/>
      <c r="R12" s="16"/>
      <c r="S12" s="18"/>
      <c r="T12" s="16"/>
      <c r="U12" s="18"/>
      <c r="V12" s="16"/>
      <c r="W12" s="18"/>
      <c r="X12" s="16"/>
      <c r="Y12" s="21"/>
      <c r="Z12" s="16"/>
      <c r="AA12" s="21"/>
    </row>
    <row r="13" s="26" customFormat="true" ht="15.75" hidden="false" customHeight="false" outlineLevel="0" collapsed="false">
      <c r="A13" s="22" t="s">
        <v>15</v>
      </c>
      <c r="B13" s="23" t="n">
        <f aca="false">SUM(B15+B21)</f>
        <v>12</v>
      </c>
      <c r="C13" s="24" t="n">
        <f aca="false">C15+C21</f>
        <v>169.5</v>
      </c>
      <c r="D13" s="23" t="n">
        <f aca="false">SUM(D15+D21)</f>
        <v>13</v>
      </c>
      <c r="E13" s="24" t="n">
        <f aca="false">E15+E21</f>
        <v>112.9</v>
      </c>
      <c r="F13" s="23" t="n">
        <f aca="false">SUM(F15+F21)</f>
        <v>84</v>
      </c>
      <c r="G13" s="24" t="n">
        <f aca="false">G15+G21</f>
        <v>830.3</v>
      </c>
      <c r="H13" s="23" t="n">
        <f aca="false">SUM(H15+H21)</f>
        <v>81</v>
      </c>
      <c r="I13" s="24" t="n">
        <f aca="false">I15+I21</f>
        <v>829.5</v>
      </c>
      <c r="J13" s="23" t="n">
        <f aca="false">SUM(J15+J21)</f>
        <v>87</v>
      </c>
      <c r="K13" s="24" t="n">
        <f aca="false">K15+K21</f>
        <v>1049.2</v>
      </c>
      <c r="L13" s="23" t="n">
        <f aca="false">SUM(L15+L21)</f>
        <v>47</v>
      </c>
      <c r="M13" s="24" t="n">
        <f aca="false">M15+M21</f>
        <v>706.8</v>
      </c>
      <c r="N13" s="23" t="n">
        <f aca="false">SUM(N15+N21)</f>
        <v>27</v>
      </c>
      <c r="O13" s="24" t="n">
        <f aca="false">O15+O21</f>
        <v>454</v>
      </c>
      <c r="P13" s="23" t="n">
        <f aca="false">SUM(P15+P21)</f>
        <v>88</v>
      </c>
      <c r="Q13" s="24" t="n">
        <f aca="false">Q15+Q21</f>
        <v>917.7</v>
      </c>
      <c r="R13" s="23" t="n">
        <f aca="false">SUM(R15+R21)</f>
        <v>66</v>
      </c>
      <c r="S13" s="24" t="n">
        <f aca="false">S15+S21</f>
        <v>727.4</v>
      </c>
      <c r="T13" s="23" t="n">
        <f aca="false">SUM(T15+T21)</f>
        <v>80</v>
      </c>
      <c r="U13" s="24" t="n">
        <f aca="false">U15+U21</f>
        <v>970.4</v>
      </c>
      <c r="V13" s="23" t="n">
        <f aca="false">SUM(V15+V21)</f>
        <v>78</v>
      </c>
      <c r="W13" s="24" t="n">
        <f aca="false">W15+W21</f>
        <v>785.7</v>
      </c>
      <c r="X13" s="23" t="n">
        <f aca="false">SUM(X15+X21)</f>
        <v>67</v>
      </c>
      <c r="Y13" s="25" t="n">
        <f aca="false">Y15+Y21</f>
        <v>2260.7</v>
      </c>
      <c r="Z13" s="23" t="e">
        <f aca="false">SUM(Z15+Z21)</f>
        <v>#VALUE!</v>
      </c>
      <c r="AA13" s="25" t="n">
        <f aca="false">AA15+AA21</f>
        <v>9814.1</v>
      </c>
    </row>
    <row r="14" s="26" customFormat="true" ht="15.75" hidden="false" customHeight="false" outlineLevel="0" collapsed="false">
      <c r="A14" s="27"/>
      <c r="B14" s="28"/>
      <c r="C14" s="29"/>
      <c r="D14" s="30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29"/>
      <c r="V14" s="30"/>
      <c r="W14" s="29"/>
      <c r="X14" s="30"/>
      <c r="Y14" s="21"/>
      <c r="Z14" s="30"/>
      <c r="AA14" s="21"/>
    </row>
    <row r="15" s="26" customFormat="true" ht="13.5" hidden="false" customHeight="true" outlineLevel="0" collapsed="false">
      <c r="A15" s="22" t="s">
        <v>18</v>
      </c>
      <c r="B15" s="23" t="n">
        <f aca="false">SUM(B16:B19)</f>
        <v>0</v>
      </c>
      <c r="C15" s="24" t="n">
        <f aca="false">SUM(C16:C19)</f>
        <v>0</v>
      </c>
      <c r="D15" s="23" t="n">
        <f aca="false">SUM(D16:D19)</f>
        <v>7</v>
      </c>
      <c r="E15" s="24" t="n">
        <f aca="false">SUM(E16:E19)</f>
        <v>80.7</v>
      </c>
      <c r="F15" s="23" t="n">
        <f aca="false">SUM(F16:F19)</f>
        <v>0</v>
      </c>
      <c r="G15" s="24" t="n">
        <f aca="false">SUM(G16:G19)</f>
        <v>0</v>
      </c>
      <c r="H15" s="23" t="n">
        <f aca="false">SUM(H16:H19)</f>
        <v>2</v>
      </c>
      <c r="I15" s="24" t="n">
        <f aca="false">SUM(I16:I19)</f>
        <v>7.9</v>
      </c>
      <c r="J15" s="23" t="n">
        <f aca="false">SUM(J16:J19)</f>
        <v>33</v>
      </c>
      <c r="K15" s="24" t="n">
        <f aca="false">SUM(K16:K19)</f>
        <v>429.4</v>
      </c>
      <c r="L15" s="23" t="n">
        <f aca="false">SUM(L16:L19)</f>
        <v>4</v>
      </c>
      <c r="M15" s="24" t="n">
        <f aca="false">SUM(M16:M19)</f>
        <v>109.5</v>
      </c>
      <c r="N15" s="23" t="n">
        <f aca="false">SUM(N16:N19)</f>
        <v>0</v>
      </c>
      <c r="O15" s="24" t="n">
        <f aca="false">SUM(O16:O19)</f>
        <v>0</v>
      </c>
      <c r="P15" s="23" t="n">
        <f aca="false">SUM(P16:P19)</f>
        <v>25</v>
      </c>
      <c r="Q15" s="24" t="n">
        <f aca="false">SUM(Q16:Q19)</f>
        <v>254.5</v>
      </c>
      <c r="R15" s="23" t="n">
        <f aca="false">SUM(R16:R19)</f>
        <v>1</v>
      </c>
      <c r="S15" s="29" t="n">
        <f aca="false">SUM(S16:S19)</f>
        <v>7</v>
      </c>
      <c r="T15" s="23" t="n">
        <f aca="false">SUM(T16:T19)</f>
        <v>17</v>
      </c>
      <c r="U15" s="29" t="n">
        <f aca="false">SUM(U16:U19)</f>
        <v>231.5</v>
      </c>
      <c r="V15" s="23" t="n">
        <f aca="false">SUM(V16:V19)</f>
        <v>5</v>
      </c>
      <c r="W15" s="29" t="n">
        <f aca="false">SUM(W16:W19)</f>
        <v>67.3</v>
      </c>
      <c r="X15" s="23" t="n">
        <f aca="false">SUM(X16:X19)</f>
        <v>22</v>
      </c>
      <c r="Y15" s="21" t="n">
        <f aca="false">SUM(Y16:Y19)</f>
        <v>690.3</v>
      </c>
      <c r="Z15" s="23" t="e">
        <f aca="false">SUM(Z16:Z19)</f>
        <v>#VALUE!</v>
      </c>
      <c r="AA15" s="21" t="n">
        <f aca="false">SUM(AA16:AA19)</f>
        <v>1878.1</v>
      </c>
    </row>
    <row r="16" customFormat="false" ht="13.5" hidden="false" customHeight="true" outlineLevel="0" collapsed="false">
      <c r="A16" s="31" t="s">
        <v>19</v>
      </c>
      <c r="B16" s="30" t="n">
        <v>0</v>
      </c>
      <c r="C16" s="29" t="n">
        <v>0</v>
      </c>
      <c r="D16" s="30" t="n">
        <v>6</v>
      </c>
      <c r="E16" s="29" t="n">
        <v>69.9</v>
      </c>
      <c r="F16" s="30" t="n">
        <v>0</v>
      </c>
      <c r="G16" s="29" t="n">
        <v>0</v>
      </c>
      <c r="H16" s="30" t="n">
        <v>0</v>
      </c>
      <c r="I16" s="29" t="n">
        <v>0</v>
      </c>
      <c r="J16" s="30" t="n">
        <v>0</v>
      </c>
      <c r="K16" s="29" t="n">
        <v>0</v>
      </c>
      <c r="L16" s="30" t="n">
        <v>0</v>
      </c>
      <c r="M16" s="29" t="n">
        <v>0</v>
      </c>
      <c r="N16" s="30" t="n">
        <v>0</v>
      </c>
      <c r="O16" s="29" t="n">
        <v>0</v>
      </c>
      <c r="P16" s="30" t="n">
        <v>4</v>
      </c>
      <c r="Q16" s="29" t="n">
        <v>33.6</v>
      </c>
      <c r="R16" s="30" t="n">
        <v>0</v>
      </c>
      <c r="S16" s="29" t="n">
        <v>0</v>
      </c>
      <c r="T16" s="30" t="n">
        <v>0</v>
      </c>
      <c r="U16" s="29" t="n">
        <v>0</v>
      </c>
      <c r="V16" s="30" t="n">
        <v>3</v>
      </c>
      <c r="W16" s="29" t="n">
        <v>24.2</v>
      </c>
      <c r="X16" s="32" t="s">
        <v>20</v>
      </c>
      <c r="Y16" s="21" t="n">
        <v>-69.9</v>
      </c>
      <c r="Z16" s="30" t="e">
        <f aca="false">SUM(B16+D16+F16+H16+J16+L16+N16+P16+R16+T16+V16+X16)</f>
        <v>#VALUE!</v>
      </c>
      <c r="AA16" s="21" t="n">
        <f aca="false">SUM(C16+E16+G16+I16+K16+M16+O16+Q16+S16+U16+W16+Y16)</f>
        <v>57.8</v>
      </c>
    </row>
    <row r="17" customFormat="false" ht="13.5" hidden="false" customHeight="true" outlineLevel="0" collapsed="false">
      <c r="A17" s="31" t="s">
        <v>21</v>
      </c>
      <c r="B17" s="30" t="n">
        <v>0</v>
      </c>
      <c r="C17" s="29" t="n">
        <v>0</v>
      </c>
      <c r="D17" s="30" t="n">
        <v>0</v>
      </c>
      <c r="E17" s="29" t="n">
        <v>0</v>
      </c>
      <c r="F17" s="30" t="n">
        <v>0</v>
      </c>
      <c r="G17" s="29" t="n">
        <v>0</v>
      </c>
      <c r="H17" s="30" t="n">
        <v>0</v>
      </c>
      <c r="I17" s="29" t="n">
        <v>0</v>
      </c>
      <c r="J17" s="30" t="n">
        <v>16</v>
      </c>
      <c r="K17" s="29" t="n">
        <v>174</v>
      </c>
      <c r="L17" s="30" t="n">
        <v>1</v>
      </c>
      <c r="M17" s="29" t="n">
        <v>84.7</v>
      </c>
      <c r="N17" s="30" t="n">
        <v>0</v>
      </c>
      <c r="O17" s="29" t="n">
        <v>0</v>
      </c>
      <c r="P17" s="30" t="n">
        <v>0</v>
      </c>
      <c r="Q17" s="29" t="n">
        <v>133.3</v>
      </c>
      <c r="R17" s="30" t="n">
        <v>0</v>
      </c>
      <c r="S17" s="29" t="n">
        <v>0</v>
      </c>
      <c r="T17" s="30" t="n">
        <v>0</v>
      </c>
      <c r="U17" s="29" t="n">
        <v>0</v>
      </c>
      <c r="V17" s="30" t="n">
        <v>0</v>
      </c>
      <c r="W17" s="29" t="n">
        <v>0</v>
      </c>
      <c r="X17" s="30" t="n">
        <v>4</v>
      </c>
      <c r="Y17" s="21" t="n">
        <v>42.1</v>
      </c>
      <c r="Z17" s="30" t="n">
        <f aca="false">SUM(B17+D17+F17+H17+J17+L17+N17+P17+R17+T17+V17+X17)</f>
        <v>21</v>
      </c>
      <c r="AA17" s="21" t="n">
        <f aca="false">SUM(C17+E17+G17+I17+K17+M17+O17+Q17+S17+U17+W17+Y17)</f>
        <v>434.1</v>
      </c>
    </row>
    <row r="18" customFormat="false" ht="13.5" hidden="false" customHeight="true" outlineLevel="0" collapsed="false">
      <c r="A18" s="31" t="s">
        <v>22</v>
      </c>
      <c r="B18" s="30" t="n">
        <v>0</v>
      </c>
      <c r="C18" s="29" t="n">
        <v>0</v>
      </c>
      <c r="D18" s="30" t="n">
        <v>1</v>
      </c>
      <c r="E18" s="29" t="n">
        <v>10.8</v>
      </c>
      <c r="F18" s="30" t="n">
        <v>0</v>
      </c>
      <c r="G18" s="29" t="n">
        <v>0</v>
      </c>
      <c r="H18" s="30" t="n">
        <v>2</v>
      </c>
      <c r="I18" s="29" t="n">
        <v>7.9</v>
      </c>
      <c r="J18" s="30" t="n">
        <v>0</v>
      </c>
      <c r="K18" s="29" t="n">
        <v>0</v>
      </c>
      <c r="L18" s="30" t="n">
        <v>3</v>
      </c>
      <c r="M18" s="29" t="n">
        <v>24.8</v>
      </c>
      <c r="N18" s="30" t="n">
        <v>0</v>
      </c>
      <c r="O18" s="29" t="n">
        <v>0</v>
      </c>
      <c r="P18" s="30" t="n">
        <v>14</v>
      </c>
      <c r="Q18" s="29" t="n">
        <v>0</v>
      </c>
      <c r="R18" s="30" t="n">
        <v>1</v>
      </c>
      <c r="S18" s="29" t="n">
        <v>7</v>
      </c>
      <c r="T18" s="30" t="n">
        <v>9</v>
      </c>
      <c r="U18" s="29" t="n">
        <v>148</v>
      </c>
      <c r="V18" s="30" t="n">
        <v>0</v>
      </c>
      <c r="W18" s="29" t="n">
        <v>0</v>
      </c>
      <c r="X18" s="30" t="n">
        <v>15</v>
      </c>
      <c r="Y18" s="21" t="n">
        <v>668.4</v>
      </c>
      <c r="Z18" s="30" t="n">
        <f aca="false">SUM(B18+D18+F18+H18+J18+L18+N18+P18+R18+T18+V18+X18)</f>
        <v>45</v>
      </c>
      <c r="AA18" s="21" t="n">
        <f aca="false">SUM(C18+E18+G18+I18+K18+M18+O18+Q18+S18+U18+W18+Y18)</f>
        <v>866.9</v>
      </c>
    </row>
    <row r="19" customFormat="false" ht="13.5" hidden="false" customHeight="true" outlineLevel="0" collapsed="false">
      <c r="A19" s="31" t="s">
        <v>23</v>
      </c>
      <c r="B19" s="30" t="n">
        <v>0</v>
      </c>
      <c r="C19" s="29" t="n">
        <v>0</v>
      </c>
      <c r="D19" s="30" t="n">
        <v>0</v>
      </c>
      <c r="E19" s="29" t="n">
        <v>0</v>
      </c>
      <c r="F19" s="30" t="n">
        <v>0</v>
      </c>
      <c r="G19" s="29" t="n">
        <v>0</v>
      </c>
      <c r="H19" s="30" t="n">
        <v>0</v>
      </c>
      <c r="I19" s="29" t="n">
        <v>0</v>
      </c>
      <c r="J19" s="30" t="n">
        <v>17</v>
      </c>
      <c r="K19" s="29" t="n">
        <v>255.4</v>
      </c>
      <c r="L19" s="30" t="n">
        <v>0</v>
      </c>
      <c r="M19" s="29" t="n">
        <v>0</v>
      </c>
      <c r="N19" s="30" t="n">
        <v>0</v>
      </c>
      <c r="O19" s="29" t="n">
        <v>0</v>
      </c>
      <c r="P19" s="30" t="n">
        <v>7</v>
      </c>
      <c r="Q19" s="29" t="n">
        <v>87.6</v>
      </c>
      <c r="R19" s="30" t="n">
        <v>0</v>
      </c>
      <c r="S19" s="29" t="n">
        <v>0</v>
      </c>
      <c r="T19" s="30" t="n">
        <v>8</v>
      </c>
      <c r="U19" s="29" t="n">
        <v>83.5</v>
      </c>
      <c r="V19" s="30" t="n">
        <v>2</v>
      </c>
      <c r="W19" s="29" t="n">
        <v>43.1</v>
      </c>
      <c r="X19" s="30" t="n">
        <v>3</v>
      </c>
      <c r="Y19" s="21" t="n">
        <v>49.7</v>
      </c>
      <c r="Z19" s="30" t="n">
        <f aca="false">SUM(B19+D19+F19+H19+J19+L19+N19+P19+R19+T19+V19+X19)</f>
        <v>37</v>
      </c>
      <c r="AA19" s="21" t="n">
        <f aca="false">SUM(C19+E19+G19+I19+K19+M19+O19+Q19+S19+U19+W19+Y19)</f>
        <v>519.3</v>
      </c>
    </row>
    <row r="20" customFormat="false" ht="13.5" hidden="false" customHeight="true" outlineLevel="0" collapsed="false">
      <c r="A20" s="27"/>
      <c r="B20" s="33"/>
      <c r="C20" s="29"/>
      <c r="D20" s="30"/>
      <c r="E20" s="29"/>
      <c r="F20" s="30"/>
      <c r="G20" s="29"/>
      <c r="H20" s="30"/>
      <c r="I20" s="29"/>
      <c r="J20" s="30"/>
      <c r="K20" s="29"/>
      <c r="L20" s="30"/>
      <c r="M20" s="29"/>
      <c r="N20" s="30"/>
      <c r="O20" s="29"/>
      <c r="P20" s="30"/>
      <c r="Q20" s="29"/>
      <c r="R20" s="30"/>
      <c r="S20" s="29"/>
      <c r="T20" s="30"/>
      <c r="U20" s="29"/>
      <c r="V20" s="30"/>
      <c r="W20" s="29"/>
      <c r="X20" s="30"/>
      <c r="Y20" s="21"/>
      <c r="Z20" s="30"/>
      <c r="AA20" s="21"/>
    </row>
    <row r="21" s="26" customFormat="true" ht="13.5" hidden="false" customHeight="true" outlineLevel="0" collapsed="false">
      <c r="A21" s="22" t="s">
        <v>24</v>
      </c>
      <c r="B21" s="23" t="n">
        <f aca="false">SUM(B22:B52)</f>
        <v>12</v>
      </c>
      <c r="C21" s="24" t="n">
        <f aca="false">SUM(C22:C52)</f>
        <v>169.5</v>
      </c>
      <c r="D21" s="23" t="n">
        <f aca="false">SUM(D22:D52)</f>
        <v>6</v>
      </c>
      <c r="E21" s="24" t="n">
        <f aca="false">SUM(E22:E52)</f>
        <v>32.2</v>
      </c>
      <c r="F21" s="23" t="n">
        <f aca="false">SUM(F22:F52)</f>
        <v>84</v>
      </c>
      <c r="G21" s="24" t="n">
        <f aca="false">SUM(G22:G52)</f>
        <v>830.3</v>
      </c>
      <c r="H21" s="23" t="n">
        <f aca="false">SUM(H22:H52)</f>
        <v>79</v>
      </c>
      <c r="I21" s="24" t="n">
        <f aca="false">SUM(I22:I52)</f>
        <v>821.6</v>
      </c>
      <c r="J21" s="23" t="n">
        <f aca="false">SUM(J22:J52)</f>
        <v>54</v>
      </c>
      <c r="K21" s="24" t="n">
        <f aca="false">SUM(K22:K52)</f>
        <v>619.8</v>
      </c>
      <c r="L21" s="23" t="n">
        <f aca="false">SUM(L22:L52)</f>
        <v>43</v>
      </c>
      <c r="M21" s="24" t="n">
        <f aca="false">SUM(M22:M52)</f>
        <v>597.3</v>
      </c>
      <c r="N21" s="23" t="n">
        <f aca="false">SUM(N22:N52)</f>
        <v>27</v>
      </c>
      <c r="O21" s="24" t="n">
        <f aca="false">SUM(O22:O52)</f>
        <v>454</v>
      </c>
      <c r="P21" s="23" t="n">
        <f aca="false">SUM(P22:P52)</f>
        <v>63</v>
      </c>
      <c r="Q21" s="24" t="n">
        <f aca="false">SUM(Q22:Q52)</f>
        <v>663.2</v>
      </c>
      <c r="R21" s="23" t="n">
        <f aca="false">SUM(R22:R52)</f>
        <v>65</v>
      </c>
      <c r="S21" s="24" t="n">
        <f aca="false">SUM(S22:S52)</f>
        <v>720.4</v>
      </c>
      <c r="T21" s="23" t="n">
        <f aca="false">SUM(T22:T52)</f>
        <v>63</v>
      </c>
      <c r="U21" s="24" t="n">
        <f aca="false">SUM(U22:U52)</f>
        <v>738.9</v>
      </c>
      <c r="V21" s="23" t="n">
        <f aca="false">SUM(V22:V52)</f>
        <v>73</v>
      </c>
      <c r="W21" s="24" t="n">
        <f aca="false">SUM(W22:W52)</f>
        <v>718.4</v>
      </c>
      <c r="X21" s="23" t="n">
        <f aca="false">SUM(X22:X52)</f>
        <v>45</v>
      </c>
      <c r="Y21" s="25" t="n">
        <f aca="false">SUM(Y22:Y52)</f>
        <v>1570.4</v>
      </c>
      <c r="Z21" s="23" t="e">
        <f aca="false">SUM(Z22:Z52)</f>
        <v>#VALUE!</v>
      </c>
      <c r="AA21" s="25" t="n">
        <f aca="false">SUM(AA22:AA52)</f>
        <v>7936</v>
      </c>
    </row>
    <row r="22" customFormat="false" ht="13.5" hidden="false" customHeight="true" outlineLevel="0" collapsed="false">
      <c r="A22" s="31" t="s">
        <v>25</v>
      </c>
      <c r="B22" s="30" t="n">
        <v>0</v>
      </c>
      <c r="C22" s="29" t="n">
        <v>0</v>
      </c>
      <c r="D22" s="30" t="n">
        <v>0</v>
      </c>
      <c r="E22" s="29" t="n">
        <v>0</v>
      </c>
      <c r="F22" s="30" t="n">
        <v>1</v>
      </c>
      <c r="G22" s="29" t="n">
        <v>3</v>
      </c>
      <c r="H22" s="30" t="n">
        <v>4</v>
      </c>
      <c r="I22" s="29" t="n">
        <v>31.6</v>
      </c>
      <c r="J22" s="30" t="n">
        <v>4</v>
      </c>
      <c r="K22" s="29" t="n">
        <v>26</v>
      </c>
      <c r="L22" s="30" t="n">
        <v>0</v>
      </c>
      <c r="M22" s="29" t="n">
        <v>0</v>
      </c>
      <c r="N22" s="30" t="n">
        <v>2</v>
      </c>
      <c r="O22" s="29" t="n">
        <v>51.8</v>
      </c>
      <c r="P22" s="30" t="n">
        <v>6</v>
      </c>
      <c r="Q22" s="29" t="n">
        <v>42.9</v>
      </c>
      <c r="R22" s="30" t="n">
        <v>4</v>
      </c>
      <c r="S22" s="29" t="n">
        <v>23.4</v>
      </c>
      <c r="T22" s="30" t="n">
        <v>4</v>
      </c>
      <c r="U22" s="29" t="n">
        <v>16.4</v>
      </c>
      <c r="V22" s="30" t="n">
        <v>7</v>
      </c>
      <c r="W22" s="29" t="n">
        <v>29.3</v>
      </c>
      <c r="X22" s="30" t="n">
        <v>3</v>
      </c>
      <c r="Y22" s="21" t="n">
        <v>58.9</v>
      </c>
      <c r="Z22" s="30" t="n">
        <f aca="false">SUM(B22+D22+F22+H22+J22+L22+N22+P22+R22+T22+V22+X22)</f>
        <v>35</v>
      </c>
      <c r="AA22" s="21" t="n">
        <f aca="false">SUM(C22+E22+G22+I22+K22+M22+O22+Q22+S22+U22+W22+Y22)</f>
        <v>283.3</v>
      </c>
    </row>
    <row r="23" customFormat="false" ht="13.5" hidden="false" customHeight="true" outlineLevel="0" collapsed="false">
      <c r="A23" s="31" t="s">
        <v>26</v>
      </c>
      <c r="B23" s="30" t="n">
        <v>0</v>
      </c>
      <c r="C23" s="29" t="n">
        <v>0</v>
      </c>
      <c r="D23" s="30" t="n">
        <v>0</v>
      </c>
      <c r="E23" s="29" t="n">
        <v>0</v>
      </c>
      <c r="F23" s="30" t="n">
        <v>5</v>
      </c>
      <c r="G23" s="29" t="n">
        <v>63.7</v>
      </c>
      <c r="H23" s="30" t="n">
        <v>7</v>
      </c>
      <c r="I23" s="29" t="n">
        <v>106.3</v>
      </c>
      <c r="J23" s="30" t="n">
        <v>4</v>
      </c>
      <c r="K23" s="29" t="n">
        <v>22.1</v>
      </c>
      <c r="L23" s="30" t="n">
        <v>0</v>
      </c>
      <c r="M23" s="29" t="n">
        <v>0</v>
      </c>
      <c r="N23" s="30" t="n">
        <v>9</v>
      </c>
      <c r="O23" s="29" t="n">
        <v>99.2</v>
      </c>
      <c r="P23" s="30" t="n">
        <v>6</v>
      </c>
      <c r="Q23" s="29" t="n">
        <v>54.6</v>
      </c>
      <c r="R23" s="30" t="n">
        <v>2</v>
      </c>
      <c r="S23" s="29" t="n">
        <v>8.3</v>
      </c>
      <c r="T23" s="30" t="n">
        <v>6</v>
      </c>
      <c r="U23" s="29" t="n">
        <v>81</v>
      </c>
      <c r="V23" s="30" t="n">
        <v>2</v>
      </c>
      <c r="W23" s="29" t="n">
        <v>23.5</v>
      </c>
      <c r="X23" s="30" t="n">
        <v>0</v>
      </c>
      <c r="Y23" s="21" t="n">
        <v>0</v>
      </c>
      <c r="Z23" s="30" t="n">
        <f aca="false">SUM(B23+D23+F23+H23+J23+L23+N23+P23+R23+T23+V23+X23)</f>
        <v>41</v>
      </c>
      <c r="AA23" s="21" t="n">
        <f aca="false">SUM(C23+E23+G23+I23+K23+M23+O23+Q23+S23+U23+W23+Y23)</f>
        <v>458.7</v>
      </c>
    </row>
    <row r="24" customFormat="false" ht="13.5" hidden="false" customHeight="true" outlineLevel="0" collapsed="false">
      <c r="A24" s="31" t="s">
        <v>27</v>
      </c>
      <c r="B24" s="30" t="n">
        <v>0</v>
      </c>
      <c r="C24" s="29" t="n">
        <v>0</v>
      </c>
      <c r="D24" s="30" t="n">
        <v>0</v>
      </c>
      <c r="E24" s="29" t="n">
        <v>0</v>
      </c>
      <c r="F24" s="30" t="n">
        <v>0</v>
      </c>
      <c r="G24" s="29" t="n">
        <v>0</v>
      </c>
      <c r="H24" s="30" t="n">
        <v>0</v>
      </c>
      <c r="I24" s="29" t="n">
        <v>0</v>
      </c>
      <c r="J24" s="30" t="n">
        <v>0</v>
      </c>
      <c r="K24" s="29" t="n">
        <v>0</v>
      </c>
      <c r="L24" s="30" t="n">
        <v>0</v>
      </c>
      <c r="M24" s="29" t="n">
        <v>0</v>
      </c>
      <c r="N24" s="30" t="n">
        <v>0</v>
      </c>
      <c r="O24" s="29" t="n">
        <v>0</v>
      </c>
      <c r="P24" s="30" t="n">
        <v>1</v>
      </c>
      <c r="Q24" s="29" t="n">
        <v>10.5</v>
      </c>
      <c r="R24" s="30" t="n">
        <v>0</v>
      </c>
      <c r="S24" s="29" t="n">
        <v>0</v>
      </c>
      <c r="T24" s="30" t="n">
        <v>0</v>
      </c>
      <c r="U24" s="29" t="n">
        <v>0</v>
      </c>
      <c r="V24" s="30" t="n">
        <v>0</v>
      </c>
      <c r="W24" s="29" t="n">
        <v>0</v>
      </c>
      <c r="X24" s="30" t="n">
        <v>0</v>
      </c>
      <c r="Y24" s="21" t="n">
        <v>0</v>
      </c>
      <c r="Z24" s="30" t="n">
        <f aca="false">SUM(B24+D24+F24+H24+J24+L24+N24+P24+R24+T24+V24+X24)</f>
        <v>1</v>
      </c>
      <c r="AA24" s="21" t="n">
        <f aca="false">SUM(C24+E24+G24+I24+K24+M24+O24+Q24+S24+U24+W24+Y24)</f>
        <v>10.5</v>
      </c>
    </row>
    <row r="25" customFormat="false" ht="13.5" hidden="false" customHeight="true" outlineLevel="0" collapsed="false">
      <c r="A25" s="31" t="s">
        <v>28</v>
      </c>
      <c r="B25" s="30" t="n">
        <v>0</v>
      </c>
      <c r="C25" s="29" t="n">
        <v>0</v>
      </c>
      <c r="D25" s="30" t="n">
        <v>0</v>
      </c>
      <c r="E25" s="29" t="n">
        <v>0</v>
      </c>
      <c r="F25" s="30" t="n">
        <v>0</v>
      </c>
      <c r="G25" s="29" t="n">
        <v>0</v>
      </c>
      <c r="H25" s="30" t="n">
        <v>0</v>
      </c>
      <c r="I25" s="29" t="n">
        <v>0</v>
      </c>
      <c r="J25" s="30" t="n">
        <v>0</v>
      </c>
      <c r="K25" s="29" t="n">
        <v>0</v>
      </c>
      <c r="L25" s="30" t="n">
        <v>1</v>
      </c>
      <c r="M25" s="29" t="n">
        <v>13.6</v>
      </c>
      <c r="N25" s="30" t="n">
        <v>1</v>
      </c>
      <c r="O25" s="29" t="n">
        <v>66.9</v>
      </c>
      <c r="P25" s="30" t="n">
        <v>0</v>
      </c>
      <c r="Q25" s="29" t="n">
        <v>0</v>
      </c>
      <c r="R25" s="30" t="n">
        <v>0</v>
      </c>
      <c r="S25" s="29" t="n">
        <v>0</v>
      </c>
      <c r="T25" s="30" t="n">
        <v>0</v>
      </c>
      <c r="U25" s="29" t="n">
        <v>0</v>
      </c>
      <c r="V25" s="30" t="n">
        <v>0</v>
      </c>
      <c r="W25" s="29" t="n">
        <v>0</v>
      </c>
      <c r="X25" s="30" t="n">
        <v>2</v>
      </c>
      <c r="Y25" s="21" t="n">
        <v>-66.9</v>
      </c>
      <c r="Z25" s="30" t="n">
        <f aca="false">SUM(B25+D25+F25+H25+J25+L25+N25+P25+R25+T25+V25+X25)</f>
        <v>4</v>
      </c>
      <c r="AA25" s="21" t="n">
        <f aca="false">SUM(C25+E25+G25+I25+K25+M25+O25+Q25+S25+U25+W25+Y25)</f>
        <v>13.6</v>
      </c>
    </row>
    <row r="26" customFormat="false" ht="13.5" hidden="false" customHeight="true" outlineLevel="0" collapsed="false">
      <c r="A26" s="31" t="s">
        <v>29</v>
      </c>
      <c r="B26" s="30" t="n">
        <v>0</v>
      </c>
      <c r="C26" s="29" t="n">
        <v>0</v>
      </c>
      <c r="D26" s="30" t="n">
        <v>0</v>
      </c>
      <c r="E26" s="29" t="n">
        <v>0</v>
      </c>
      <c r="F26" s="30" t="n">
        <v>18</v>
      </c>
      <c r="G26" s="29" t="n">
        <v>156</v>
      </c>
      <c r="H26" s="30" t="n">
        <v>0</v>
      </c>
      <c r="I26" s="29" t="n">
        <v>0</v>
      </c>
      <c r="J26" s="30" t="n">
        <v>4</v>
      </c>
      <c r="K26" s="29" t="n">
        <v>124.7</v>
      </c>
      <c r="L26" s="30" t="n">
        <v>3</v>
      </c>
      <c r="M26" s="29" t="n">
        <v>21.8</v>
      </c>
      <c r="N26" s="30" t="n">
        <v>0</v>
      </c>
      <c r="O26" s="29" t="n">
        <v>0</v>
      </c>
      <c r="P26" s="30" t="n">
        <v>6</v>
      </c>
      <c r="Q26" s="29" t="n">
        <v>79.4</v>
      </c>
      <c r="R26" s="30" t="n">
        <v>6</v>
      </c>
      <c r="S26" s="29" t="n">
        <v>46.8</v>
      </c>
      <c r="T26" s="30" t="n">
        <v>4</v>
      </c>
      <c r="U26" s="29" t="n">
        <v>106.2</v>
      </c>
      <c r="V26" s="30" t="n">
        <v>9</v>
      </c>
      <c r="W26" s="29" t="n">
        <v>87.9</v>
      </c>
      <c r="X26" s="30" t="n">
        <v>2</v>
      </c>
      <c r="Y26" s="21" t="n">
        <v>105.6</v>
      </c>
      <c r="Z26" s="30" t="n">
        <f aca="false">SUM(B26+D26+F26+H26+J26+L26+N26+P26+R26+T26+V26+X26)</f>
        <v>52</v>
      </c>
      <c r="AA26" s="21" t="n">
        <f aca="false">SUM(C26+E26+G26+I26+K26+M26+O26+Q26+S26+U26+W26+Y26)</f>
        <v>728.4</v>
      </c>
    </row>
    <row r="27" customFormat="false" ht="13.5" hidden="false" customHeight="true" outlineLevel="0" collapsed="false">
      <c r="A27" s="31" t="s">
        <v>30</v>
      </c>
      <c r="B27" s="30" t="n">
        <v>0</v>
      </c>
      <c r="C27" s="29" t="n">
        <v>0</v>
      </c>
      <c r="D27" s="30" t="n">
        <v>0</v>
      </c>
      <c r="E27" s="29" t="n">
        <v>0</v>
      </c>
      <c r="F27" s="30" t="n">
        <v>5</v>
      </c>
      <c r="G27" s="29" t="n">
        <v>41.2</v>
      </c>
      <c r="H27" s="30" t="n">
        <v>0</v>
      </c>
      <c r="I27" s="29" t="n">
        <v>0</v>
      </c>
      <c r="J27" s="30" t="n">
        <v>1</v>
      </c>
      <c r="K27" s="29" t="n">
        <v>3.9</v>
      </c>
      <c r="L27" s="30" t="n">
        <v>1</v>
      </c>
      <c r="M27" s="29" t="n">
        <v>24.9</v>
      </c>
      <c r="N27" s="30" t="n">
        <v>0</v>
      </c>
      <c r="O27" s="29" t="n">
        <v>0</v>
      </c>
      <c r="P27" s="30" t="n">
        <v>0</v>
      </c>
      <c r="Q27" s="29" t="n">
        <v>0</v>
      </c>
      <c r="R27" s="30" t="n">
        <v>0</v>
      </c>
      <c r="S27" s="29" t="n">
        <v>0</v>
      </c>
      <c r="T27" s="30" t="n">
        <v>1</v>
      </c>
      <c r="U27" s="29" t="n">
        <v>17.4</v>
      </c>
      <c r="V27" s="30" t="n">
        <v>0</v>
      </c>
      <c r="W27" s="29" t="n">
        <v>0</v>
      </c>
      <c r="X27" s="30" t="n">
        <v>2</v>
      </c>
      <c r="Y27" s="21" t="n">
        <v>5.5</v>
      </c>
      <c r="Z27" s="30" t="n">
        <f aca="false">SUM(B27+D27+F27+H27+J27+L27+N27+P27+R27+T27+V27+X27)</f>
        <v>10</v>
      </c>
      <c r="AA27" s="21" t="n">
        <f aca="false">SUM(C27+E27+G27+I27+K27+M27+O27+Q27+S27+U27+W27+Y27)</f>
        <v>92.9</v>
      </c>
    </row>
    <row r="28" customFormat="false" ht="13.5" hidden="false" customHeight="true" outlineLevel="0" collapsed="false">
      <c r="A28" s="31" t="s">
        <v>31</v>
      </c>
      <c r="B28" s="30" t="n">
        <v>0</v>
      </c>
      <c r="C28" s="29" t="n">
        <v>0</v>
      </c>
      <c r="D28" s="30" t="n">
        <v>0</v>
      </c>
      <c r="E28" s="29" t="n">
        <v>0</v>
      </c>
      <c r="F28" s="30" t="n">
        <v>0</v>
      </c>
      <c r="G28" s="29" t="n">
        <v>0</v>
      </c>
      <c r="H28" s="30" t="n">
        <v>7</v>
      </c>
      <c r="I28" s="29" t="n">
        <v>90.7</v>
      </c>
      <c r="J28" s="30" t="n">
        <v>2</v>
      </c>
      <c r="K28" s="29" t="n">
        <v>5.5</v>
      </c>
      <c r="L28" s="30" t="n">
        <v>1</v>
      </c>
      <c r="M28" s="29" t="n">
        <v>2.3</v>
      </c>
      <c r="N28" s="30" t="n">
        <v>0</v>
      </c>
      <c r="O28" s="29" t="n">
        <v>0</v>
      </c>
      <c r="P28" s="30" t="n">
        <v>0</v>
      </c>
      <c r="Q28" s="29" t="n">
        <v>0</v>
      </c>
      <c r="R28" s="30" t="n">
        <v>1</v>
      </c>
      <c r="S28" s="29" t="n">
        <v>13.2</v>
      </c>
      <c r="T28" s="30" t="n">
        <v>0</v>
      </c>
      <c r="U28" s="29" t="n">
        <v>0</v>
      </c>
      <c r="V28" s="30" t="n">
        <v>1</v>
      </c>
      <c r="W28" s="29" t="n">
        <v>3.1</v>
      </c>
      <c r="X28" s="30" t="n">
        <v>1</v>
      </c>
      <c r="Y28" s="21" t="n">
        <v>48.6</v>
      </c>
      <c r="Z28" s="30" t="n">
        <f aca="false">SUM(B28+D28+F28+H28+J28+L28+N28+P28+R28+T28+V28+X28)</f>
        <v>13</v>
      </c>
      <c r="AA28" s="21" t="n">
        <f aca="false">SUM(C28+E28+G28+I28+K28+M28+O28+Q28+S28+U28+W28+Y28)</f>
        <v>163.4</v>
      </c>
    </row>
    <row r="29" customFormat="false" ht="13.5" hidden="false" customHeight="true" outlineLevel="0" collapsed="false">
      <c r="A29" s="31" t="s">
        <v>32</v>
      </c>
      <c r="B29" s="30" t="n">
        <v>0</v>
      </c>
      <c r="C29" s="29" t="n">
        <v>0</v>
      </c>
      <c r="D29" s="30" t="n">
        <v>0</v>
      </c>
      <c r="E29" s="29" t="n">
        <v>0</v>
      </c>
      <c r="F29" s="30" t="n">
        <v>0</v>
      </c>
      <c r="G29" s="29" t="n">
        <v>0</v>
      </c>
      <c r="H29" s="30" t="n">
        <v>10</v>
      </c>
      <c r="I29" s="29" t="n">
        <v>46.3</v>
      </c>
      <c r="J29" s="30" t="n">
        <v>0</v>
      </c>
      <c r="K29" s="29" t="n">
        <v>0</v>
      </c>
      <c r="L29" s="30" t="n">
        <v>10</v>
      </c>
      <c r="M29" s="29" t="n">
        <v>108.3</v>
      </c>
      <c r="N29" s="30" t="n">
        <v>0</v>
      </c>
      <c r="O29" s="29" t="n">
        <v>0</v>
      </c>
      <c r="P29" s="30" t="n">
        <v>0</v>
      </c>
      <c r="Q29" s="29" t="n">
        <v>0</v>
      </c>
      <c r="R29" s="30" t="n">
        <v>6</v>
      </c>
      <c r="S29" s="29" t="n">
        <v>71.5</v>
      </c>
      <c r="T29" s="30" t="n">
        <v>0</v>
      </c>
      <c r="U29" s="29" t="n">
        <v>0</v>
      </c>
      <c r="V29" s="30" t="n">
        <v>3</v>
      </c>
      <c r="W29" s="29" t="n">
        <v>37.5</v>
      </c>
      <c r="X29" s="30" t="n">
        <v>3</v>
      </c>
      <c r="Y29" s="21" t="n">
        <v>961.8</v>
      </c>
      <c r="Z29" s="30" t="n">
        <f aca="false">SUM(B29+D29+F29+H29+J29+L29+N29+P29+R29+T29+V29+X29)</f>
        <v>32</v>
      </c>
      <c r="AA29" s="21" t="n">
        <f aca="false">SUM(C29+E29+G29+I29+K29+M29+O29+Q29+S29+U29+W29+Y29)</f>
        <v>1225.4</v>
      </c>
    </row>
    <row r="30" customFormat="false" ht="13.5" hidden="false" customHeight="true" outlineLevel="0" collapsed="false">
      <c r="A30" s="31" t="s">
        <v>33</v>
      </c>
      <c r="B30" s="30" t="n">
        <v>0</v>
      </c>
      <c r="C30" s="29" t="n">
        <v>0</v>
      </c>
      <c r="D30" s="30" t="n">
        <v>0</v>
      </c>
      <c r="E30" s="29" t="n">
        <v>0</v>
      </c>
      <c r="F30" s="30" t="n">
        <v>0</v>
      </c>
      <c r="G30" s="29" t="n">
        <v>0</v>
      </c>
      <c r="H30" s="30" t="n">
        <v>2</v>
      </c>
      <c r="I30" s="29" t="n">
        <v>24.2</v>
      </c>
      <c r="J30" s="30" t="n">
        <v>0</v>
      </c>
      <c r="K30" s="29" t="n">
        <v>0</v>
      </c>
      <c r="L30" s="30" t="n">
        <v>0</v>
      </c>
      <c r="M30" s="29" t="n">
        <v>0</v>
      </c>
      <c r="N30" s="30" t="n">
        <v>3</v>
      </c>
      <c r="O30" s="29" t="n">
        <v>68.2</v>
      </c>
      <c r="P30" s="30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1" t="n">
        <v>0</v>
      </c>
      <c r="Z30" s="30" t="n">
        <f aca="false">SUM(B30+D30+F30+H30+J30+L30+N30+P30+R30+T30+V30+X30)</f>
        <v>5</v>
      </c>
      <c r="AA30" s="21" t="n">
        <f aca="false">SUM(C30+E30+G30+I30+K30+M30+O30+Q30+S30+U30+W30+Y30)</f>
        <v>92.4</v>
      </c>
    </row>
    <row r="31" customFormat="false" ht="13.5" hidden="false" customHeight="true" outlineLevel="0" collapsed="false">
      <c r="A31" s="31" t="s">
        <v>34</v>
      </c>
      <c r="B31" s="30" t="n">
        <v>0</v>
      </c>
      <c r="C31" s="29" t="n">
        <v>0</v>
      </c>
      <c r="D31" s="30" t="n">
        <v>0</v>
      </c>
      <c r="E31" s="29" t="n">
        <v>0</v>
      </c>
      <c r="F31" s="30" t="n">
        <v>2</v>
      </c>
      <c r="G31" s="29" t="n">
        <v>27.7</v>
      </c>
      <c r="H31" s="30" t="n">
        <v>6</v>
      </c>
      <c r="I31" s="29" t="n">
        <v>115.3</v>
      </c>
      <c r="J31" s="30" t="n">
        <v>5</v>
      </c>
      <c r="K31" s="29" t="n">
        <v>39.8</v>
      </c>
      <c r="L31" s="30" t="n">
        <v>0</v>
      </c>
      <c r="M31" s="29" t="n">
        <v>0</v>
      </c>
      <c r="N31" s="30" t="n">
        <v>0</v>
      </c>
      <c r="O31" s="29" t="n">
        <v>0</v>
      </c>
      <c r="P31" s="30" t="n">
        <v>1</v>
      </c>
      <c r="Q31" s="29" t="n">
        <v>60.2</v>
      </c>
      <c r="R31" s="30" t="n">
        <v>0</v>
      </c>
      <c r="S31" s="29" t="n">
        <v>0</v>
      </c>
      <c r="T31" s="30" t="n">
        <v>7</v>
      </c>
      <c r="U31" s="29" t="n">
        <v>114.1</v>
      </c>
      <c r="V31" s="30" t="n">
        <v>4</v>
      </c>
      <c r="W31" s="29" t="n">
        <v>29.4</v>
      </c>
      <c r="X31" s="30" t="n">
        <v>3</v>
      </c>
      <c r="Y31" s="21" t="n">
        <v>-144.3</v>
      </c>
      <c r="Z31" s="30" t="n">
        <f aca="false">SUM(B31+D31+F31+H31+J31+L31+N31+P31+R31+T31+V31+X31)</f>
        <v>28</v>
      </c>
      <c r="AA31" s="21" t="n">
        <f aca="false">SUM(C31+E31+G31+I31+K31+M31+O31+Q31+S31+U31+W31+Y31)</f>
        <v>242.2</v>
      </c>
    </row>
    <row r="32" customFormat="false" ht="13.5" hidden="false" customHeight="true" outlineLevel="0" collapsed="false">
      <c r="A32" s="31" t="s">
        <v>35</v>
      </c>
      <c r="B32" s="30" t="n">
        <v>0</v>
      </c>
      <c r="C32" s="29" t="n">
        <v>0</v>
      </c>
      <c r="D32" s="30" t="n">
        <v>0</v>
      </c>
      <c r="E32" s="29" t="n">
        <v>0</v>
      </c>
      <c r="F32" s="30" t="n">
        <v>0</v>
      </c>
      <c r="G32" s="29" t="n">
        <v>0</v>
      </c>
      <c r="H32" s="30" t="n">
        <v>2</v>
      </c>
      <c r="I32" s="29" t="n">
        <v>30.7</v>
      </c>
      <c r="J32" s="30" t="n">
        <v>0</v>
      </c>
      <c r="K32" s="29" t="n">
        <v>0</v>
      </c>
      <c r="L32" s="30" t="n">
        <v>0</v>
      </c>
      <c r="M32" s="29" t="n">
        <v>0</v>
      </c>
      <c r="N32" s="30" t="n">
        <v>0</v>
      </c>
      <c r="O32" s="29" t="n">
        <v>0</v>
      </c>
      <c r="P32" s="30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2" t="s">
        <v>20</v>
      </c>
      <c r="Y32" s="21" t="n">
        <v>-30.6</v>
      </c>
      <c r="Z32" s="30" t="e">
        <f aca="false">SUM(B32+D32+F32+H32+J32+L32+N32+P32+R32+T32+V32+X32)</f>
        <v>#VALUE!</v>
      </c>
      <c r="AA32" s="21" t="n">
        <f aca="false">SUM(C32+E32+G32+I32+K32+M32+O32+Q32+S32+U32+W32+Y32)</f>
        <v>0.0999999999999979</v>
      </c>
    </row>
    <row r="33" customFormat="false" ht="13.5" hidden="false" customHeight="true" outlineLevel="0" collapsed="false">
      <c r="A33" s="31" t="s">
        <v>36</v>
      </c>
      <c r="B33" s="30" t="n">
        <v>0</v>
      </c>
      <c r="C33" s="29" t="n">
        <v>0</v>
      </c>
      <c r="D33" s="30" t="n">
        <v>0</v>
      </c>
      <c r="E33" s="29" t="n">
        <v>0</v>
      </c>
      <c r="F33" s="30" t="n">
        <v>0</v>
      </c>
      <c r="G33" s="29" t="n">
        <v>0</v>
      </c>
      <c r="H33" s="30" t="n">
        <v>6</v>
      </c>
      <c r="I33" s="29" t="n">
        <v>34.7</v>
      </c>
      <c r="J33" s="30" t="n">
        <v>3</v>
      </c>
      <c r="K33" s="29" t="n">
        <v>51.5</v>
      </c>
      <c r="L33" s="30" t="n">
        <v>2</v>
      </c>
      <c r="M33" s="29" t="n">
        <v>34.9</v>
      </c>
      <c r="N33" s="30" t="n">
        <v>1</v>
      </c>
      <c r="O33" s="29" t="n">
        <v>62.2</v>
      </c>
      <c r="P33" s="30" t="n">
        <v>1</v>
      </c>
      <c r="Q33" s="29" t="n">
        <v>15.4</v>
      </c>
      <c r="R33" s="30" t="n">
        <v>0</v>
      </c>
      <c r="S33" s="29" t="n">
        <v>0</v>
      </c>
      <c r="T33" s="30" t="n">
        <v>1</v>
      </c>
      <c r="U33" s="29" t="n">
        <v>10.2</v>
      </c>
      <c r="V33" s="30" t="n">
        <v>0</v>
      </c>
      <c r="W33" s="29" t="n">
        <v>0</v>
      </c>
      <c r="X33" s="30" t="n">
        <v>1</v>
      </c>
      <c r="Y33" s="21" t="n">
        <v>9.2</v>
      </c>
      <c r="Z33" s="30" t="n">
        <f aca="false">SUM(B33+D33+F33+H33+J33+L33+N33+P33+R33+T33+V33+X33)</f>
        <v>15</v>
      </c>
      <c r="AA33" s="21" t="n">
        <f aca="false">SUM(C33+E33+G33+I33+K33+M33+O33+Q33+S33+U33+W33+Y33)</f>
        <v>218.1</v>
      </c>
    </row>
    <row r="34" customFormat="false" ht="13.5" hidden="false" customHeight="true" outlineLevel="0" collapsed="false">
      <c r="A34" s="31" t="s">
        <v>37</v>
      </c>
      <c r="B34" s="30" t="n">
        <v>0</v>
      </c>
      <c r="C34" s="29" t="n">
        <v>0</v>
      </c>
      <c r="D34" s="30" t="n">
        <v>0</v>
      </c>
      <c r="E34" s="29" t="n">
        <v>0</v>
      </c>
      <c r="F34" s="30" t="n">
        <v>3</v>
      </c>
      <c r="G34" s="29" t="n">
        <v>24</v>
      </c>
      <c r="H34" s="30" t="n">
        <v>5</v>
      </c>
      <c r="I34" s="29" t="n">
        <v>103.3</v>
      </c>
      <c r="J34" s="30" t="n">
        <v>1</v>
      </c>
      <c r="K34" s="29" t="n">
        <v>7.1</v>
      </c>
      <c r="L34" s="30" t="n">
        <v>2</v>
      </c>
      <c r="M34" s="29" t="n">
        <v>31.2</v>
      </c>
      <c r="N34" s="30" t="n">
        <v>0</v>
      </c>
      <c r="O34" s="29" t="n">
        <v>0</v>
      </c>
      <c r="P34" s="30" t="n">
        <v>1</v>
      </c>
      <c r="Q34" s="29" t="n">
        <v>22.4</v>
      </c>
      <c r="R34" s="30" t="n">
        <v>3</v>
      </c>
      <c r="S34" s="29" t="n">
        <v>124.8</v>
      </c>
      <c r="T34" s="30" t="n">
        <v>1</v>
      </c>
      <c r="U34" s="29" t="n">
        <v>13.7</v>
      </c>
      <c r="V34" s="30" t="n">
        <v>1</v>
      </c>
      <c r="W34" s="29" t="n">
        <v>21.8</v>
      </c>
      <c r="X34" s="30" t="n">
        <v>3</v>
      </c>
      <c r="Y34" s="21" t="n">
        <v>139.2</v>
      </c>
      <c r="Z34" s="30" t="n">
        <f aca="false">SUM(B34+D34+F34+H34+J34+L34+N34+P34+R34+T34+V34+X34)</f>
        <v>20</v>
      </c>
      <c r="AA34" s="21" t="n">
        <f aca="false">SUM(C34+E34+G34+I34+K34+M34+O34+Q34+S34+U34+W34+Y34)</f>
        <v>487.5</v>
      </c>
    </row>
    <row r="35" customFormat="false" ht="13.5" hidden="false" customHeight="true" outlineLevel="0" collapsed="false">
      <c r="A35" s="31" t="s">
        <v>38</v>
      </c>
      <c r="B35" s="30" t="n">
        <v>8</v>
      </c>
      <c r="C35" s="29" t="n">
        <v>106.3</v>
      </c>
      <c r="D35" s="30" t="n">
        <v>0</v>
      </c>
      <c r="E35" s="29" t="n">
        <v>0</v>
      </c>
      <c r="F35" s="30" t="n">
        <v>14</v>
      </c>
      <c r="G35" s="29" t="n">
        <v>209.3</v>
      </c>
      <c r="H35" s="30" t="n">
        <v>1</v>
      </c>
      <c r="I35" s="29" t="n">
        <v>3.9</v>
      </c>
      <c r="J35" s="30" t="n">
        <v>10</v>
      </c>
      <c r="K35" s="29" t="n">
        <v>74.3</v>
      </c>
      <c r="L35" s="30" t="n">
        <v>7</v>
      </c>
      <c r="M35" s="29" t="n">
        <v>61.5</v>
      </c>
      <c r="N35" s="30" t="n">
        <v>0</v>
      </c>
      <c r="O35" s="29" t="n">
        <v>0</v>
      </c>
      <c r="P35" s="30" t="n">
        <v>9</v>
      </c>
      <c r="Q35" s="29" t="n">
        <v>70.5</v>
      </c>
      <c r="R35" s="30" t="n">
        <v>12</v>
      </c>
      <c r="S35" s="29" t="n">
        <v>163.4</v>
      </c>
      <c r="T35" s="30" t="n">
        <v>0</v>
      </c>
      <c r="U35" s="29" t="n">
        <v>0</v>
      </c>
      <c r="V35" s="30" t="n">
        <v>0</v>
      </c>
      <c r="W35" s="29" t="n">
        <v>0</v>
      </c>
      <c r="X35" s="32" t="s">
        <v>20</v>
      </c>
      <c r="Y35" s="21" t="n">
        <v>75.5</v>
      </c>
      <c r="Z35" s="30" t="e">
        <f aca="false">SUM(B35+D35+F35+H35+J35+L35+N35+P35+R35+T35+V35+X35)</f>
        <v>#VALUE!</v>
      </c>
      <c r="AA35" s="21" t="n">
        <f aca="false">SUM(C35+E35+G35+I35+K35+M35+O35+Q35+S35+U35+W35+Y35)</f>
        <v>764.7</v>
      </c>
    </row>
    <row r="36" customFormat="false" ht="13.5" hidden="false" customHeight="true" outlineLevel="0" collapsed="false">
      <c r="A36" s="31" t="s">
        <v>39</v>
      </c>
      <c r="B36" s="30" t="n">
        <v>0</v>
      </c>
      <c r="C36" s="29" t="n">
        <v>0</v>
      </c>
      <c r="D36" s="30" t="n">
        <v>0</v>
      </c>
      <c r="E36" s="29" t="n">
        <v>0</v>
      </c>
      <c r="F36" s="30" t="n">
        <v>0</v>
      </c>
      <c r="G36" s="29" t="n">
        <v>0</v>
      </c>
      <c r="H36" s="30" t="n">
        <v>0</v>
      </c>
      <c r="I36" s="29" t="n">
        <v>0</v>
      </c>
      <c r="J36" s="30" t="n">
        <v>1</v>
      </c>
      <c r="K36" s="29" t="n">
        <v>26.3</v>
      </c>
      <c r="L36" s="30" t="n">
        <v>1</v>
      </c>
      <c r="M36" s="29" t="n">
        <v>26.3</v>
      </c>
      <c r="N36" s="30" t="n">
        <v>0</v>
      </c>
      <c r="O36" s="29" t="n">
        <v>0</v>
      </c>
      <c r="P36" s="30" t="n">
        <v>0</v>
      </c>
      <c r="Q36" s="29" t="n">
        <v>0</v>
      </c>
      <c r="R36" s="30" t="n">
        <v>2</v>
      </c>
      <c r="S36" s="29" t="n">
        <v>8.6</v>
      </c>
      <c r="T36" s="30" t="n">
        <v>4</v>
      </c>
      <c r="U36" s="29" t="n">
        <v>48.4</v>
      </c>
      <c r="V36" s="30" t="n">
        <v>2</v>
      </c>
      <c r="W36" s="29" t="n">
        <v>20</v>
      </c>
      <c r="X36" s="30" t="n">
        <v>1</v>
      </c>
      <c r="Y36" s="21" t="n">
        <v>-26.3</v>
      </c>
      <c r="Z36" s="30" t="n">
        <f aca="false">SUM(B36+D36+F36+H36+J36+L36+N36+P36+R36+T36+V36+X36)</f>
        <v>11</v>
      </c>
      <c r="AA36" s="21" t="n">
        <f aca="false">SUM(C36+E36+G36+I36+K36+M36+O36+Q36+S36+U36+W36+Y36)</f>
        <v>103.3</v>
      </c>
    </row>
    <row r="37" customFormat="false" ht="13.5" hidden="false" customHeight="true" outlineLevel="0" collapsed="false">
      <c r="A37" s="31" t="s">
        <v>40</v>
      </c>
      <c r="B37" s="30" t="n">
        <v>0</v>
      </c>
      <c r="C37" s="29" t="n">
        <v>0</v>
      </c>
      <c r="D37" s="30" t="n">
        <v>1</v>
      </c>
      <c r="E37" s="29" t="n">
        <v>6.2</v>
      </c>
      <c r="F37" s="30" t="n">
        <v>1</v>
      </c>
      <c r="G37" s="29" t="n">
        <v>2.5</v>
      </c>
      <c r="H37" s="30" t="n">
        <v>2</v>
      </c>
      <c r="I37" s="29" t="n">
        <v>4.1</v>
      </c>
      <c r="J37" s="30" t="n">
        <v>2</v>
      </c>
      <c r="K37" s="29" t="n">
        <v>5.1</v>
      </c>
      <c r="L37" s="30" t="n">
        <v>1</v>
      </c>
      <c r="M37" s="29" t="n">
        <v>1.1</v>
      </c>
      <c r="N37" s="30" t="n">
        <v>0</v>
      </c>
      <c r="O37" s="29" t="n">
        <v>0</v>
      </c>
      <c r="P37" s="30" t="n">
        <v>1</v>
      </c>
      <c r="Q37" s="29" t="n">
        <v>19.1</v>
      </c>
      <c r="R37" s="30" t="n">
        <v>4</v>
      </c>
      <c r="S37" s="29" t="n">
        <v>32.1</v>
      </c>
      <c r="T37" s="30" t="n">
        <v>2</v>
      </c>
      <c r="U37" s="29" t="n">
        <v>18.4</v>
      </c>
      <c r="V37" s="30" t="n">
        <v>1</v>
      </c>
      <c r="W37" s="29" t="n">
        <v>9</v>
      </c>
      <c r="X37" s="30" t="n">
        <v>3</v>
      </c>
      <c r="Y37" s="21" t="n">
        <v>115.4</v>
      </c>
      <c r="Z37" s="30" t="n">
        <f aca="false">SUM(B37+D37+F37+H37+J37+L37+N37+P37+R37+T37+V37+X37)</f>
        <v>18</v>
      </c>
      <c r="AA37" s="21" t="n">
        <f aca="false">SUM(C37+E37+G37+I37+K37+M37+O37+Q37+S37+U37+W37+Y37)</f>
        <v>213</v>
      </c>
    </row>
    <row r="38" customFormat="false" ht="13.5" hidden="false" customHeight="true" outlineLevel="0" collapsed="false">
      <c r="A38" s="31" t="s">
        <v>41</v>
      </c>
      <c r="B38" s="30" t="n">
        <v>0</v>
      </c>
      <c r="C38" s="29" t="n">
        <v>0</v>
      </c>
      <c r="D38" s="30" t="n">
        <v>0</v>
      </c>
      <c r="E38" s="29" t="n">
        <v>0</v>
      </c>
      <c r="F38" s="30" t="n">
        <v>0</v>
      </c>
      <c r="G38" s="29" t="n">
        <v>0</v>
      </c>
      <c r="H38" s="30" t="n">
        <v>0</v>
      </c>
      <c r="I38" s="29" t="n">
        <v>0</v>
      </c>
      <c r="J38" s="30" t="n">
        <v>3</v>
      </c>
      <c r="K38" s="29" t="n">
        <v>8.6</v>
      </c>
      <c r="L38" s="30" t="n">
        <v>0</v>
      </c>
      <c r="M38" s="29" t="n">
        <v>0</v>
      </c>
      <c r="N38" s="30" t="n">
        <v>0</v>
      </c>
      <c r="O38" s="29" t="n">
        <v>0</v>
      </c>
      <c r="P38" s="30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1</v>
      </c>
      <c r="W38" s="29" t="n">
        <v>10.5</v>
      </c>
      <c r="X38" s="30" t="n">
        <v>0</v>
      </c>
      <c r="Y38" s="21" t="n">
        <v>0</v>
      </c>
      <c r="Z38" s="30" t="n">
        <f aca="false">SUM(B38+D38+F38+H38+J38+L38+N38+P38+R38+T38+V38+X38)</f>
        <v>4</v>
      </c>
      <c r="AA38" s="21" t="n">
        <f aca="false">SUM(C38+E38+G38+I38+K38+M38+O38+Q38+S38+U38+W38+Y38)</f>
        <v>19.1</v>
      </c>
    </row>
    <row r="39" customFormat="false" ht="13.5" hidden="false" customHeight="true" outlineLevel="0" collapsed="false">
      <c r="A39" s="31" t="s">
        <v>42</v>
      </c>
      <c r="B39" s="30" t="n">
        <v>0</v>
      </c>
      <c r="C39" s="29" t="n">
        <v>0</v>
      </c>
      <c r="D39" s="30" t="n">
        <v>0</v>
      </c>
      <c r="E39" s="29" t="n">
        <v>0</v>
      </c>
      <c r="F39" s="30" t="n">
        <v>0</v>
      </c>
      <c r="G39" s="29" t="n">
        <v>0</v>
      </c>
      <c r="H39" s="30" t="n">
        <v>1</v>
      </c>
      <c r="I39" s="29" t="n">
        <v>2.6</v>
      </c>
      <c r="J39" s="30" t="n">
        <v>1</v>
      </c>
      <c r="K39" s="29" t="n">
        <v>91.4</v>
      </c>
      <c r="L39" s="30" t="n">
        <v>3</v>
      </c>
      <c r="M39" s="29" t="n">
        <v>150.6</v>
      </c>
      <c r="N39" s="30" t="n">
        <v>0</v>
      </c>
      <c r="O39" s="29" t="n">
        <v>0</v>
      </c>
      <c r="P39" s="30" t="n">
        <v>6</v>
      </c>
      <c r="Q39" s="29" t="n">
        <v>61.6</v>
      </c>
      <c r="R39" s="30" t="n">
        <v>2</v>
      </c>
      <c r="S39" s="29" t="n">
        <v>56</v>
      </c>
      <c r="T39" s="30" t="n">
        <v>4</v>
      </c>
      <c r="U39" s="29" t="n">
        <v>62.7</v>
      </c>
      <c r="V39" s="30" t="n">
        <v>1</v>
      </c>
      <c r="W39" s="29" t="n">
        <v>7.8</v>
      </c>
      <c r="X39" s="32" t="s">
        <v>20</v>
      </c>
      <c r="Y39" s="21" t="n">
        <v>83.7</v>
      </c>
      <c r="Z39" s="30" t="e">
        <f aca="false">SUM(B39+D39+F39+H39+J39+L39+N39+P39+R39+T39+V39+X39)</f>
        <v>#VALUE!</v>
      </c>
      <c r="AA39" s="21" t="n">
        <f aca="false">SUM(C39+E39+G39+I39+K39+M39+O39+Q39+S39+U39+W39+Y39)</f>
        <v>516.4</v>
      </c>
    </row>
    <row r="40" customFormat="false" ht="13.5" hidden="false" customHeight="true" outlineLevel="0" collapsed="false">
      <c r="A40" s="31" t="s">
        <v>43</v>
      </c>
      <c r="B40" s="30" t="n">
        <v>4</v>
      </c>
      <c r="C40" s="29" t="n">
        <v>63.2</v>
      </c>
      <c r="D40" s="30" t="n">
        <v>0</v>
      </c>
      <c r="E40" s="29" t="n">
        <v>0</v>
      </c>
      <c r="F40" s="30" t="n">
        <v>4</v>
      </c>
      <c r="G40" s="29" t="n">
        <v>21.6</v>
      </c>
      <c r="H40" s="30" t="n">
        <v>1</v>
      </c>
      <c r="I40" s="29" t="n">
        <v>3</v>
      </c>
      <c r="J40" s="30" t="n">
        <v>0</v>
      </c>
      <c r="K40" s="29" t="n">
        <v>0</v>
      </c>
      <c r="L40" s="30" t="n">
        <v>0</v>
      </c>
      <c r="M40" s="29" t="n">
        <v>0</v>
      </c>
      <c r="N40" s="30" t="n">
        <v>0</v>
      </c>
      <c r="O40" s="29" t="n">
        <v>0</v>
      </c>
      <c r="P40" s="30" t="n">
        <v>0</v>
      </c>
      <c r="Q40" s="29" t="n">
        <v>0</v>
      </c>
      <c r="R40" s="30" t="n">
        <v>1</v>
      </c>
      <c r="S40" s="29" t="n">
        <v>3.1</v>
      </c>
      <c r="T40" s="30" t="n">
        <v>3</v>
      </c>
      <c r="U40" s="29" t="n">
        <v>5.2</v>
      </c>
      <c r="V40" s="30" t="n">
        <v>1</v>
      </c>
      <c r="W40" s="29" t="n">
        <v>0.7</v>
      </c>
      <c r="X40" s="30" t="n">
        <v>2</v>
      </c>
      <c r="Y40" s="21" t="n">
        <v>-38.3</v>
      </c>
      <c r="Z40" s="30" t="n">
        <f aca="false">SUM(B40+D40+F40+H40+J40+L40+N40+P40+R40+T40+V40+X40)</f>
        <v>16</v>
      </c>
      <c r="AA40" s="21" t="n">
        <f aca="false">SUM(C40+E40+G40+I40+K40+M40+O40+Q40+S40+U40+W40+Y40)</f>
        <v>58.5</v>
      </c>
    </row>
    <row r="41" customFormat="false" ht="13.5" hidden="false" customHeight="true" outlineLevel="0" collapsed="false">
      <c r="A41" s="31" t="s">
        <v>44</v>
      </c>
      <c r="B41" s="30" t="n">
        <v>0</v>
      </c>
      <c r="C41" s="29" t="n">
        <v>0</v>
      </c>
      <c r="D41" s="30" t="n">
        <v>0</v>
      </c>
      <c r="E41" s="29" t="n">
        <v>0</v>
      </c>
      <c r="F41" s="30" t="n">
        <v>6</v>
      </c>
      <c r="G41" s="29" t="n">
        <v>76.6</v>
      </c>
      <c r="H41" s="30" t="n">
        <v>0</v>
      </c>
      <c r="I41" s="29" t="n">
        <v>0</v>
      </c>
      <c r="J41" s="30" t="n">
        <v>3</v>
      </c>
      <c r="K41" s="29" t="n">
        <v>37.6</v>
      </c>
      <c r="L41" s="30" t="n">
        <v>2</v>
      </c>
      <c r="M41" s="29" t="n">
        <v>35.5</v>
      </c>
      <c r="N41" s="30" t="n">
        <v>0</v>
      </c>
      <c r="O41" s="29" t="n">
        <v>0</v>
      </c>
      <c r="P41" s="30" t="n">
        <v>0</v>
      </c>
      <c r="Q41" s="29" t="n">
        <v>0</v>
      </c>
      <c r="R41" s="30" t="n">
        <v>10</v>
      </c>
      <c r="S41" s="29" t="n">
        <v>91.5</v>
      </c>
      <c r="T41" s="30" t="n">
        <v>5</v>
      </c>
      <c r="U41" s="29" t="n">
        <v>46.2</v>
      </c>
      <c r="V41" s="30" t="n">
        <v>5</v>
      </c>
      <c r="W41" s="29" t="n">
        <v>89.4</v>
      </c>
      <c r="X41" s="30" t="n">
        <v>6</v>
      </c>
      <c r="Y41" s="21" t="n">
        <v>85.9</v>
      </c>
      <c r="Z41" s="30" t="n">
        <f aca="false">SUM(B41+D41+F41+H41+J41+L41+N41+P41+R41+T41+V41+X41)</f>
        <v>37</v>
      </c>
      <c r="AA41" s="21" t="n">
        <f aca="false">SUM(C41+E41+G41+I41+K41+M41+O41+Q41+S41+U41+W41+Y41)</f>
        <v>462.7</v>
      </c>
    </row>
    <row r="42" customFormat="false" ht="13.5" hidden="false" customHeight="true" outlineLevel="0" collapsed="false">
      <c r="A42" s="31" t="s">
        <v>45</v>
      </c>
      <c r="B42" s="30" t="n">
        <v>0</v>
      </c>
      <c r="C42" s="29" t="n">
        <v>0</v>
      </c>
      <c r="D42" s="30" t="n">
        <v>0</v>
      </c>
      <c r="E42" s="29" t="n">
        <v>0</v>
      </c>
      <c r="F42" s="30" t="n">
        <v>4</v>
      </c>
      <c r="G42" s="29" t="n">
        <v>26.3</v>
      </c>
      <c r="H42" s="30" t="n">
        <v>1</v>
      </c>
      <c r="I42" s="29" t="n">
        <v>5.5</v>
      </c>
      <c r="J42" s="30" t="n">
        <v>2</v>
      </c>
      <c r="K42" s="29" t="n">
        <v>23</v>
      </c>
      <c r="L42" s="30" t="n">
        <v>0</v>
      </c>
      <c r="M42" s="29" t="n">
        <v>0</v>
      </c>
      <c r="N42" s="30" t="n">
        <v>0</v>
      </c>
      <c r="O42" s="29" t="n">
        <v>0</v>
      </c>
      <c r="P42" s="30" t="n">
        <v>0</v>
      </c>
      <c r="Q42" s="29" t="n">
        <v>0</v>
      </c>
      <c r="R42" s="30" t="n">
        <v>2</v>
      </c>
      <c r="S42" s="29" t="n">
        <v>28.7</v>
      </c>
      <c r="T42" s="30" t="n">
        <v>5</v>
      </c>
      <c r="U42" s="29" t="n">
        <v>48.4</v>
      </c>
      <c r="V42" s="30" t="n">
        <v>11</v>
      </c>
      <c r="W42" s="29" t="n">
        <v>94.6</v>
      </c>
      <c r="X42" s="30" t="n">
        <v>3</v>
      </c>
      <c r="Y42" s="21" t="n">
        <v>50.6</v>
      </c>
      <c r="Z42" s="30" t="n">
        <f aca="false">SUM(B42+D42+F42+H42+J42+L42+N42+P42+R42+T42+V42+X42)</f>
        <v>28</v>
      </c>
      <c r="AA42" s="21" t="n">
        <f aca="false">SUM(C42+E42+G42+I42+K42+M42+O42+Q42+S42+U42+W42+Y42)</f>
        <v>277.1</v>
      </c>
    </row>
    <row r="43" customFormat="false" ht="13.5" hidden="false" customHeight="true" outlineLevel="0" collapsed="false">
      <c r="A43" s="31" t="s">
        <v>46</v>
      </c>
      <c r="B43" s="30" t="n">
        <v>0</v>
      </c>
      <c r="C43" s="29" t="n">
        <v>0</v>
      </c>
      <c r="D43" s="30" t="n">
        <v>5</v>
      </c>
      <c r="E43" s="29" t="n">
        <v>26</v>
      </c>
      <c r="F43" s="30" t="n">
        <v>0</v>
      </c>
      <c r="G43" s="29" t="n">
        <v>0</v>
      </c>
      <c r="H43" s="30" t="n">
        <v>6</v>
      </c>
      <c r="I43" s="29" t="n">
        <v>26.6</v>
      </c>
      <c r="J43" s="30" t="n">
        <v>0</v>
      </c>
      <c r="K43" s="29" t="n">
        <v>0</v>
      </c>
      <c r="L43" s="30" t="n">
        <v>0</v>
      </c>
      <c r="M43" s="29" t="n">
        <v>0</v>
      </c>
      <c r="N43" s="30" t="n">
        <v>2</v>
      </c>
      <c r="O43" s="29" t="n">
        <v>35.6</v>
      </c>
      <c r="P43" s="30" t="n">
        <v>9</v>
      </c>
      <c r="Q43" s="29" t="n">
        <v>65.9</v>
      </c>
      <c r="R43" s="30" t="n">
        <v>4</v>
      </c>
      <c r="S43" s="29" t="n">
        <v>26.2</v>
      </c>
      <c r="T43" s="30" t="n">
        <v>0</v>
      </c>
      <c r="U43" s="29" t="n">
        <v>0</v>
      </c>
      <c r="V43" s="30" t="n">
        <v>1</v>
      </c>
      <c r="W43" s="29" t="n">
        <v>2</v>
      </c>
      <c r="X43" s="30" t="n">
        <v>4</v>
      </c>
      <c r="Y43" s="21" t="n">
        <v>-20.1</v>
      </c>
      <c r="Z43" s="30" t="n">
        <f aca="false">SUM(B43+D43+F43+H43+J43+L43+N43+P43+R43+T43+V43+X43)</f>
        <v>31</v>
      </c>
      <c r="AA43" s="21" t="n">
        <f aca="false">SUM(C43+E43+G43+I43+K43+M43+O43+Q43+S43+U43+W43+Y43)</f>
        <v>162.2</v>
      </c>
    </row>
    <row r="44" customFormat="false" ht="13.5" hidden="false" customHeight="true" outlineLevel="0" collapsed="false">
      <c r="A44" s="31" t="s">
        <v>47</v>
      </c>
      <c r="B44" s="30" t="n">
        <v>0</v>
      </c>
      <c r="C44" s="29" t="n">
        <v>0</v>
      </c>
      <c r="D44" s="30" t="n">
        <v>0</v>
      </c>
      <c r="E44" s="29" t="n">
        <v>0</v>
      </c>
      <c r="F44" s="30" t="n">
        <v>14</v>
      </c>
      <c r="G44" s="29" t="n">
        <v>55.9</v>
      </c>
      <c r="H44" s="30" t="n">
        <v>6</v>
      </c>
      <c r="I44" s="29" t="n">
        <v>21.2</v>
      </c>
      <c r="J44" s="30" t="n">
        <v>0</v>
      </c>
      <c r="K44" s="29" t="n">
        <v>0</v>
      </c>
      <c r="L44" s="30" t="n">
        <v>8</v>
      </c>
      <c r="M44" s="29" t="n">
        <v>61.2</v>
      </c>
      <c r="N44" s="30" t="n">
        <v>7</v>
      </c>
      <c r="O44" s="29" t="n">
        <v>42.2</v>
      </c>
      <c r="P44" s="30" t="n">
        <v>7</v>
      </c>
      <c r="Q44" s="29" t="n">
        <v>88.8</v>
      </c>
      <c r="R44" s="30" t="n">
        <v>2</v>
      </c>
      <c r="S44" s="29" t="n">
        <v>4.2</v>
      </c>
      <c r="T44" s="30" t="n">
        <v>9</v>
      </c>
      <c r="U44" s="29" t="n">
        <v>63.2</v>
      </c>
      <c r="V44" s="30" t="n">
        <v>7</v>
      </c>
      <c r="W44" s="29" t="n">
        <v>36.3</v>
      </c>
      <c r="X44" s="30" t="n">
        <v>2</v>
      </c>
      <c r="Y44" s="21" t="n">
        <v>9.1</v>
      </c>
      <c r="Z44" s="30" t="n">
        <f aca="false">SUM(B44+D44+F44+H44+J44+L44+N44+P44+R44+T44+V44+X44)</f>
        <v>62</v>
      </c>
      <c r="AA44" s="21" t="n">
        <f aca="false">SUM(C44+E44+G44+I44+K44+M44+O44+Q44+S44+U44+W44+Y44)</f>
        <v>382.1</v>
      </c>
    </row>
    <row r="45" customFormat="false" ht="13.5" hidden="false" customHeight="true" outlineLevel="0" collapsed="false">
      <c r="A45" s="31" t="s">
        <v>48</v>
      </c>
      <c r="B45" s="30" t="n">
        <v>0</v>
      </c>
      <c r="C45" s="29" t="n">
        <v>0</v>
      </c>
      <c r="D45" s="30" t="n">
        <v>0</v>
      </c>
      <c r="E45" s="29" t="n">
        <v>0</v>
      </c>
      <c r="F45" s="30" t="n">
        <v>3</v>
      </c>
      <c r="G45" s="29" t="n">
        <v>33.7</v>
      </c>
      <c r="H45" s="30" t="n">
        <v>1</v>
      </c>
      <c r="I45" s="29" t="n">
        <v>15</v>
      </c>
      <c r="J45" s="30" t="n">
        <v>5</v>
      </c>
      <c r="K45" s="29" t="n">
        <v>42.5</v>
      </c>
      <c r="L45" s="30" t="n">
        <v>0</v>
      </c>
      <c r="M45" s="29" t="n">
        <v>0</v>
      </c>
      <c r="N45" s="30" t="n">
        <v>0</v>
      </c>
      <c r="O45" s="29" t="n">
        <v>0</v>
      </c>
      <c r="P45" s="30" t="n">
        <v>1</v>
      </c>
      <c r="Q45" s="29" t="n">
        <v>14.1</v>
      </c>
      <c r="R45" s="30" t="n">
        <v>0</v>
      </c>
      <c r="S45" s="29" t="n">
        <v>0</v>
      </c>
      <c r="T45" s="30" t="n">
        <v>1</v>
      </c>
      <c r="U45" s="29" t="n">
        <v>27.8</v>
      </c>
      <c r="V45" s="30" t="n">
        <v>0</v>
      </c>
      <c r="W45" s="29" t="n">
        <v>0</v>
      </c>
      <c r="X45" s="30" t="n">
        <v>0</v>
      </c>
      <c r="Y45" s="21" t="n">
        <v>0</v>
      </c>
      <c r="Z45" s="30" t="n">
        <f aca="false">SUM(B45+D45+F45+H45+J45+L45+N45+P45+R45+T45+V45+X45)</f>
        <v>11</v>
      </c>
      <c r="AA45" s="21" t="n">
        <f aca="false">SUM(C45+E45+G45+I45+K45+M45+O45+Q45+S45+U45+W45+Y45)</f>
        <v>133.1</v>
      </c>
    </row>
    <row r="46" customFormat="false" ht="13.5" hidden="false" customHeight="true" outlineLevel="0" collapsed="false">
      <c r="A46" s="31" t="s">
        <v>49</v>
      </c>
      <c r="B46" s="30" t="n">
        <v>0</v>
      </c>
      <c r="C46" s="29" t="n">
        <v>0</v>
      </c>
      <c r="D46" s="30" t="n">
        <v>0</v>
      </c>
      <c r="E46" s="29" t="n">
        <v>0</v>
      </c>
      <c r="F46" s="30" t="n">
        <v>4</v>
      </c>
      <c r="G46" s="29" t="n">
        <v>88.8</v>
      </c>
      <c r="H46" s="30" t="n">
        <v>6</v>
      </c>
      <c r="I46" s="29" t="n">
        <v>83.3</v>
      </c>
      <c r="J46" s="30" t="n">
        <v>3</v>
      </c>
      <c r="K46" s="29" t="n">
        <v>30.4</v>
      </c>
      <c r="L46" s="30" t="n">
        <v>1</v>
      </c>
      <c r="M46" s="29" t="n">
        <v>24.1</v>
      </c>
      <c r="N46" s="30" t="n">
        <v>0</v>
      </c>
      <c r="O46" s="29" t="n">
        <v>0</v>
      </c>
      <c r="P46" s="30" t="n">
        <v>4</v>
      </c>
      <c r="Q46" s="29" t="n">
        <v>19.4</v>
      </c>
      <c r="R46" s="30" t="n">
        <v>4</v>
      </c>
      <c r="S46" s="29" t="n">
        <v>18.6</v>
      </c>
      <c r="T46" s="30" t="n">
        <v>2</v>
      </c>
      <c r="U46" s="29" t="n">
        <v>3.1</v>
      </c>
      <c r="V46" s="30" t="n">
        <v>2</v>
      </c>
      <c r="W46" s="29" t="n">
        <v>18.3</v>
      </c>
      <c r="X46" s="30" t="n">
        <v>3</v>
      </c>
      <c r="Y46" s="21" t="n">
        <v>66</v>
      </c>
      <c r="Z46" s="30" t="n">
        <f aca="false">SUM(B46+D46+F46+H46+J46+L46+N46+P46+R46+T46+V46+X46)</f>
        <v>29</v>
      </c>
      <c r="AA46" s="21" t="n">
        <f aca="false">SUM(C46+E46+G46+I46+K46+M46+O46+Q46+S46+U46+W46+Y46)</f>
        <v>352</v>
      </c>
    </row>
    <row r="47" customFormat="false" ht="13.5" hidden="false" customHeight="true" outlineLevel="0" collapsed="false">
      <c r="A47" s="31" t="s">
        <v>50</v>
      </c>
      <c r="B47" s="30" t="n">
        <v>0</v>
      </c>
      <c r="C47" s="29" t="n">
        <v>0</v>
      </c>
      <c r="D47" s="30" t="n">
        <v>0</v>
      </c>
      <c r="E47" s="29" t="n">
        <v>0</v>
      </c>
      <c r="F47" s="30" t="n">
        <v>0</v>
      </c>
      <c r="G47" s="29" t="n">
        <v>0</v>
      </c>
      <c r="H47" s="30" t="n">
        <v>0</v>
      </c>
      <c r="I47" s="29" t="n">
        <v>0</v>
      </c>
      <c r="J47" s="30" t="n">
        <v>0</v>
      </c>
      <c r="K47" s="29" t="n">
        <v>0</v>
      </c>
      <c r="L47" s="30" t="n">
        <v>0</v>
      </c>
      <c r="M47" s="29" t="n">
        <v>0</v>
      </c>
      <c r="N47" s="30" t="n">
        <v>1</v>
      </c>
      <c r="O47" s="29" t="n">
        <v>12.7</v>
      </c>
      <c r="P47" s="30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2" t="s">
        <v>20</v>
      </c>
      <c r="Y47" s="21" t="n">
        <v>29.1</v>
      </c>
      <c r="Z47" s="30" t="e">
        <f aca="false">SUM(B47+D47+F47+H47+J47+L47+N47+P47+R47+T47+V47+X47)</f>
        <v>#VALUE!</v>
      </c>
      <c r="AA47" s="21" t="n">
        <f aca="false">SUM(C47+E47+G47+I47+K47+M47+O47+Q47+S47+U47+W47+Y47)</f>
        <v>41.8</v>
      </c>
    </row>
    <row r="48" customFormat="false" ht="13.5" hidden="false" customHeight="true" outlineLevel="0" collapsed="false">
      <c r="A48" s="31" t="s">
        <v>51</v>
      </c>
      <c r="B48" s="30" t="n">
        <v>0</v>
      </c>
      <c r="C48" s="29" t="n">
        <v>0</v>
      </c>
      <c r="D48" s="30" t="n">
        <v>0</v>
      </c>
      <c r="E48" s="29" t="n">
        <v>0</v>
      </c>
      <c r="F48" s="30" t="n">
        <v>0</v>
      </c>
      <c r="G48" s="29" t="n">
        <v>0</v>
      </c>
      <c r="H48" s="30" t="n">
        <v>4</v>
      </c>
      <c r="I48" s="29" t="n">
        <v>58.9</v>
      </c>
      <c r="J48" s="30" t="n">
        <v>0</v>
      </c>
      <c r="K48" s="29" t="n">
        <v>0</v>
      </c>
      <c r="L48" s="30" t="n">
        <v>0</v>
      </c>
      <c r="M48" s="29" t="n">
        <v>0</v>
      </c>
      <c r="N48" s="30" t="n">
        <v>1</v>
      </c>
      <c r="O48" s="29" t="n">
        <v>15.2</v>
      </c>
      <c r="P48" s="30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2" t="s">
        <v>20</v>
      </c>
      <c r="Y48" s="21" t="n">
        <v>40.1</v>
      </c>
      <c r="Z48" s="30" t="e">
        <f aca="false">SUM(B48+D48+F48+H48+J48+L48+N48+P48+R48+T48+V48+X48)</f>
        <v>#VALUE!</v>
      </c>
      <c r="AA48" s="21" t="n">
        <f aca="false">SUM(C48+E48+G48+I48+K48+M48+O48+Q48+S48+U48+W48+Y48)</f>
        <v>114.2</v>
      </c>
    </row>
    <row r="49" customFormat="false" ht="13.5" hidden="false" customHeight="true" outlineLevel="0" collapsed="false">
      <c r="A49" s="31" t="s">
        <v>52</v>
      </c>
      <c r="B49" s="30" t="n">
        <v>0</v>
      </c>
      <c r="C49" s="29" t="n">
        <v>0</v>
      </c>
      <c r="D49" s="30" t="n">
        <v>0</v>
      </c>
      <c r="E49" s="29" t="n">
        <v>0</v>
      </c>
      <c r="F49" s="30" t="n">
        <v>0</v>
      </c>
      <c r="G49" s="29" t="n">
        <v>0</v>
      </c>
      <c r="H49" s="30" t="n">
        <v>0</v>
      </c>
      <c r="I49" s="29" t="n">
        <v>0</v>
      </c>
      <c r="J49" s="30" t="n">
        <v>0</v>
      </c>
      <c r="K49" s="29" t="n">
        <v>0</v>
      </c>
      <c r="L49" s="30" t="n">
        <v>0</v>
      </c>
      <c r="M49" s="29" t="n">
        <v>0</v>
      </c>
      <c r="N49" s="30" t="n">
        <v>0</v>
      </c>
      <c r="O49" s="29" t="n">
        <v>0</v>
      </c>
      <c r="P49" s="30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1" t="n">
        <v>0</v>
      </c>
      <c r="Z49" s="30" t="n">
        <f aca="false">SUM(B49+D49+F49+H49+J49+L49+N49+P49+R49+T49+V49+X49)</f>
        <v>0</v>
      </c>
      <c r="AA49" s="21" t="n">
        <f aca="false">SUM(C49+E49+G49+I49+K49+M49+O49+Q49+S49+U49+W49+Y49)</f>
        <v>0</v>
      </c>
    </row>
    <row r="50" customFormat="false" ht="13.5" hidden="false" customHeight="true" outlineLevel="0" collapsed="false">
      <c r="A50" s="31" t="s">
        <v>53</v>
      </c>
      <c r="B50" s="30" t="n">
        <v>0</v>
      </c>
      <c r="C50" s="29" t="n">
        <v>0</v>
      </c>
      <c r="D50" s="30" t="n">
        <v>0</v>
      </c>
      <c r="E50" s="29" t="n">
        <v>0</v>
      </c>
      <c r="F50" s="30" t="n">
        <v>0</v>
      </c>
      <c r="G50" s="29" t="n">
        <v>0</v>
      </c>
      <c r="H50" s="30" t="n">
        <v>0</v>
      </c>
      <c r="I50" s="29" t="n">
        <v>0</v>
      </c>
      <c r="J50" s="30" t="n">
        <v>0</v>
      </c>
      <c r="K50" s="29" t="n">
        <v>0</v>
      </c>
      <c r="L50" s="30" t="n">
        <v>0</v>
      </c>
      <c r="M50" s="29" t="n">
        <v>0</v>
      </c>
      <c r="N50" s="30" t="n">
        <v>0</v>
      </c>
      <c r="O50" s="29" t="n">
        <v>0</v>
      </c>
      <c r="P50" s="30" t="n">
        <v>4</v>
      </c>
      <c r="Q50" s="29" t="n">
        <v>38.4</v>
      </c>
      <c r="R50" s="30" t="n">
        <v>0</v>
      </c>
      <c r="S50" s="29" t="n">
        <v>0</v>
      </c>
      <c r="T50" s="30" t="n">
        <v>4</v>
      </c>
      <c r="U50" s="29" t="n">
        <v>56.5</v>
      </c>
      <c r="V50" s="30" t="n">
        <v>13</v>
      </c>
      <c r="W50" s="29" t="n">
        <v>193.5</v>
      </c>
      <c r="X50" s="30" t="n">
        <v>1</v>
      </c>
      <c r="Y50" s="21" t="n">
        <v>-6.2</v>
      </c>
      <c r="Z50" s="30" t="n">
        <f aca="false">SUM(B50+D50+F50+H50+J50+L50+N50+P50+R50+T50+V50+X50)</f>
        <v>22</v>
      </c>
      <c r="AA50" s="21" t="n">
        <f aca="false">SUM(C50+E50+G50+I50+K50+M50+O50+Q50+S50+U50+W50+Y50)</f>
        <v>282.2</v>
      </c>
    </row>
    <row r="51" customFormat="false" ht="13.5" hidden="false" customHeight="true" outlineLevel="0" collapsed="false">
      <c r="A51" s="31" t="s">
        <v>54</v>
      </c>
      <c r="B51" s="30" t="n">
        <v>0</v>
      </c>
      <c r="C51" s="29" t="n">
        <v>0</v>
      </c>
      <c r="D51" s="30" t="n">
        <v>0</v>
      </c>
      <c r="E51" s="29" t="n">
        <v>0</v>
      </c>
      <c r="F51" s="30" t="n">
        <v>0</v>
      </c>
      <c r="G51" s="29" t="n">
        <v>0</v>
      </c>
      <c r="H51" s="30" t="n">
        <v>1</v>
      </c>
      <c r="I51" s="29" t="n">
        <v>14.4</v>
      </c>
      <c r="J51" s="30" t="n">
        <v>0</v>
      </c>
      <c r="K51" s="29" t="n">
        <v>0</v>
      </c>
      <c r="L51" s="30" t="n">
        <v>0</v>
      </c>
      <c r="M51" s="29" t="n">
        <v>0</v>
      </c>
      <c r="N51" s="30" t="n">
        <v>0</v>
      </c>
      <c r="O51" s="29" t="n">
        <v>0</v>
      </c>
      <c r="P51" s="30" t="n">
        <v>0</v>
      </c>
      <c r="Q51" s="29" t="n">
        <v>0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1</v>
      </c>
      <c r="W51" s="29" t="n">
        <v>3.8</v>
      </c>
      <c r="X51" s="32" t="s">
        <v>20</v>
      </c>
      <c r="Y51" s="21" t="n">
        <v>7.5</v>
      </c>
      <c r="Z51" s="30" t="e">
        <f aca="false">SUM(B51+D51+F51+H51+J51+L51+N51+P51+R51+T51+V51+X51)</f>
        <v>#VALUE!</v>
      </c>
      <c r="AA51" s="21" t="n">
        <f aca="false">SUM(C51+E51+G51+I51+K51+M51+O51+Q51+S51+U51+W51+Y51)</f>
        <v>25.7</v>
      </c>
    </row>
    <row r="52" s="39" customFormat="true" ht="13.5" hidden="false" customHeight="true" outlineLevel="0" collapsed="false">
      <c r="A52" s="34" t="s">
        <v>55</v>
      </c>
      <c r="B52" s="35" t="n">
        <v>0</v>
      </c>
      <c r="C52" s="36" t="n">
        <v>0</v>
      </c>
      <c r="D52" s="35" t="n">
        <v>0</v>
      </c>
      <c r="E52" s="36" t="n">
        <v>0</v>
      </c>
      <c r="F52" s="35" t="n">
        <v>0</v>
      </c>
      <c r="G52" s="36" t="n">
        <v>0</v>
      </c>
      <c r="H52" s="35" t="n">
        <v>0</v>
      </c>
      <c r="I52" s="36" t="n">
        <v>0</v>
      </c>
      <c r="J52" s="35" t="n">
        <v>0</v>
      </c>
      <c r="K52" s="36" t="n">
        <v>0</v>
      </c>
      <c r="L52" s="35" t="n">
        <v>0</v>
      </c>
      <c r="M52" s="36" t="n">
        <v>0</v>
      </c>
      <c r="N52" s="35" t="n">
        <v>0</v>
      </c>
      <c r="O52" s="36" t="n">
        <v>0</v>
      </c>
      <c r="P52" s="35" t="n">
        <v>0</v>
      </c>
      <c r="Q52" s="36" t="n">
        <v>0</v>
      </c>
      <c r="R52" s="35" t="n">
        <v>0</v>
      </c>
      <c r="S52" s="36" t="n">
        <v>0</v>
      </c>
      <c r="T52" s="35" t="n">
        <v>0</v>
      </c>
      <c r="U52" s="36" t="n">
        <v>0</v>
      </c>
      <c r="V52" s="35" t="n">
        <v>0</v>
      </c>
      <c r="W52" s="36" t="n">
        <v>0</v>
      </c>
      <c r="X52" s="37" t="s">
        <v>20</v>
      </c>
      <c r="Y52" s="38" t="n">
        <v>11.4</v>
      </c>
      <c r="Z52" s="35" t="e">
        <f aca="false">SUM(B52+D52+F52+H52+J52+L52+N52+P52+R52+T52+V52+X52)</f>
        <v>#VALUE!</v>
      </c>
      <c r="AA52" s="38" t="n">
        <f aca="false">SUM(C52+E52+G52+I52+K52+M52+O52+Q52+S52+U52+W52+Y52)</f>
        <v>11.4</v>
      </c>
    </row>
    <row r="53" customFormat="false" ht="21" hidden="false" customHeight="true" outlineLevel="0" collapsed="false">
      <c r="A53" s="40" t="s">
        <v>56</v>
      </c>
      <c r="B53" s="41"/>
      <c r="C53" s="42"/>
      <c r="D53" s="40"/>
      <c r="E53" s="42"/>
      <c r="F53" s="40"/>
      <c r="G53" s="42"/>
      <c r="H53" s="40"/>
      <c r="I53" s="42"/>
      <c r="J53" s="40"/>
      <c r="K53" s="42"/>
      <c r="L53" s="40"/>
      <c r="M53" s="42"/>
      <c r="N53" s="43"/>
      <c r="O53" s="44"/>
    </row>
    <row r="54" customFormat="false" ht="15.75" hidden="false" customHeight="false" outlineLevel="0" collapsed="false">
      <c r="A54" s="45"/>
      <c r="B54" s="45"/>
      <c r="C54" s="17"/>
      <c r="D54" s="45"/>
      <c r="E54" s="17"/>
      <c r="F54" s="45"/>
      <c r="G54" s="17"/>
      <c r="H54" s="45"/>
      <c r="I54" s="17"/>
      <c r="J54" s="45"/>
      <c r="K54" s="17"/>
      <c r="L54" s="45"/>
      <c r="M54" s="17"/>
    </row>
    <row r="55" customFormat="false" ht="15.75" hidden="false" customHeight="false" outlineLevel="0" collapsed="false">
      <c r="A55" s="45"/>
      <c r="B55" s="45"/>
      <c r="C55" s="17"/>
      <c r="D55" s="45"/>
      <c r="E55" s="17"/>
      <c r="F55" s="45"/>
      <c r="G55" s="17"/>
      <c r="H55" s="45"/>
      <c r="I55" s="17"/>
      <c r="J55" s="45"/>
      <c r="K55" s="17"/>
      <c r="L55" s="45"/>
      <c r="M55" s="17"/>
    </row>
    <row r="56" customFormat="false" ht="15.75" hidden="false" customHeight="false" outlineLevel="0" collapsed="false">
      <c r="A56" s="45"/>
      <c r="B56" s="45"/>
      <c r="C56" s="17"/>
      <c r="D56" s="45"/>
      <c r="E56" s="17"/>
      <c r="F56" s="45"/>
      <c r="G56" s="17"/>
      <c r="H56" s="45"/>
      <c r="I56" s="17"/>
      <c r="J56" s="45"/>
      <c r="K56" s="17"/>
      <c r="L56" s="45"/>
      <c r="M56" s="17"/>
    </row>
  </sheetData>
  <mergeCells count="17">
    <mergeCell ref="A1:O1"/>
    <mergeCell ref="A6:AA6"/>
    <mergeCell ref="A8:AA8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</mergeCells>
  <printOptions headings="false" gridLines="false" gridLinesSet="true" horizontalCentered="false" verticalCentered="false"/>
  <pageMargins left="0.354166666666667" right="0" top="0.984027777777778" bottom="0.590277777777778" header="0.511811023622047" footer="0.511811023622047"/>
  <pageSetup paperSize="1" scale="100" fitToWidth="1" fitToHeight="2" pageOrder="downThenOver" orientation="landscape" blackAndWhite="false" draft="false" cellComments="none" firstPageNumber="2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10.96484375" defaultRowHeight="15" zeroHeight="false" outlineLevelRow="0" outlineLevelCol="0"/>
  <cols>
    <col collapsed="false" customWidth="true" hidden="false" outlineLevel="0" max="12" min="12" style="0" width="10.41"/>
  </cols>
  <sheetData>
    <row r="1" customFormat="false" ht="1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8" hidden="false" customHeight="false" outlineLevel="0" collapsed="false">
      <c r="A3" s="47" t="s">
        <v>5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8" hidden="false" customHeight="false" outlineLevel="0" collapsed="false">
      <c r="A4" s="47" t="s">
        <v>59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5" hidden="false" customHeight="false" outlineLevel="0" collapsed="false">
      <c r="A5" s="1"/>
      <c r="B5" s="1"/>
      <c r="C5" s="1"/>
      <c r="D5" s="1"/>
      <c r="E5" s="1"/>
      <c r="F5" s="9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48"/>
      <c r="B6" s="49"/>
      <c r="C6" s="50"/>
      <c r="D6" s="49"/>
      <c r="E6" s="50"/>
      <c r="F6" s="49"/>
      <c r="G6" s="50"/>
      <c r="H6" s="49"/>
      <c r="I6" s="50"/>
      <c r="J6" s="49"/>
      <c r="K6" s="50"/>
      <c r="L6" s="49"/>
      <c r="M6" s="50"/>
      <c r="N6" s="49"/>
      <c r="O6" s="50"/>
    </row>
    <row r="7" customFormat="false" ht="15" hidden="false" customHeight="false" outlineLevel="0" collapsed="false">
      <c r="A7" s="51"/>
      <c r="B7" s="52" t="s">
        <v>60</v>
      </c>
      <c r="C7" s="52"/>
      <c r="D7" s="52" t="s">
        <v>61</v>
      </c>
      <c r="E7" s="52"/>
      <c r="F7" s="52" t="s">
        <v>62</v>
      </c>
      <c r="G7" s="52"/>
      <c r="H7" s="52" t="s">
        <v>63</v>
      </c>
      <c r="I7" s="52"/>
      <c r="J7" s="52" t="s">
        <v>64</v>
      </c>
      <c r="K7" s="52"/>
      <c r="L7" s="52" t="s">
        <v>65</v>
      </c>
      <c r="M7" s="52"/>
      <c r="N7" s="52" t="s">
        <v>66</v>
      </c>
      <c r="O7" s="52"/>
    </row>
    <row r="8" customFormat="false" ht="15" hidden="false" customHeight="false" outlineLevel="0" collapsed="false">
      <c r="A8" s="53" t="s">
        <v>67</v>
      </c>
      <c r="B8" s="54" t="s">
        <v>68</v>
      </c>
      <c r="C8" s="54" t="s">
        <v>69</v>
      </c>
      <c r="D8" s="54" t="s">
        <v>68</v>
      </c>
      <c r="E8" s="54" t="s">
        <v>69</v>
      </c>
      <c r="F8" s="54" t="s">
        <v>68</v>
      </c>
      <c r="G8" s="54" t="s">
        <v>69</v>
      </c>
      <c r="H8" s="54" t="s">
        <v>68</v>
      </c>
      <c r="I8" s="54" t="s">
        <v>69</v>
      </c>
      <c r="J8" s="54" t="s">
        <v>68</v>
      </c>
      <c r="K8" s="54" t="s">
        <v>69</v>
      </c>
      <c r="L8" s="54" t="s">
        <v>68</v>
      </c>
      <c r="M8" s="54" t="s">
        <v>69</v>
      </c>
      <c r="N8" s="54" t="s">
        <v>68</v>
      </c>
      <c r="O8" s="54" t="s">
        <v>69</v>
      </c>
    </row>
    <row r="9" customFormat="false" ht="15" hidden="false" customHeight="false" outlineLevel="0" collapsed="false">
      <c r="A9" s="55"/>
      <c r="B9" s="56"/>
      <c r="C9" s="1"/>
      <c r="D9" s="56"/>
      <c r="E9" s="57"/>
      <c r="F9" s="56"/>
      <c r="G9" s="57"/>
      <c r="H9" s="56"/>
      <c r="I9" s="57"/>
      <c r="J9" s="56"/>
      <c r="K9" s="57"/>
      <c r="L9" s="56"/>
      <c r="M9" s="57"/>
      <c r="N9" s="56"/>
      <c r="O9" s="58"/>
    </row>
    <row r="10" customFormat="false" ht="15" hidden="false" customHeight="false" outlineLevel="0" collapsed="false">
      <c r="A10" s="59" t="s">
        <v>70</v>
      </c>
      <c r="B10" s="60" t="n">
        <f aca="false">SUM(B12+B19)</f>
        <v>12</v>
      </c>
      <c r="C10" s="61" t="n">
        <f aca="false">C12+C19</f>
        <v>169.5</v>
      </c>
      <c r="D10" s="60" t="n">
        <f aca="false">SUM(D12+D19)</f>
        <v>13</v>
      </c>
      <c r="E10" s="61" t="n">
        <f aca="false">E12+E19</f>
        <v>112.9</v>
      </c>
      <c r="F10" s="60" t="n">
        <f aca="false">SUM(F12+F19)</f>
        <v>84</v>
      </c>
      <c r="G10" s="61" t="n">
        <f aca="false">G12+G19</f>
        <v>830.3</v>
      </c>
      <c r="H10" s="60" t="n">
        <f aca="false">SUM(H12+H19)</f>
        <v>81</v>
      </c>
      <c r="I10" s="61" t="n">
        <f aca="false">I12+I19</f>
        <v>829.5</v>
      </c>
      <c r="J10" s="60" t="n">
        <f aca="false">SUM(J12+J19)</f>
        <v>87</v>
      </c>
      <c r="K10" s="61" t="n">
        <f aca="false">K12+K19</f>
        <v>1049.2</v>
      </c>
      <c r="L10" s="60" t="n">
        <f aca="false">SUM(L12+L19)</f>
        <v>47</v>
      </c>
      <c r="M10" s="61" t="n">
        <f aca="false">M12+M19</f>
        <v>706.8</v>
      </c>
      <c r="N10" s="60" t="n">
        <f aca="false">SUM(N12+N19)</f>
        <v>27</v>
      </c>
      <c r="O10" s="61" t="n">
        <f aca="false">O12+O19</f>
        <v>454</v>
      </c>
    </row>
    <row r="11" customFormat="false" ht="15" hidden="false" customHeight="false" outlineLevel="0" collapsed="false">
      <c r="A11" s="26"/>
      <c r="B11" s="60"/>
      <c r="C11" s="62"/>
      <c r="D11" s="60"/>
      <c r="E11" s="62"/>
      <c r="F11" s="60"/>
      <c r="G11" s="62"/>
      <c r="H11" s="60"/>
      <c r="I11" s="62"/>
      <c r="J11" s="60"/>
      <c r="K11" s="62"/>
      <c r="L11" s="60"/>
      <c r="M11" s="62"/>
      <c r="N11" s="60"/>
      <c r="O11" s="62"/>
    </row>
    <row r="12" customFormat="false" ht="15" hidden="false" customHeight="false" outlineLevel="0" collapsed="false">
      <c r="A12" s="59" t="s">
        <v>71</v>
      </c>
      <c r="B12" s="60" t="n">
        <f aca="false">SUM(B14:B17)</f>
        <v>0</v>
      </c>
      <c r="C12" s="61" t="n">
        <f aca="false">SUM(C14:C17)</f>
        <v>0</v>
      </c>
      <c r="D12" s="60" t="n">
        <f aca="false">SUM(D14:D17)</f>
        <v>7</v>
      </c>
      <c r="E12" s="61" t="n">
        <f aca="false">SUM(E14:E17)</f>
        <v>80.7</v>
      </c>
      <c r="F12" s="60" t="n">
        <f aca="false">SUM(F14:F17)</f>
        <v>0</v>
      </c>
      <c r="G12" s="61" t="n">
        <f aca="false">SUM(G14:G17)</f>
        <v>0</v>
      </c>
      <c r="H12" s="60" t="n">
        <f aca="false">SUM(H14:H17)</f>
        <v>2</v>
      </c>
      <c r="I12" s="61" t="n">
        <f aca="false">SUM(I14:I17)</f>
        <v>7.9</v>
      </c>
      <c r="J12" s="60" t="n">
        <f aca="false">SUM(J14:J17)</f>
        <v>33</v>
      </c>
      <c r="K12" s="61" t="n">
        <f aca="false">SUM(K14:K17)</f>
        <v>429.4</v>
      </c>
      <c r="L12" s="60" t="n">
        <f aca="false">SUM(L14:L17)</f>
        <v>4</v>
      </c>
      <c r="M12" s="61" t="n">
        <f aca="false">SUM(M14:M17)</f>
        <v>109.5</v>
      </c>
      <c r="N12" s="60" t="n">
        <f aca="false">SUM(N14:N17)</f>
        <v>0</v>
      </c>
      <c r="O12" s="61" t="n">
        <f aca="false">SUM(O14:O17)</f>
        <v>0</v>
      </c>
    </row>
    <row r="13" customFormat="false" ht="15" hidden="false" customHeight="false" outlineLevel="0" collapsed="false">
      <c r="A13" s="1"/>
      <c r="B13" s="63"/>
      <c r="C13" s="64"/>
      <c r="D13" s="63"/>
      <c r="E13" s="64"/>
      <c r="F13" s="63"/>
      <c r="G13" s="64"/>
      <c r="H13" s="63"/>
      <c r="I13" s="64"/>
      <c r="J13" s="63"/>
      <c r="K13" s="64"/>
      <c r="L13" s="63"/>
      <c r="M13" s="64"/>
      <c r="N13" s="63"/>
      <c r="O13" s="64"/>
    </row>
    <row r="14" customFormat="false" ht="15" hidden="false" customHeight="false" outlineLevel="0" collapsed="false">
      <c r="A14" s="65" t="s">
        <v>72</v>
      </c>
      <c r="B14" s="63" t="n">
        <v>0</v>
      </c>
      <c r="C14" s="64"/>
      <c r="D14" s="63" t="n">
        <v>6</v>
      </c>
      <c r="E14" s="64" t="n">
        <v>69.9</v>
      </c>
      <c r="F14" s="63"/>
      <c r="G14" s="64"/>
      <c r="H14" s="63"/>
      <c r="I14" s="64"/>
      <c r="J14" s="63" t="n">
        <v>0</v>
      </c>
      <c r="K14" s="64" t="n">
        <v>0</v>
      </c>
      <c r="L14" s="63"/>
      <c r="M14" s="64"/>
      <c r="N14" s="63" t="n">
        <v>0</v>
      </c>
      <c r="O14" s="64"/>
    </row>
    <row r="15" customFormat="false" ht="15" hidden="false" customHeight="false" outlineLevel="0" collapsed="false">
      <c r="A15" s="65" t="s">
        <v>73</v>
      </c>
      <c r="B15" s="63"/>
      <c r="C15" s="64"/>
      <c r="D15" s="63"/>
      <c r="E15" s="64" t="n">
        <v>0</v>
      </c>
      <c r="F15" s="63"/>
      <c r="G15" s="64"/>
      <c r="H15" s="63"/>
      <c r="I15" s="64"/>
      <c r="J15" s="63" t="n">
        <v>16</v>
      </c>
      <c r="K15" s="64" t="n">
        <v>174</v>
      </c>
      <c r="L15" s="63" t="n">
        <v>1</v>
      </c>
      <c r="M15" s="64" t="n">
        <v>84.7</v>
      </c>
      <c r="N15" s="63" t="n">
        <v>0</v>
      </c>
      <c r="O15" s="64" t="n">
        <v>0</v>
      </c>
    </row>
    <row r="16" customFormat="false" ht="15" hidden="false" customHeight="false" outlineLevel="0" collapsed="false">
      <c r="A16" s="65" t="s">
        <v>74</v>
      </c>
      <c r="B16" s="63"/>
      <c r="C16" s="64"/>
      <c r="D16" s="63" t="n">
        <v>1</v>
      </c>
      <c r="E16" s="64" t="n">
        <v>10.8</v>
      </c>
      <c r="F16" s="63" t="n">
        <v>0</v>
      </c>
      <c r="G16" s="64" t="n">
        <v>0</v>
      </c>
      <c r="H16" s="63" t="n">
        <v>2</v>
      </c>
      <c r="I16" s="64" t="n">
        <v>7.9</v>
      </c>
      <c r="J16" s="63"/>
      <c r="K16" s="64"/>
      <c r="L16" s="63" t="n">
        <v>3</v>
      </c>
      <c r="M16" s="64" t="n">
        <v>24.8</v>
      </c>
      <c r="N16" s="63" t="n">
        <v>0</v>
      </c>
      <c r="O16" s="64"/>
    </row>
    <row r="17" customFormat="false" ht="15" hidden="false" customHeight="false" outlineLevel="0" collapsed="false">
      <c r="A17" s="65" t="s">
        <v>75</v>
      </c>
      <c r="B17" s="63" t="n">
        <v>0</v>
      </c>
      <c r="C17" s="64" t="n">
        <v>0</v>
      </c>
      <c r="D17" s="63" t="n">
        <v>0</v>
      </c>
      <c r="E17" s="64"/>
      <c r="F17" s="63"/>
      <c r="G17" s="64"/>
      <c r="H17" s="63"/>
      <c r="I17" s="64"/>
      <c r="J17" s="63" t="n">
        <v>17</v>
      </c>
      <c r="K17" s="64" t="n">
        <v>255.4</v>
      </c>
      <c r="L17" s="63"/>
      <c r="M17" s="64"/>
      <c r="N17" s="63" t="n">
        <v>0</v>
      </c>
      <c r="O17" s="64"/>
    </row>
    <row r="18" customFormat="false" ht="15" hidden="false" customHeight="false" outlineLevel="0" collapsed="false">
      <c r="A18" s="1"/>
      <c r="B18" s="63"/>
      <c r="C18" s="64"/>
      <c r="D18" s="63"/>
      <c r="E18" s="64"/>
      <c r="F18" s="63"/>
      <c r="G18" s="64"/>
      <c r="H18" s="63"/>
      <c r="I18" s="64"/>
      <c r="J18" s="63"/>
      <c r="K18" s="64"/>
      <c r="L18" s="63"/>
      <c r="M18" s="64"/>
      <c r="N18" s="63"/>
      <c r="O18" s="64"/>
    </row>
    <row r="19" customFormat="false" ht="15" hidden="false" customHeight="false" outlineLevel="0" collapsed="false">
      <c r="A19" s="59" t="s">
        <v>76</v>
      </c>
      <c r="B19" s="60" t="n">
        <f aca="false">SUM(B21:B51)</f>
        <v>12</v>
      </c>
      <c r="C19" s="61" t="n">
        <f aca="false">SUM(C21:C51)</f>
        <v>169.5</v>
      </c>
      <c r="D19" s="60" t="n">
        <f aca="false">SUM(D21:D51)</f>
        <v>6</v>
      </c>
      <c r="E19" s="61" t="n">
        <f aca="false">SUM(E21:E51)</f>
        <v>32.2</v>
      </c>
      <c r="F19" s="60" t="n">
        <f aca="false">SUM(F21:F51)</f>
        <v>84</v>
      </c>
      <c r="G19" s="61" t="n">
        <f aca="false">SUM(G21:G51)</f>
        <v>830.3</v>
      </c>
      <c r="H19" s="60" t="n">
        <f aca="false">SUM(H21:H51)</f>
        <v>79</v>
      </c>
      <c r="I19" s="61" t="n">
        <f aca="false">SUM(I21:I51)</f>
        <v>821.6</v>
      </c>
      <c r="J19" s="60" t="n">
        <f aca="false">SUM(J21:J51)</f>
        <v>54</v>
      </c>
      <c r="K19" s="61" t="n">
        <f aca="false">SUM(K21:K51)</f>
        <v>619.8</v>
      </c>
      <c r="L19" s="60" t="n">
        <f aca="false">SUM(L21:L51)</f>
        <v>43</v>
      </c>
      <c r="M19" s="61" t="n">
        <f aca="false">SUM(M21:M51)</f>
        <v>597.3</v>
      </c>
      <c r="N19" s="60" t="n">
        <f aca="false">SUM(N21:N51)</f>
        <v>27</v>
      </c>
      <c r="O19" s="61" t="n">
        <f aca="false">SUM(O21:O51)</f>
        <v>454</v>
      </c>
    </row>
    <row r="20" customFormat="false" ht="15" hidden="false" customHeight="false" outlineLevel="0" collapsed="false">
      <c r="A20" s="1"/>
      <c r="B20" s="63"/>
      <c r="C20" s="2"/>
      <c r="D20" s="64"/>
      <c r="E20" s="2"/>
      <c r="F20" s="64"/>
      <c r="G20" s="2"/>
      <c r="H20" s="64"/>
      <c r="I20" s="2"/>
      <c r="J20" s="64"/>
      <c r="K20" s="2"/>
      <c r="L20" s="64"/>
      <c r="M20" s="2"/>
      <c r="N20" s="64"/>
      <c r="O20" s="2"/>
    </row>
    <row r="21" customFormat="false" ht="15" hidden="false" customHeight="false" outlineLevel="0" collapsed="false">
      <c r="A21" s="65" t="s">
        <v>77</v>
      </c>
      <c r="B21" s="66" t="n">
        <v>0</v>
      </c>
      <c r="C21" s="64" t="n">
        <v>0</v>
      </c>
      <c r="D21" s="63" t="n">
        <v>0</v>
      </c>
      <c r="E21" s="64" t="n">
        <v>0</v>
      </c>
      <c r="F21" s="63" t="n">
        <v>1</v>
      </c>
      <c r="G21" s="64" t="n">
        <v>3</v>
      </c>
      <c r="H21" s="63" t="n">
        <v>4</v>
      </c>
      <c r="I21" s="64" t="n">
        <v>31.6</v>
      </c>
      <c r="J21" s="63" t="n">
        <v>4</v>
      </c>
      <c r="K21" s="64" t="n">
        <v>26</v>
      </c>
      <c r="L21" s="63"/>
      <c r="M21" s="64"/>
      <c r="N21" s="63" t="n">
        <v>2</v>
      </c>
      <c r="O21" s="64" t="n">
        <v>51.8</v>
      </c>
    </row>
    <row r="22" customFormat="false" ht="15" hidden="false" customHeight="false" outlineLevel="0" collapsed="false">
      <c r="A22" s="65" t="s">
        <v>78</v>
      </c>
      <c r="B22" s="66" t="n">
        <v>0</v>
      </c>
      <c r="C22" s="64" t="n">
        <v>0</v>
      </c>
      <c r="D22" s="63" t="n">
        <v>0</v>
      </c>
      <c r="E22" s="64" t="n">
        <v>0</v>
      </c>
      <c r="F22" s="63" t="n">
        <v>5</v>
      </c>
      <c r="G22" s="64" t="n">
        <v>63.7</v>
      </c>
      <c r="H22" s="63" t="n">
        <v>7</v>
      </c>
      <c r="I22" s="64" t="n">
        <v>106.3</v>
      </c>
      <c r="J22" s="63" t="n">
        <v>4</v>
      </c>
      <c r="K22" s="64" t="n">
        <v>22.1</v>
      </c>
      <c r="L22" s="63"/>
      <c r="M22" s="64"/>
      <c r="N22" s="63" t="n">
        <v>9</v>
      </c>
      <c r="O22" s="64" t="n">
        <v>99.2</v>
      </c>
    </row>
    <row r="23" customFormat="false" ht="15" hidden="false" customHeight="false" outlineLevel="0" collapsed="false">
      <c r="A23" s="65" t="s">
        <v>79</v>
      </c>
      <c r="B23" s="66" t="n">
        <v>0</v>
      </c>
      <c r="C23" s="64" t="n">
        <v>0</v>
      </c>
      <c r="D23" s="63" t="n">
        <v>0</v>
      </c>
      <c r="E23" s="64" t="n">
        <v>0</v>
      </c>
      <c r="F23" s="63"/>
      <c r="G23" s="64"/>
      <c r="H23" s="63" t="n">
        <v>0</v>
      </c>
      <c r="I23" s="64"/>
      <c r="J23" s="63" t="n">
        <v>0</v>
      </c>
      <c r="K23" s="64" t="n">
        <v>0</v>
      </c>
      <c r="L23" s="63"/>
      <c r="M23" s="64"/>
      <c r="N23" s="63" t="n">
        <v>0</v>
      </c>
      <c r="O23" s="64" t="n">
        <v>0</v>
      </c>
    </row>
    <row r="24" customFormat="false" ht="15" hidden="false" customHeight="false" outlineLevel="0" collapsed="false">
      <c r="A24" s="65" t="s">
        <v>80</v>
      </c>
      <c r="B24" s="66" t="n">
        <v>0</v>
      </c>
      <c r="C24" s="64" t="n">
        <v>0</v>
      </c>
      <c r="D24" s="63" t="n">
        <v>0</v>
      </c>
      <c r="E24" s="64" t="n">
        <v>0</v>
      </c>
      <c r="F24" s="63"/>
      <c r="G24" s="64"/>
      <c r="H24" s="63" t="n">
        <v>0</v>
      </c>
      <c r="I24" s="64"/>
      <c r="J24" s="63" t="n">
        <v>0</v>
      </c>
      <c r="K24" s="64" t="n">
        <v>0</v>
      </c>
      <c r="L24" s="63" t="n">
        <v>1</v>
      </c>
      <c r="M24" s="64" t="n">
        <v>13.6</v>
      </c>
      <c r="N24" s="63" t="n">
        <v>1</v>
      </c>
      <c r="O24" s="64" t="n">
        <v>66.9</v>
      </c>
    </row>
    <row r="25" customFormat="false" ht="15" hidden="false" customHeight="false" outlineLevel="0" collapsed="false">
      <c r="A25" s="65" t="s">
        <v>81</v>
      </c>
      <c r="B25" s="66" t="n">
        <v>0</v>
      </c>
      <c r="C25" s="64" t="n">
        <v>0</v>
      </c>
      <c r="D25" s="63" t="n">
        <v>0</v>
      </c>
      <c r="E25" s="64" t="n">
        <v>0</v>
      </c>
      <c r="F25" s="63" t="n">
        <v>18</v>
      </c>
      <c r="G25" s="64" t="n">
        <v>156</v>
      </c>
      <c r="H25" s="63" t="n">
        <v>0</v>
      </c>
      <c r="I25" s="64"/>
      <c r="J25" s="63" t="n">
        <v>4</v>
      </c>
      <c r="K25" s="64" t="n">
        <v>124.7</v>
      </c>
      <c r="L25" s="63" t="n">
        <v>3</v>
      </c>
      <c r="M25" s="64" t="n">
        <v>21.8</v>
      </c>
      <c r="N25" s="63" t="n">
        <v>0</v>
      </c>
      <c r="O25" s="64" t="n">
        <v>0</v>
      </c>
    </row>
    <row r="26" customFormat="false" ht="15" hidden="false" customHeight="false" outlineLevel="0" collapsed="false">
      <c r="A26" s="65" t="s">
        <v>82</v>
      </c>
      <c r="B26" s="66" t="n">
        <v>0</v>
      </c>
      <c r="C26" s="64" t="n">
        <v>0</v>
      </c>
      <c r="D26" s="63" t="n">
        <v>0</v>
      </c>
      <c r="E26" s="64" t="n">
        <v>0</v>
      </c>
      <c r="F26" s="63" t="n">
        <v>5</v>
      </c>
      <c r="G26" s="64" t="n">
        <v>41.2</v>
      </c>
      <c r="H26" s="63" t="n">
        <v>0</v>
      </c>
      <c r="I26" s="64"/>
      <c r="J26" s="63" t="n">
        <v>1</v>
      </c>
      <c r="K26" s="64" t="n">
        <v>3.9</v>
      </c>
      <c r="L26" s="63" t="n">
        <v>1</v>
      </c>
      <c r="M26" s="64" t="n">
        <v>24.9</v>
      </c>
      <c r="N26" s="63" t="n">
        <v>0</v>
      </c>
      <c r="O26" s="64" t="n">
        <v>0</v>
      </c>
    </row>
    <row r="27" customFormat="false" ht="15" hidden="false" customHeight="false" outlineLevel="0" collapsed="false">
      <c r="A27" s="65" t="s">
        <v>83</v>
      </c>
      <c r="B27" s="66" t="n">
        <v>0</v>
      </c>
      <c r="C27" s="64" t="n">
        <v>0</v>
      </c>
      <c r="D27" s="63" t="n">
        <v>0</v>
      </c>
      <c r="E27" s="64" t="n">
        <v>0</v>
      </c>
      <c r="F27" s="63"/>
      <c r="G27" s="64"/>
      <c r="H27" s="63" t="n">
        <v>7</v>
      </c>
      <c r="I27" s="64" t="n">
        <v>90.7</v>
      </c>
      <c r="J27" s="63" t="n">
        <v>2</v>
      </c>
      <c r="K27" s="64" t="n">
        <v>5.5</v>
      </c>
      <c r="L27" s="63" t="n">
        <v>1</v>
      </c>
      <c r="M27" s="64" t="n">
        <v>2.3</v>
      </c>
      <c r="N27" s="63" t="n">
        <v>0</v>
      </c>
      <c r="O27" s="64" t="n">
        <v>0</v>
      </c>
    </row>
    <row r="28" customFormat="false" ht="15" hidden="false" customHeight="false" outlineLevel="0" collapsed="false">
      <c r="A28" s="65" t="s">
        <v>84</v>
      </c>
      <c r="B28" s="66" t="n">
        <v>0</v>
      </c>
      <c r="C28" s="64" t="n">
        <v>0</v>
      </c>
      <c r="D28" s="63" t="n">
        <v>0</v>
      </c>
      <c r="E28" s="64" t="n">
        <v>0</v>
      </c>
      <c r="F28" s="63"/>
      <c r="G28" s="64"/>
      <c r="H28" s="63" t="n">
        <v>10</v>
      </c>
      <c r="I28" s="64" t="n">
        <v>46.3</v>
      </c>
      <c r="J28" s="63" t="n">
        <v>0</v>
      </c>
      <c r="K28" s="64" t="n">
        <v>0</v>
      </c>
      <c r="L28" s="63" t="n">
        <v>10</v>
      </c>
      <c r="M28" s="64" t="n">
        <v>108.3</v>
      </c>
      <c r="N28" s="63" t="n">
        <v>0</v>
      </c>
      <c r="O28" s="64" t="n">
        <v>0</v>
      </c>
    </row>
    <row r="29" customFormat="false" ht="15" hidden="false" customHeight="false" outlineLevel="0" collapsed="false">
      <c r="A29" s="65" t="s">
        <v>85</v>
      </c>
      <c r="B29" s="66" t="n">
        <v>0</v>
      </c>
      <c r="C29" s="64" t="n">
        <v>0</v>
      </c>
      <c r="D29" s="63" t="n">
        <v>0</v>
      </c>
      <c r="E29" s="64" t="n">
        <v>0</v>
      </c>
      <c r="F29" s="63"/>
      <c r="G29" s="64"/>
      <c r="H29" s="63" t="n">
        <v>2</v>
      </c>
      <c r="I29" s="64" t="n">
        <v>24.2</v>
      </c>
      <c r="J29" s="63" t="n">
        <v>0</v>
      </c>
      <c r="K29" s="64" t="n">
        <v>0</v>
      </c>
      <c r="L29" s="63"/>
      <c r="M29" s="64"/>
      <c r="N29" s="63" t="n">
        <v>3</v>
      </c>
      <c r="O29" s="64" t="n">
        <v>68.2</v>
      </c>
    </row>
    <row r="30" customFormat="false" ht="15" hidden="false" customHeight="false" outlineLevel="0" collapsed="false">
      <c r="A30" s="65" t="s">
        <v>86</v>
      </c>
      <c r="B30" s="66" t="n">
        <v>0</v>
      </c>
      <c r="C30" s="64" t="n">
        <v>0</v>
      </c>
      <c r="D30" s="63" t="n">
        <v>0</v>
      </c>
      <c r="E30" s="64" t="n">
        <v>0</v>
      </c>
      <c r="F30" s="63" t="n">
        <v>2</v>
      </c>
      <c r="G30" s="64" t="n">
        <v>27.7</v>
      </c>
      <c r="H30" s="63" t="n">
        <v>6</v>
      </c>
      <c r="I30" s="64" t="n">
        <v>115.3</v>
      </c>
      <c r="J30" s="63" t="n">
        <v>5</v>
      </c>
      <c r="K30" s="64" t="n">
        <v>39.8</v>
      </c>
      <c r="L30" s="63"/>
      <c r="M30" s="64"/>
      <c r="N30" s="63" t="n">
        <v>0</v>
      </c>
      <c r="O30" s="64" t="n">
        <v>0</v>
      </c>
    </row>
    <row r="31" customFormat="false" ht="15" hidden="false" customHeight="false" outlineLevel="0" collapsed="false">
      <c r="A31" s="65" t="s">
        <v>87</v>
      </c>
      <c r="B31" s="66" t="n">
        <v>0</v>
      </c>
      <c r="C31" s="64" t="n">
        <v>0</v>
      </c>
      <c r="D31" s="63" t="n">
        <v>0</v>
      </c>
      <c r="E31" s="64" t="n">
        <v>0</v>
      </c>
      <c r="F31" s="63"/>
      <c r="G31" s="64"/>
      <c r="H31" s="63" t="n">
        <v>2</v>
      </c>
      <c r="I31" s="64" t="n">
        <v>30.7</v>
      </c>
      <c r="J31" s="63" t="n">
        <v>0</v>
      </c>
      <c r="K31" s="64" t="n">
        <v>0</v>
      </c>
      <c r="L31" s="63"/>
      <c r="M31" s="64"/>
      <c r="N31" s="63" t="n">
        <v>0</v>
      </c>
      <c r="O31" s="64" t="n">
        <v>0</v>
      </c>
    </row>
    <row r="32" customFormat="false" ht="15" hidden="false" customHeight="false" outlineLevel="0" collapsed="false">
      <c r="A32" s="65" t="s">
        <v>88</v>
      </c>
      <c r="B32" s="66" t="n">
        <v>0</v>
      </c>
      <c r="C32" s="64" t="n">
        <v>0</v>
      </c>
      <c r="D32" s="63" t="n">
        <v>0</v>
      </c>
      <c r="E32" s="64" t="n">
        <v>0</v>
      </c>
      <c r="F32" s="63"/>
      <c r="G32" s="64"/>
      <c r="H32" s="63" t="n">
        <v>6</v>
      </c>
      <c r="I32" s="64" t="n">
        <v>34.7</v>
      </c>
      <c r="J32" s="63" t="n">
        <v>3</v>
      </c>
      <c r="K32" s="64" t="n">
        <v>51.5</v>
      </c>
      <c r="L32" s="63" t="n">
        <v>2</v>
      </c>
      <c r="M32" s="64" t="n">
        <v>34.9</v>
      </c>
      <c r="N32" s="63" t="n">
        <v>1</v>
      </c>
      <c r="O32" s="64" t="n">
        <v>62.2</v>
      </c>
    </row>
    <row r="33" customFormat="false" ht="15" hidden="false" customHeight="false" outlineLevel="0" collapsed="false">
      <c r="A33" s="65" t="s">
        <v>89</v>
      </c>
      <c r="B33" s="66" t="n">
        <v>0</v>
      </c>
      <c r="C33" s="64" t="n">
        <v>0</v>
      </c>
      <c r="D33" s="63" t="n">
        <v>0</v>
      </c>
      <c r="E33" s="64" t="n">
        <v>0</v>
      </c>
      <c r="F33" s="63" t="n">
        <v>3</v>
      </c>
      <c r="G33" s="64" t="n">
        <v>24</v>
      </c>
      <c r="H33" s="63" t="n">
        <v>5</v>
      </c>
      <c r="I33" s="64" t="n">
        <v>103.3</v>
      </c>
      <c r="J33" s="63" t="n">
        <v>1</v>
      </c>
      <c r="K33" s="64" t="n">
        <v>7.1</v>
      </c>
      <c r="L33" s="63" t="n">
        <v>2</v>
      </c>
      <c r="M33" s="64" t="n">
        <v>31.2</v>
      </c>
      <c r="N33" s="63" t="n">
        <v>0</v>
      </c>
      <c r="O33" s="64" t="n">
        <v>0</v>
      </c>
    </row>
    <row r="34" customFormat="false" ht="15" hidden="false" customHeight="false" outlineLevel="0" collapsed="false">
      <c r="A34" s="65" t="s">
        <v>90</v>
      </c>
      <c r="B34" s="66" t="n">
        <v>8</v>
      </c>
      <c r="C34" s="64" t="n">
        <v>106.3</v>
      </c>
      <c r="D34" s="63" t="n">
        <v>0</v>
      </c>
      <c r="E34" s="64" t="n">
        <v>0</v>
      </c>
      <c r="F34" s="63" t="n">
        <v>14</v>
      </c>
      <c r="G34" s="64" t="n">
        <v>209.3</v>
      </c>
      <c r="H34" s="63" t="n">
        <v>1</v>
      </c>
      <c r="I34" s="64" t="n">
        <v>3.9</v>
      </c>
      <c r="J34" s="63" t="n">
        <v>10</v>
      </c>
      <c r="K34" s="64" t="n">
        <v>74.3</v>
      </c>
      <c r="L34" s="63" t="n">
        <v>7</v>
      </c>
      <c r="M34" s="64" t="n">
        <v>61.5</v>
      </c>
      <c r="N34" s="63" t="n">
        <v>0</v>
      </c>
      <c r="O34" s="64" t="n">
        <v>0</v>
      </c>
    </row>
    <row r="35" customFormat="false" ht="15" hidden="false" customHeight="false" outlineLevel="0" collapsed="false">
      <c r="A35" s="65" t="s">
        <v>91</v>
      </c>
      <c r="B35" s="66" t="n">
        <v>0</v>
      </c>
      <c r="C35" s="64" t="n">
        <v>0</v>
      </c>
      <c r="D35" s="63" t="n">
        <v>0</v>
      </c>
      <c r="E35" s="64" t="n">
        <v>0</v>
      </c>
      <c r="F35" s="63"/>
      <c r="G35" s="64"/>
      <c r="H35" s="63" t="n">
        <v>0</v>
      </c>
      <c r="I35" s="64"/>
      <c r="J35" s="63" t="n">
        <v>1</v>
      </c>
      <c r="K35" s="64" t="n">
        <v>26.3</v>
      </c>
      <c r="L35" s="63" t="n">
        <v>1</v>
      </c>
      <c r="M35" s="64" t="n">
        <v>26.3</v>
      </c>
      <c r="N35" s="63" t="n">
        <v>0</v>
      </c>
      <c r="O35" s="64" t="n">
        <v>0</v>
      </c>
    </row>
    <row r="36" customFormat="false" ht="15" hidden="false" customHeight="false" outlineLevel="0" collapsed="false">
      <c r="A36" s="65" t="s">
        <v>92</v>
      </c>
      <c r="B36" s="66" t="n">
        <v>0</v>
      </c>
      <c r="C36" s="64" t="n">
        <v>0</v>
      </c>
      <c r="D36" s="63" t="n">
        <v>1</v>
      </c>
      <c r="E36" s="64" t="n">
        <v>6.2</v>
      </c>
      <c r="F36" s="63" t="n">
        <v>1</v>
      </c>
      <c r="G36" s="64" t="n">
        <v>2.5</v>
      </c>
      <c r="H36" s="63" t="n">
        <v>2</v>
      </c>
      <c r="I36" s="64" t="n">
        <v>4.1</v>
      </c>
      <c r="J36" s="63" t="n">
        <v>2</v>
      </c>
      <c r="K36" s="64" t="n">
        <v>5.1</v>
      </c>
      <c r="L36" s="63" t="n">
        <v>1</v>
      </c>
      <c r="M36" s="64" t="n">
        <v>1.1</v>
      </c>
      <c r="N36" s="63" t="n">
        <v>0</v>
      </c>
      <c r="O36" s="64" t="n">
        <v>0</v>
      </c>
    </row>
    <row r="37" customFormat="false" ht="15" hidden="false" customHeight="false" outlineLevel="0" collapsed="false">
      <c r="A37" s="65" t="s">
        <v>93</v>
      </c>
      <c r="B37" s="66" t="n">
        <v>0</v>
      </c>
      <c r="C37" s="64" t="n">
        <v>0</v>
      </c>
      <c r="D37" s="63" t="n">
        <v>0</v>
      </c>
      <c r="E37" s="64" t="n">
        <v>0</v>
      </c>
      <c r="F37" s="63"/>
      <c r="G37" s="64"/>
      <c r="H37" s="63" t="n">
        <v>0</v>
      </c>
      <c r="I37" s="64"/>
      <c r="J37" s="63" t="n">
        <v>3</v>
      </c>
      <c r="K37" s="64" t="n">
        <v>8.6</v>
      </c>
      <c r="L37" s="63"/>
      <c r="M37" s="64"/>
      <c r="N37" s="63" t="n">
        <v>0</v>
      </c>
      <c r="O37" s="64" t="n">
        <v>0</v>
      </c>
    </row>
    <row r="38" customFormat="false" ht="15" hidden="false" customHeight="false" outlineLevel="0" collapsed="false">
      <c r="A38" s="65" t="s">
        <v>94</v>
      </c>
      <c r="B38" s="66" t="n">
        <v>0</v>
      </c>
      <c r="C38" s="64" t="n">
        <v>0</v>
      </c>
      <c r="D38" s="63" t="n">
        <v>0</v>
      </c>
      <c r="E38" s="64" t="n">
        <v>0</v>
      </c>
      <c r="F38" s="63"/>
      <c r="G38" s="64"/>
      <c r="H38" s="63" t="n">
        <v>1</v>
      </c>
      <c r="I38" s="64" t="n">
        <v>2.6</v>
      </c>
      <c r="J38" s="63" t="n">
        <v>1</v>
      </c>
      <c r="K38" s="64" t="n">
        <v>91.4</v>
      </c>
      <c r="L38" s="63" t="n">
        <v>3</v>
      </c>
      <c r="M38" s="64" t="n">
        <v>150.6</v>
      </c>
      <c r="N38" s="63" t="n">
        <v>0</v>
      </c>
      <c r="O38" s="64" t="n">
        <v>0</v>
      </c>
    </row>
    <row r="39" customFormat="false" ht="15" hidden="false" customHeight="false" outlineLevel="0" collapsed="false">
      <c r="A39" s="65" t="s">
        <v>95</v>
      </c>
      <c r="B39" s="66" t="n">
        <v>4</v>
      </c>
      <c r="C39" s="64" t="n">
        <v>63.2</v>
      </c>
      <c r="D39" s="63" t="n">
        <v>0</v>
      </c>
      <c r="E39" s="64" t="n">
        <v>0</v>
      </c>
      <c r="F39" s="63" t="n">
        <v>4</v>
      </c>
      <c r="G39" s="64" t="n">
        <v>21.6</v>
      </c>
      <c r="H39" s="63" t="n">
        <v>1</v>
      </c>
      <c r="I39" s="64" t="n">
        <v>3</v>
      </c>
      <c r="J39" s="63" t="n">
        <v>0</v>
      </c>
      <c r="K39" s="64" t="n">
        <v>0</v>
      </c>
      <c r="L39" s="63"/>
      <c r="M39" s="64"/>
      <c r="N39" s="63" t="n">
        <v>0</v>
      </c>
      <c r="O39" s="64" t="n">
        <v>0</v>
      </c>
    </row>
    <row r="40" customFormat="false" ht="15" hidden="false" customHeight="false" outlineLevel="0" collapsed="false">
      <c r="A40" s="65" t="s">
        <v>96</v>
      </c>
      <c r="B40" s="66" t="n">
        <v>0</v>
      </c>
      <c r="C40" s="64" t="n">
        <v>0</v>
      </c>
      <c r="D40" s="63" t="n">
        <v>0</v>
      </c>
      <c r="E40" s="64" t="n">
        <v>0</v>
      </c>
      <c r="F40" s="63" t="n">
        <v>6</v>
      </c>
      <c r="G40" s="64" t="n">
        <v>76.6</v>
      </c>
      <c r="H40" s="63" t="n">
        <v>0</v>
      </c>
      <c r="I40" s="64"/>
      <c r="J40" s="63" t="n">
        <v>3</v>
      </c>
      <c r="K40" s="64" t="n">
        <v>37.6</v>
      </c>
      <c r="L40" s="63" t="n">
        <v>2</v>
      </c>
      <c r="M40" s="64" t="n">
        <v>35.5</v>
      </c>
      <c r="N40" s="63" t="n">
        <v>0</v>
      </c>
      <c r="O40" s="64" t="n">
        <v>0</v>
      </c>
    </row>
    <row r="41" customFormat="false" ht="15" hidden="false" customHeight="false" outlineLevel="0" collapsed="false">
      <c r="A41" s="65" t="s">
        <v>97</v>
      </c>
      <c r="B41" s="66" t="n">
        <v>0</v>
      </c>
      <c r="C41" s="64" t="n">
        <v>0</v>
      </c>
      <c r="D41" s="63" t="n">
        <v>0</v>
      </c>
      <c r="E41" s="64" t="n">
        <v>0</v>
      </c>
      <c r="F41" s="63" t="n">
        <v>4</v>
      </c>
      <c r="G41" s="64" t="n">
        <v>26.3</v>
      </c>
      <c r="H41" s="63" t="n">
        <v>1</v>
      </c>
      <c r="I41" s="64" t="n">
        <v>5.5</v>
      </c>
      <c r="J41" s="63" t="n">
        <v>2</v>
      </c>
      <c r="K41" s="64" t="n">
        <v>23</v>
      </c>
      <c r="L41" s="63"/>
      <c r="M41" s="64"/>
      <c r="N41" s="63" t="n">
        <v>0</v>
      </c>
      <c r="O41" s="64" t="n">
        <v>0</v>
      </c>
    </row>
    <row r="42" customFormat="false" ht="15" hidden="false" customHeight="false" outlineLevel="0" collapsed="false">
      <c r="A42" s="65" t="s">
        <v>98</v>
      </c>
      <c r="B42" s="66" t="n">
        <v>0</v>
      </c>
      <c r="C42" s="64" t="n">
        <v>0</v>
      </c>
      <c r="D42" s="63" t="n">
        <v>5</v>
      </c>
      <c r="E42" s="64" t="n">
        <v>26</v>
      </c>
      <c r="F42" s="63"/>
      <c r="G42" s="64"/>
      <c r="H42" s="63" t="n">
        <v>6</v>
      </c>
      <c r="I42" s="64" t="n">
        <v>26.6</v>
      </c>
      <c r="J42" s="63" t="n">
        <v>0</v>
      </c>
      <c r="K42" s="64" t="n">
        <v>0</v>
      </c>
      <c r="L42" s="63"/>
      <c r="M42" s="64"/>
      <c r="N42" s="63" t="n">
        <v>2</v>
      </c>
      <c r="O42" s="64" t="n">
        <v>35.6</v>
      </c>
    </row>
    <row r="43" customFormat="false" ht="15" hidden="false" customHeight="false" outlineLevel="0" collapsed="false">
      <c r="A43" s="65" t="s">
        <v>99</v>
      </c>
      <c r="B43" s="66" t="n">
        <v>0</v>
      </c>
      <c r="C43" s="64" t="n">
        <v>0</v>
      </c>
      <c r="D43" s="63" t="n">
        <v>0</v>
      </c>
      <c r="E43" s="64" t="n">
        <v>0</v>
      </c>
      <c r="F43" s="63" t="n">
        <v>14</v>
      </c>
      <c r="G43" s="64" t="n">
        <v>55.9</v>
      </c>
      <c r="H43" s="63" t="n">
        <v>6</v>
      </c>
      <c r="I43" s="64" t="n">
        <v>21.2</v>
      </c>
      <c r="J43" s="63" t="n">
        <v>0</v>
      </c>
      <c r="K43" s="64" t="n">
        <v>0</v>
      </c>
      <c r="L43" s="63" t="n">
        <v>8</v>
      </c>
      <c r="M43" s="64" t="n">
        <v>61.2</v>
      </c>
      <c r="N43" s="63" t="n">
        <v>7</v>
      </c>
      <c r="O43" s="64" t="n">
        <v>42.2</v>
      </c>
    </row>
    <row r="44" customFormat="false" ht="15" hidden="false" customHeight="false" outlineLevel="0" collapsed="false">
      <c r="A44" s="65" t="s">
        <v>100</v>
      </c>
      <c r="B44" s="66" t="n">
        <v>0</v>
      </c>
      <c r="C44" s="64" t="n">
        <v>0</v>
      </c>
      <c r="D44" s="63" t="n">
        <v>0</v>
      </c>
      <c r="E44" s="64" t="n">
        <v>0</v>
      </c>
      <c r="F44" s="63" t="n">
        <v>3</v>
      </c>
      <c r="G44" s="64" t="n">
        <v>33.7</v>
      </c>
      <c r="H44" s="63" t="n">
        <v>1</v>
      </c>
      <c r="I44" s="64" t="n">
        <v>15</v>
      </c>
      <c r="J44" s="63" t="n">
        <v>5</v>
      </c>
      <c r="K44" s="64" t="n">
        <v>42.5</v>
      </c>
      <c r="L44" s="63"/>
      <c r="M44" s="64"/>
      <c r="N44" s="63" t="n">
        <v>0</v>
      </c>
      <c r="O44" s="64" t="n">
        <v>0</v>
      </c>
    </row>
    <row r="45" customFormat="false" ht="15" hidden="false" customHeight="false" outlineLevel="0" collapsed="false">
      <c r="A45" s="65" t="s">
        <v>101</v>
      </c>
      <c r="B45" s="66" t="n">
        <v>0</v>
      </c>
      <c r="C45" s="64" t="n">
        <v>0</v>
      </c>
      <c r="D45" s="63" t="n">
        <v>0</v>
      </c>
      <c r="E45" s="64" t="n">
        <v>0</v>
      </c>
      <c r="F45" s="63" t="n">
        <v>4</v>
      </c>
      <c r="G45" s="64" t="n">
        <v>88.8</v>
      </c>
      <c r="H45" s="63" t="n">
        <v>6</v>
      </c>
      <c r="I45" s="64" t="n">
        <v>83.3</v>
      </c>
      <c r="J45" s="63" t="n">
        <v>3</v>
      </c>
      <c r="K45" s="64" t="n">
        <v>30.4</v>
      </c>
      <c r="L45" s="63" t="n">
        <v>1</v>
      </c>
      <c r="M45" s="64" t="n">
        <v>24.1</v>
      </c>
      <c r="N45" s="63" t="n">
        <v>0</v>
      </c>
      <c r="O45" s="64" t="n">
        <v>0</v>
      </c>
    </row>
    <row r="46" customFormat="false" ht="15" hidden="false" customHeight="false" outlineLevel="0" collapsed="false">
      <c r="A46" s="65" t="s">
        <v>102</v>
      </c>
      <c r="B46" s="66" t="n">
        <v>0</v>
      </c>
      <c r="C46" s="64" t="n">
        <v>0</v>
      </c>
      <c r="D46" s="63" t="n">
        <v>0</v>
      </c>
      <c r="E46" s="64" t="n">
        <v>0</v>
      </c>
      <c r="F46" s="63"/>
      <c r="G46" s="64"/>
      <c r="H46" s="63" t="n">
        <v>0</v>
      </c>
      <c r="I46" s="64"/>
      <c r="J46" s="63" t="n">
        <v>0</v>
      </c>
      <c r="K46" s="64" t="n">
        <v>0</v>
      </c>
      <c r="L46" s="63"/>
      <c r="M46" s="64"/>
      <c r="N46" s="63" t="n">
        <v>1</v>
      </c>
      <c r="O46" s="64" t="n">
        <v>12.7</v>
      </c>
    </row>
    <row r="47" customFormat="false" ht="15" hidden="false" customHeight="false" outlineLevel="0" collapsed="false">
      <c r="A47" s="65" t="s">
        <v>103</v>
      </c>
      <c r="B47" s="66" t="n">
        <v>0</v>
      </c>
      <c r="C47" s="64" t="n">
        <v>0</v>
      </c>
      <c r="D47" s="63" t="n">
        <v>0</v>
      </c>
      <c r="E47" s="64" t="n">
        <v>0</v>
      </c>
      <c r="F47" s="63"/>
      <c r="G47" s="64"/>
      <c r="H47" s="63" t="n">
        <v>4</v>
      </c>
      <c r="I47" s="64" t="n">
        <v>58.9</v>
      </c>
      <c r="J47" s="63" t="n">
        <v>0</v>
      </c>
      <c r="K47" s="64" t="n">
        <v>0</v>
      </c>
      <c r="L47" s="63"/>
      <c r="M47" s="64"/>
      <c r="N47" s="63" t="n">
        <v>1</v>
      </c>
      <c r="O47" s="64" t="n">
        <v>15.2</v>
      </c>
    </row>
    <row r="48" customFormat="false" ht="15" hidden="false" customHeight="false" outlineLevel="0" collapsed="false">
      <c r="A48" s="65" t="s">
        <v>104</v>
      </c>
      <c r="B48" s="66" t="n">
        <v>0</v>
      </c>
      <c r="C48" s="64" t="n">
        <v>0</v>
      </c>
      <c r="D48" s="63" t="n">
        <v>0</v>
      </c>
      <c r="E48" s="64" t="n">
        <v>0</v>
      </c>
      <c r="F48" s="63"/>
      <c r="G48" s="64"/>
      <c r="H48" s="63" t="n">
        <v>0</v>
      </c>
      <c r="I48" s="64"/>
      <c r="J48" s="63" t="n">
        <v>0</v>
      </c>
      <c r="K48" s="64" t="n">
        <v>0</v>
      </c>
      <c r="L48" s="63"/>
      <c r="M48" s="64"/>
      <c r="N48" s="63" t="n">
        <v>0</v>
      </c>
      <c r="O48" s="64" t="n">
        <v>0</v>
      </c>
    </row>
    <row r="49" customFormat="false" ht="15" hidden="false" customHeight="false" outlineLevel="0" collapsed="false">
      <c r="A49" s="65" t="s">
        <v>105</v>
      </c>
      <c r="B49" s="66" t="n">
        <v>0</v>
      </c>
      <c r="C49" s="64" t="n">
        <v>0</v>
      </c>
      <c r="D49" s="63" t="n">
        <v>0</v>
      </c>
      <c r="E49" s="64" t="n">
        <v>0</v>
      </c>
      <c r="F49" s="63"/>
      <c r="G49" s="64"/>
      <c r="H49" s="63" t="n">
        <v>0</v>
      </c>
      <c r="I49" s="64"/>
      <c r="J49" s="63" t="n">
        <v>0</v>
      </c>
      <c r="K49" s="64" t="n">
        <v>0</v>
      </c>
      <c r="L49" s="63"/>
      <c r="M49" s="64"/>
      <c r="N49" s="63" t="n">
        <v>0</v>
      </c>
      <c r="O49" s="64" t="n">
        <v>0</v>
      </c>
    </row>
    <row r="50" customFormat="false" ht="15" hidden="false" customHeight="false" outlineLevel="0" collapsed="false">
      <c r="A50" s="65" t="s">
        <v>106</v>
      </c>
      <c r="B50" s="66" t="n">
        <v>0</v>
      </c>
      <c r="C50" s="64" t="n">
        <v>0</v>
      </c>
      <c r="D50" s="63" t="n">
        <v>0</v>
      </c>
      <c r="E50" s="64" t="n">
        <v>0</v>
      </c>
      <c r="F50" s="63"/>
      <c r="G50" s="64"/>
      <c r="H50" s="63" t="n">
        <v>1</v>
      </c>
      <c r="I50" s="64" t="n">
        <v>14.4</v>
      </c>
      <c r="J50" s="63" t="n">
        <v>0</v>
      </c>
      <c r="K50" s="64" t="n">
        <v>0</v>
      </c>
      <c r="L50" s="63"/>
      <c r="M50" s="64"/>
      <c r="N50" s="63" t="n">
        <v>0</v>
      </c>
      <c r="O50" s="64" t="n">
        <v>0</v>
      </c>
    </row>
    <row r="51" customFormat="false" ht="15" hidden="false" customHeight="false" outlineLevel="0" collapsed="false">
      <c r="A51" s="67" t="s">
        <v>107</v>
      </c>
      <c r="B51" s="68" t="n">
        <v>0</v>
      </c>
      <c r="C51" s="69" t="n">
        <v>0</v>
      </c>
      <c r="D51" s="70" t="n">
        <v>0</v>
      </c>
      <c r="E51" s="69" t="n">
        <v>0</v>
      </c>
      <c r="F51" s="70"/>
      <c r="G51" s="69"/>
      <c r="H51" s="70" t="n">
        <v>0</v>
      </c>
      <c r="I51" s="69"/>
      <c r="J51" s="70" t="n">
        <v>0</v>
      </c>
      <c r="K51" s="69" t="n">
        <v>0</v>
      </c>
      <c r="L51" s="70"/>
      <c r="M51" s="69"/>
      <c r="N51" s="70" t="n">
        <v>0</v>
      </c>
      <c r="O51" s="69" t="n">
        <v>0</v>
      </c>
    </row>
    <row r="52" customFormat="false" ht="15" hidden="false" customHeight="false" outlineLevel="0" collapsed="false">
      <c r="A52" s="71"/>
      <c r="B52" s="72"/>
      <c r="C52" s="73"/>
      <c r="D52" s="72"/>
      <c r="E52" s="73"/>
      <c r="F52" s="72"/>
      <c r="G52" s="73"/>
      <c r="H52" s="72"/>
      <c r="I52" s="73"/>
      <c r="J52" s="72"/>
      <c r="K52" s="73"/>
      <c r="L52" s="72"/>
      <c r="M52" s="73"/>
      <c r="N52" s="72"/>
      <c r="O52" s="73"/>
    </row>
    <row r="53" customFormat="false" ht="15" hidden="false" customHeight="false" outlineLevel="0" collapsed="false">
      <c r="A53" s="4" t="s">
        <v>57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5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customFormat="false" ht="18" hidden="false" customHeight="false" outlineLevel="0" collapsed="false">
      <c r="A55" s="47" t="s">
        <v>5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" hidden="false" customHeight="false" outlineLevel="0" collapsed="false">
      <c r="A56" s="47" t="s">
        <v>59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5" hidden="false" customHeight="false" outlineLevel="0" collapsed="false">
      <c r="A57" s="1"/>
      <c r="B57" s="63"/>
      <c r="C57" s="63"/>
      <c r="D57" s="63"/>
      <c r="E57" s="63"/>
      <c r="F57" s="9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5" hidden="false" customHeight="false" outlineLevel="0" collapsed="false">
      <c r="A58" s="74"/>
      <c r="B58" s="75"/>
      <c r="C58" s="76"/>
      <c r="D58" s="75"/>
      <c r="E58" s="76"/>
      <c r="F58" s="49"/>
      <c r="G58" s="76"/>
      <c r="H58" s="75"/>
      <c r="I58" s="76"/>
      <c r="J58" s="75"/>
      <c r="K58" s="76"/>
      <c r="L58" s="75"/>
      <c r="M58" s="76"/>
      <c r="N58" s="77"/>
      <c r="O58" s="78"/>
    </row>
    <row r="59" customFormat="false" ht="15" hidden="false" customHeight="false" outlineLevel="0" collapsed="false">
      <c r="A59" s="79"/>
      <c r="B59" s="52" t="s">
        <v>108</v>
      </c>
      <c r="C59" s="52"/>
      <c r="D59" s="52" t="s">
        <v>109</v>
      </c>
      <c r="E59" s="52"/>
      <c r="F59" s="52" t="s">
        <v>110</v>
      </c>
      <c r="G59" s="52"/>
      <c r="H59" s="52" t="s">
        <v>111</v>
      </c>
      <c r="I59" s="52"/>
      <c r="J59" s="52" t="s">
        <v>112</v>
      </c>
      <c r="K59" s="52"/>
      <c r="L59" s="52" t="s">
        <v>113</v>
      </c>
      <c r="M59" s="52"/>
      <c r="N59" s="77"/>
      <c r="O59" s="78"/>
    </row>
    <row r="60" customFormat="false" ht="15" hidden="false" customHeight="false" outlineLevel="0" collapsed="false">
      <c r="A60" s="80" t="s">
        <v>67</v>
      </c>
      <c r="B60" s="54" t="s">
        <v>68</v>
      </c>
      <c r="C60" s="54" t="s">
        <v>69</v>
      </c>
      <c r="D60" s="54" t="s">
        <v>68</v>
      </c>
      <c r="E60" s="54" t="s">
        <v>69</v>
      </c>
      <c r="F60" s="54" t="s">
        <v>68</v>
      </c>
      <c r="G60" s="54" t="s">
        <v>69</v>
      </c>
      <c r="H60" s="54" t="s">
        <v>68</v>
      </c>
      <c r="I60" s="54" t="s">
        <v>69</v>
      </c>
      <c r="J60" s="54" t="s">
        <v>68</v>
      </c>
      <c r="K60" s="54" t="s">
        <v>69</v>
      </c>
      <c r="L60" s="54" t="s">
        <v>68</v>
      </c>
      <c r="M60" s="54" t="s">
        <v>69</v>
      </c>
      <c r="N60" s="77"/>
      <c r="O60" s="78"/>
    </row>
    <row r="61" customFormat="false" ht="15" hidden="false" customHeight="false" outlineLevel="0" collapsed="false">
      <c r="A61" s="55"/>
      <c r="B61" s="58"/>
      <c r="C61" s="57"/>
      <c r="D61" s="56"/>
      <c r="E61" s="57"/>
      <c r="F61" s="56"/>
      <c r="G61" s="57"/>
      <c r="H61" s="56"/>
      <c r="I61" s="57"/>
      <c r="J61" s="56"/>
      <c r="K61" s="57"/>
      <c r="L61" s="56"/>
      <c r="M61" s="57"/>
      <c r="N61" s="39"/>
      <c r="O61" s="39"/>
    </row>
    <row r="62" customFormat="false" ht="15" hidden="false" customHeight="false" outlineLevel="0" collapsed="false">
      <c r="A62" s="59" t="s">
        <v>70</v>
      </c>
      <c r="B62" s="60" t="n">
        <f aca="false">SUM(B64+B71)</f>
        <v>88</v>
      </c>
      <c r="C62" s="61" t="n">
        <f aca="false">C64+C71</f>
        <v>917.7</v>
      </c>
      <c r="D62" s="60" t="n">
        <f aca="false">SUM(D64+D71)</f>
        <v>66</v>
      </c>
      <c r="E62" s="61" t="n">
        <f aca="false">E64+E71</f>
        <v>727.4</v>
      </c>
      <c r="F62" s="60" t="n">
        <f aca="false">SUM(F64+F71)</f>
        <v>80</v>
      </c>
      <c r="G62" s="61" t="n">
        <f aca="false">G64+G71</f>
        <v>970.4</v>
      </c>
      <c r="H62" s="60" t="n">
        <f aca="false">SUM(H64+H71)</f>
        <v>78</v>
      </c>
      <c r="I62" s="61" t="n">
        <f aca="false">I64+I71</f>
        <v>785.7</v>
      </c>
      <c r="J62" s="60" t="n">
        <f aca="false">SUM(J64+J71)</f>
        <v>67</v>
      </c>
      <c r="K62" s="61" t="n">
        <f aca="false">K64+K71</f>
        <v>2260.7</v>
      </c>
      <c r="L62" s="60" t="e">
        <f aca="false">SUM(L64+L71)</f>
        <v>#VALUE!</v>
      </c>
      <c r="M62" s="61" t="n">
        <f aca="false">M64+M71</f>
        <v>9814.1</v>
      </c>
      <c r="N62" s="26"/>
      <c r="O62" s="26"/>
    </row>
    <row r="63" customFormat="false" ht="15" hidden="false" customHeight="false" outlineLevel="0" collapsed="false">
      <c r="A63" s="26"/>
      <c r="B63" s="60"/>
      <c r="C63" s="62"/>
      <c r="D63" s="60"/>
      <c r="E63" s="62"/>
      <c r="F63" s="60"/>
      <c r="G63" s="62"/>
      <c r="H63" s="60"/>
      <c r="I63" s="62"/>
      <c r="J63" s="60"/>
      <c r="K63" s="62"/>
      <c r="L63" s="60"/>
      <c r="M63" s="62"/>
      <c r="N63" s="81"/>
      <c r="O63" s="26"/>
    </row>
    <row r="64" customFormat="false" ht="15" hidden="false" customHeight="false" outlineLevel="0" collapsed="false">
      <c r="A64" s="59" t="s">
        <v>71</v>
      </c>
      <c r="B64" s="60" t="n">
        <f aca="false">SUM(B66:B69)</f>
        <v>25</v>
      </c>
      <c r="C64" s="61" t="n">
        <f aca="false">SUM(C66:C69)</f>
        <v>254.5</v>
      </c>
      <c r="D64" s="60" t="n">
        <f aca="false">SUM(D66:D69)</f>
        <v>1</v>
      </c>
      <c r="E64" s="61" t="n">
        <f aca="false">SUM(E66:E69)</f>
        <v>7</v>
      </c>
      <c r="F64" s="60" t="n">
        <f aca="false">SUM(F66:F69)</f>
        <v>17</v>
      </c>
      <c r="G64" s="61" t="n">
        <f aca="false">SUM(G66:G69)</f>
        <v>231.5</v>
      </c>
      <c r="H64" s="60" t="n">
        <f aca="false">SUM(H66:H69)</f>
        <v>5</v>
      </c>
      <c r="I64" s="61" t="n">
        <f aca="false">SUM(I66:I69)</f>
        <v>67.3</v>
      </c>
      <c r="J64" s="60" t="n">
        <f aca="false">SUM(J66:J69)</f>
        <v>22</v>
      </c>
      <c r="K64" s="61" t="n">
        <f aca="false">SUM(K66:K69)</f>
        <v>690.3</v>
      </c>
      <c r="L64" s="60" t="e">
        <f aca="false">SUM(L66:L69)</f>
        <v>#VALUE!</v>
      </c>
      <c r="M64" s="61" t="n">
        <f aca="false">SUM(M66:M69)</f>
        <v>1878.1</v>
      </c>
      <c r="N64" s="26"/>
      <c r="O64" s="26"/>
    </row>
    <row r="65" customFormat="false" ht="15" hidden="false" customHeight="false" outlineLevel="0" collapsed="false">
      <c r="A65" s="1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1"/>
      <c r="O65" s="1"/>
    </row>
    <row r="66" customFormat="false" ht="15" hidden="false" customHeight="false" outlineLevel="0" collapsed="false">
      <c r="A66" s="65" t="s">
        <v>72</v>
      </c>
      <c r="B66" s="63" t="n">
        <v>4</v>
      </c>
      <c r="C66" s="64" t="n">
        <v>33.6</v>
      </c>
      <c r="D66" s="63" t="n">
        <v>0</v>
      </c>
      <c r="E66" s="64" t="n">
        <v>0</v>
      </c>
      <c r="F66" s="63"/>
      <c r="G66" s="64"/>
      <c r="H66" s="63" t="n">
        <v>3</v>
      </c>
      <c r="I66" s="64" t="n">
        <v>24.2</v>
      </c>
      <c r="J66" s="82" t="s">
        <v>20</v>
      </c>
      <c r="K66" s="64" t="n">
        <v>-69.9</v>
      </c>
      <c r="L66" s="63" t="e">
        <f aca="false">J66+H66+F66+D66+B66+N14+J14+H14+F14+D14+B14+L14</f>
        <v>#VALUE!</v>
      </c>
      <c r="M66" s="64" t="n">
        <f aca="false">K66+I66+G66+E66+O14+M14+K14+I14+G14+E14+C14+C66</f>
        <v>57.8</v>
      </c>
      <c r="N66" s="1"/>
      <c r="O66" s="1"/>
    </row>
    <row r="67" customFormat="false" ht="15" hidden="false" customHeight="false" outlineLevel="0" collapsed="false">
      <c r="A67" s="65" t="s">
        <v>73</v>
      </c>
      <c r="B67" s="63"/>
      <c r="C67" s="64" t="n">
        <v>133.3</v>
      </c>
      <c r="D67" s="63"/>
      <c r="E67" s="64"/>
      <c r="F67" s="63"/>
      <c r="G67" s="64"/>
      <c r="H67" s="63"/>
      <c r="I67" s="64"/>
      <c r="J67" s="63" t="n">
        <v>4</v>
      </c>
      <c r="K67" s="64" t="n">
        <v>42.1</v>
      </c>
      <c r="L67" s="63" t="n">
        <f aca="false">J67+H67+F67+D67+B67+N15+J15+H15+F15+D15+B15+L15</f>
        <v>21</v>
      </c>
      <c r="M67" s="64" t="n">
        <f aca="false">K67+I67+G67+E67+O15+M15+K15+I15+G15+E15+C15+C67</f>
        <v>434.1</v>
      </c>
      <c r="N67" s="1"/>
      <c r="O67" s="1"/>
    </row>
    <row r="68" customFormat="false" ht="15" hidden="false" customHeight="false" outlineLevel="0" collapsed="false">
      <c r="A68" s="65" t="s">
        <v>74</v>
      </c>
      <c r="B68" s="63" t="n">
        <v>14</v>
      </c>
      <c r="C68" s="64"/>
      <c r="D68" s="63" t="n">
        <v>1</v>
      </c>
      <c r="E68" s="64" t="n">
        <v>7</v>
      </c>
      <c r="F68" s="63" t="n">
        <v>9</v>
      </c>
      <c r="G68" s="64" t="n">
        <v>148</v>
      </c>
      <c r="H68" s="63"/>
      <c r="I68" s="64"/>
      <c r="J68" s="63" t="n">
        <v>15</v>
      </c>
      <c r="K68" s="64" t="n">
        <v>668.4</v>
      </c>
      <c r="L68" s="63" t="n">
        <f aca="false">J68+H68+F68+D68+B68+N16+J16+H16+F16+D16+B16+L16</f>
        <v>45</v>
      </c>
      <c r="M68" s="64" t="n">
        <f aca="false">K68+I68+G68+E68+O16+M16+K16+I16+G16+E16+C16+C68</f>
        <v>866.9</v>
      </c>
      <c r="N68" s="1"/>
      <c r="O68" s="1"/>
    </row>
    <row r="69" customFormat="false" ht="15" hidden="false" customHeight="false" outlineLevel="0" collapsed="false">
      <c r="A69" s="65" t="s">
        <v>75</v>
      </c>
      <c r="B69" s="63" t="n">
        <v>7</v>
      </c>
      <c r="C69" s="64" t="n">
        <v>87.6</v>
      </c>
      <c r="D69" s="63" t="n">
        <v>0</v>
      </c>
      <c r="E69" s="64" t="n">
        <v>0</v>
      </c>
      <c r="F69" s="63" t="n">
        <v>8</v>
      </c>
      <c r="G69" s="64" t="n">
        <v>83.5</v>
      </c>
      <c r="H69" s="63" t="n">
        <v>2</v>
      </c>
      <c r="I69" s="64" t="n">
        <v>43.1</v>
      </c>
      <c r="J69" s="63" t="n">
        <v>3</v>
      </c>
      <c r="K69" s="64" t="n">
        <v>49.7</v>
      </c>
      <c r="L69" s="63" t="n">
        <f aca="false">J69+H69+F69+D69+B69+N17+J17+H17+F17+D17+B17+L17</f>
        <v>37</v>
      </c>
      <c r="M69" s="64" t="n">
        <f aca="false">K69+I69+G69+E69+O17+M17+K17+I17+G17+E17+C17+C69</f>
        <v>519.3</v>
      </c>
      <c r="N69" s="1"/>
      <c r="O69" s="1"/>
    </row>
    <row r="70" customFormat="false" ht="15" hidden="false" customHeight="false" outlineLevel="0" collapsed="false">
      <c r="A70" s="1"/>
      <c r="B70" s="63"/>
      <c r="C70" s="64"/>
      <c r="D70" s="63"/>
      <c r="E70" s="64"/>
      <c r="F70" s="63"/>
      <c r="G70" s="64"/>
      <c r="H70" s="63"/>
      <c r="I70" s="64"/>
      <c r="J70" s="63"/>
      <c r="K70" s="64"/>
      <c r="L70" s="63" t="n">
        <f aca="false">J70+H70+F70+D70+B70+N18+J18+H18+F18+D18+B18+L18</f>
        <v>0</v>
      </c>
      <c r="M70" s="64" t="n">
        <f aca="false">K70+I70+G70+E70+O18+M18+K18+I18+G18+E18+C18</f>
        <v>0</v>
      </c>
      <c r="N70" s="1"/>
      <c r="O70" s="1"/>
    </row>
    <row r="71" customFormat="false" ht="15" hidden="false" customHeight="false" outlineLevel="0" collapsed="false">
      <c r="A71" s="59" t="s">
        <v>76</v>
      </c>
      <c r="B71" s="60" t="n">
        <f aca="false">SUM(B73:B103)</f>
        <v>63</v>
      </c>
      <c r="C71" s="61" t="n">
        <f aca="false">SUM(C73:C103)</f>
        <v>663.2</v>
      </c>
      <c r="D71" s="60" t="n">
        <f aca="false">SUM(D73:D103)</f>
        <v>65</v>
      </c>
      <c r="E71" s="61" t="n">
        <f aca="false">SUM(E73:E103)</f>
        <v>720.4</v>
      </c>
      <c r="F71" s="60" t="n">
        <f aca="false">SUM(F73:F103)</f>
        <v>63</v>
      </c>
      <c r="G71" s="61" t="n">
        <f aca="false">SUM(G73:G103)</f>
        <v>738.9</v>
      </c>
      <c r="H71" s="60" t="n">
        <f aca="false">SUM(H73:H103)</f>
        <v>73</v>
      </c>
      <c r="I71" s="61" t="n">
        <f aca="false">SUM(I73:I103)</f>
        <v>718.4</v>
      </c>
      <c r="J71" s="60" t="n">
        <f aca="false">SUM(J73:J103)</f>
        <v>45</v>
      </c>
      <c r="K71" s="61" t="n">
        <f aca="false">SUM(K73:K103)</f>
        <v>1570.4</v>
      </c>
      <c r="L71" s="60" t="e">
        <f aca="false">SUM(L73:L103)</f>
        <v>#VALUE!</v>
      </c>
      <c r="M71" s="61" t="n">
        <f aca="false">SUM(M73:M103)</f>
        <v>7936</v>
      </c>
      <c r="N71" s="26"/>
      <c r="O71" s="26"/>
    </row>
    <row r="72" customFormat="false" ht="15" hidden="false" customHeight="false" outlineLevel="0" collapsed="false">
      <c r="A72" s="1"/>
      <c r="B72" s="63"/>
      <c r="C72" s="1"/>
      <c r="D72" s="64"/>
      <c r="E72" s="1"/>
      <c r="F72" s="64"/>
      <c r="G72" s="1"/>
      <c r="H72" s="64"/>
      <c r="I72" s="1"/>
      <c r="J72" s="64"/>
      <c r="K72" s="1"/>
      <c r="L72" s="63" t="n">
        <f aca="false">J72+H72+F72+D72+B72+N20+J20+H20+F20+D20+B20+L20</f>
        <v>0</v>
      </c>
      <c r="M72" s="64" t="n">
        <f aca="false">K72+I72+G72+E72+O20+M20+K20+I20+G20+E20+C20</f>
        <v>0</v>
      </c>
      <c r="N72" s="1"/>
      <c r="O72" s="1"/>
    </row>
    <row r="73" customFormat="false" ht="15" hidden="false" customHeight="false" outlineLevel="0" collapsed="false">
      <c r="A73" s="65" t="s">
        <v>77</v>
      </c>
      <c r="B73" s="63" t="n">
        <v>6</v>
      </c>
      <c r="C73" s="64" t="n">
        <v>42.9</v>
      </c>
      <c r="D73" s="63" t="n">
        <v>4</v>
      </c>
      <c r="E73" s="64" t="n">
        <v>23.4</v>
      </c>
      <c r="F73" s="63" t="n">
        <v>4</v>
      </c>
      <c r="G73" s="64" t="n">
        <v>16.4</v>
      </c>
      <c r="H73" s="63" t="n">
        <v>7</v>
      </c>
      <c r="I73" s="64" t="n">
        <v>29.3</v>
      </c>
      <c r="J73" s="63" t="n">
        <v>3</v>
      </c>
      <c r="K73" s="64" t="n">
        <v>58.9</v>
      </c>
      <c r="L73" s="63" t="n">
        <f aca="false">J73+H73+F73+D73+B73+N21+J21+H21+F21+D21+B21+L21</f>
        <v>35</v>
      </c>
      <c r="M73" s="64" t="n">
        <f aca="false">K73+I73+G73+E73+O21+M21+K21+I21+G21+E21+C21+C73</f>
        <v>283.3</v>
      </c>
      <c r="N73" s="1"/>
      <c r="O73" s="1"/>
    </row>
    <row r="74" customFormat="false" ht="15" hidden="false" customHeight="false" outlineLevel="0" collapsed="false">
      <c r="A74" s="65" t="s">
        <v>78</v>
      </c>
      <c r="B74" s="63" t="n">
        <v>6</v>
      </c>
      <c r="C74" s="64" t="n">
        <v>54.6</v>
      </c>
      <c r="D74" s="63" t="n">
        <v>2</v>
      </c>
      <c r="E74" s="64" t="n">
        <v>8.3</v>
      </c>
      <c r="F74" s="63" t="n">
        <v>6</v>
      </c>
      <c r="G74" s="64" t="n">
        <v>81</v>
      </c>
      <c r="H74" s="63" t="n">
        <v>2</v>
      </c>
      <c r="I74" s="64" t="n">
        <v>23.5</v>
      </c>
      <c r="J74" s="63"/>
      <c r="K74" s="64" t="n">
        <v>0</v>
      </c>
      <c r="L74" s="63" t="n">
        <f aca="false">J74+H74+F74+D74+B74+N22+J22+H22+F22+D22+B22+L22</f>
        <v>41</v>
      </c>
      <c r="M74" s="64" t="n">
        <f aca="false">K74+I74+G74+E74+O22+M22+K22+I22+G22+E22+C22+C74</f>
        <v>458.7</v>
      </c>
      <c r="N74" s="1"/>
      <c r="O74" s="1"/>
    </row>
    <row r="75" customFormat="false" ht="15" hidden="false" customHeight="false" outlineLevel="0" collapsed="false">
      <c r="A75" s="65" t="s">
        <v>79</v>
      </c>
      <c r="B75" s="63" t="n">
        <v>1</v>
      </c>
      <c r="C75" s="64" t="n">
        <v>10.5</v>
      </c>
      <c r="D75" s="63" t="n">
        <v>0</v>
      </c>
      <c r="E75" s="64" t="n">
        <v>0</v>
      </c>
      <c r="F75" s="63"/>
      <c r="G75" s="64"/>
      <c r="H75" s="63"/>
      <c r="I75" s="64"/>
      <c r="J75" s="63"/>
      <c r="K75" s="64" t="n">
        <v>0</v>
      </c>
      <c r="L75" s="63" t="n">
        <f aca="false">J75+H75+F75+D75+B75+N23+J23+H23+F23+D23+B23+L23</f>
        <v>1</v>
      </c>
      <c r="M75" s="64" t="n">
        <f aca="false">K75+I75+G75+E75+O23+M23+K23+I23+G23+E23+C23+C75</f>
        <v>10.5</v>
      </c>
      <c r="N75" s="1"/>
      <c r="O75" s="1"/>
    </row>
    <row r="76" customFormat="false" ht="15" hidden="false" customHeight="false" outlineLevel="0" collapsed="false">
      <c r="A76" s="65" t="s">
        <v>80</v>
      </c>
      <c r="B76" s="63" t="n">
        <v>0</v>
      </c>
      <c r="C76" s="64" t="n">
        <v>0</v>
      </c>
      <c r="D76" s="63" t="n">
        <v>0</v>
      </c>
      <c r="E76" s="64" t="n">
        <v>0</v>
      </c>
      <c r="F76" s="63"/>
      <c r="G76" s="64"/>
      <c r="H76" s="63"/>
      <c r="I76" s="64"/>
      <c r="J76" s="63" t="n">
        <v>2</v>
      </c>
      <c r="K76" s="64" t="n">
        <v>-66.9</v>
      </c>
      <c r="L76" s="63" t="n">
        <f aca="false">J76+H76+F76+D76+B76+N24+J24+H24+F24+D24+B24+L24</f>
        <v>4</v>
      </c>
      <c r="M76" s="64" t="n">
        <f aca="false">K76+I76+G76+E76+O24+M24+K24+I24+G24+E24+C24+C76</f>
        <v>13.6</v>
      </c>
      <c r="N76" s="1"/>
      <c r="O76" s="1"/>
    </row>
    <row r="77" customFormat="false" ht="15" hidden="false" customHeight="false" outlineLevel="0" collapsed="false">
      <c r="A77" s="65" t="s">
        <v>81</v>
      </c>
      <c r="B77" s="63" t="n">
        <v>6</v>
      </c>
      <c r="C77" s="64" t="n">
        <v>79.4</v>
      </c>
      <c r="D77" s="63" t="n">
        <v>6</v>
      </c>
      <c r="E77" s="64" t="n">
        <v>46.8</v>
      </c>
      <c r="F77" s="63" t="n">
        <v>4</v>
      </c>
      <c r="G77" s="64" t="n">
        <v>106.2</v>
      </c>
      <c r="H77" s="63" t="n">
        <v>9</v>
      </c>
      <c r="I77" s="64" t="n">
        <v>87.9</v>
      </c>
      <c r="J77" s="63" t="n">
        <v>2</v>
      </c>
      <c r="K77" s="64" t="n">
        <v>105.6</v>
      </c>
      <c r="L77" s="63" t="n">
        <f aca="false">J77+H77+F77+D77+B77+N25+J25+H25+F25+D25+B25+L25</f>
        <v>52</v>
      </c>
      <c r="M77" s="64" t="n">
        <f aca="false">K77+I77+G77+E77+O25+M25+K25+I25+G25+E25+C25+C77</f>
        <v>728.4</v>
      </c>
      <c r="N77" s="1"/>
      <c r="O77" s="1"/>
    </row>
    <row r="78" customFormat="false" ht="15" hidden="false" customHeight="false" outlineLevel="0" collapsed="false">
      <c r="A78" s="65" t="s">
        <v>82</v>
      </c>
      <c r="B78" s="63" t="n">
        <v>0</v>
      </c>
      <c r="C78" s="64" t="n">
        <v>0</v>
      </c>
      <c r="D78" s="63" t="n">
        <v>0</v>
      </c>
      <c r="E78" s="64" t="n">
        <v>0</v>
      </c>
      <c r="F78" s="63" t="n">
        <v>1</v>
      </c>
      <c r="G78" s="64" t="n">
        <v>17.4</v>
      </c>
      <c r="H78" s="63"/>
      <c r="I78" s="64"/>
      <c r="J78" s="63" t="n">
        <v>2</v>
      </c>
      <c r="K78" s="64" t="n">
        <v>5.5</v>
      </c>
      <c r="L78" s="63" t="n">
        <f aca="false">J78+H78+F78+D78+B78+N26+J26+H26+F26+D26+B26+L26</f>
        <v>10</v>
      </c>
      <c r="M78" s="64" t="n">
        <f aca="false">K78+I78+G78+E78+O26+M26+K26+I26+G26+E26+C26+C78</f>
        <v>92.9</v>
      </c>
      <c r="N78" s="1"/>
      <c r="O78" s="1"/>
    </row>
    <row r="79" customFormat="false" ht="15" hidden="false" customHeight="false" outlineLevel="0" collapsed="false">
      <c r="A79" s="65" t="s">
        <v>83</v>
      </c>
      <c r="B79" s="63" t="n">
        <v>0</v>
      </c>
      <c r="C79" s="64" t="n">
        <v>0</v>
      </c>
      <c r="D79" s="63" t="n">
        <v>1</v>
      </c>
      <c r="E79" s="64" t="n">
        <v>13.2</v>
      </c>
      <c r="F79" s="63"/>
      <c r="G79" s="64"/>
      <c r="H79" s="63" t="n">
        <v>1</v>
      </c>
      <c r="I79" s="64" t="n">
        <v>3.1</v>
      </c>
      <c r="J79" s="63" t="n">
        <v>1</v>
      </c>
      <c r="K79" s="64" t="n">
        <v>48.6</v>
      </c>
      <c r="L79" s="63" t="n">
        <f aca="false">J79+H79+F79+D79+B79+N27+J27+H27+F27+D27+B27+L27</f>
        <v>13</v>
      </c>
      <c r="M79" s="64" t="n">
        <f aca="false">K79+I79+G79+E79+O27+M27+K27+I27+G27+E27+C27+C79</f>
        <v>163.4</v>
      </c>
      <c r="N79" s="1"/>
      <c r="O79" s="1"/>
    </row>
    <row r="80" customFormat="false" ht="15" hidden="false" customHeight="false" outlineLevel="0" collapsed="false">
      <c r="A80" s="65" t="s">
        <v>84</v>
      </c>
      <c r="B80" s="63" t="n">
        <v>0</v>
      </c>
      <c r="C80" s="64" t="n">
        <v>0</v>
      </c>
      <c r="D80" s="63" t="n">
        <v>6</v>
      </c>
      <c r="E80" s="64" t="n">
        <v>71.5</v>
      </c>
      <c r="F80" s="63"/>
      <c r="G80" s="64"/>
      <c r="H80" s="63" t="n">
        <v>3</v>
      </c>
      <c r="I80" s="64" t="n">
        <v>37.5</v>
      </c>
      <c r="J80" s="63" t="n">
        <v>3</v>
      </c>
      <c r="K80" s="64" t="n">
        <v>961.8</v>
      </c>
      <c r="L80" s="63" t="n">
        <f aca="false">J80+H80+F80+D80+B80+N28+J28+H28+F28+D28+B28+L28</f>
        <v>32</v>
      </c>
      <c r="M80" s="64" t="n">
        <f aca="false">K80+I80+G80+E80+O28+M28+K28+I28+G28+E28+C28+C80</f>
        <v>1225.4</v>
      </c>
      <c r="N80" s="1"/>
      <c r="O80" s="1"/>
    </row>
    <row r="81" customFormat="false" ht="15" hidden="false" customHeight="false" outlineLevel="0" collapsed="false">
      <c r="A81" s="65" t="s">
        <v>85</v>
      </c>
      <c r="B81" s="63" t="n">
        <v>0</v>
      </c>
      <c r="C81" s="64" t="n">
        <v>0</v>
      </c>
      <c r="D81" s="63" t="n">
        <v>0</v>
      </c>
      <c r="E81" s="64" t="n">
        <v>0</v>
      </c>
      <c r="F81" s="63"/>
      <c r="G81" s="64"/>
      <c r="H81" s="63"/>
      <c r="I81" s="64"/>
      <c r="J81" s="63"/>
      <c r="K81" s="64" t="n">
        <v>0</v>
      </c>
      <c r="L81" s="63" t="n">
        <f aca="false">J81+H81+F81+D81+B81+N29+J29+H29+F29+D29+B29+L29</f>
        <v>5</v>
      </c>
      <c r="M81" s="64" t="n">
        <f aca="false">K81+I81+G81+E81+O29+M29+K29+I29+G29+E29+C29+C81</f>
        <v>92.4</v>
      </c>
      <c r="N81" s="1"/>
      <c r="O81" s="1"/>
    </row>
    <row r="82" customFormat="false" ht="15" hidden="false" customHeight="false" outlineLevel="0" collapsed="false">
      <c r="A82" s="65" t="s">
        <v>86</v>
      </c>
      <c r="B82" s="63" t="n">
        <v>1</v>
      </c>
      <c r="C82" s="64" t="n">
        <v>60.2</v>
      </c>
      <c r="D82" s="63" t="n">
        <v>0</v>
      </c>
      <c r="E82" s="64" t="n">
        <v>0</v>
      </c>
      <c r="F82" s="63" t="n">
        <v>7</v>
      </c>
      <c r="G82" s="64" t="n">
        <v>114.1</v>
      </c>
      <c r="H82" s="63" t="n">
        <v>4</v>
      </c>
      <c r="I82" s="64" t="n">
        <v>29.4</v>
      </c>
      <c r="J82" s="63" t="n">
        <v>3</v>
      </c>
      <c r="K82" s="64" t="n">
        <v>-144.3</v>
      </c>
      <c r="L82" s="63" t="n">
        <f aca="false">J82+H82+F82+D82+B82+N30+J30+H30+F30+D30+B30+L30</f>
        <v>28</v>
      </c>
      <c r="M82" s="64" t="n">
        <f aca="false">K82+I82+G82+E82+O30+M30+K30+I30+G30+E30+C30+C82</f>
        <v>242.2</v>
      </c>
      <c r="N82" s="1"/>
      <c r="O82" s="1"/>
    </row>
    <row r="83" customFormat="false" ht="15" hidden="false" customHeight="false" outlineLevel="0" collapsed="false">
      <c r="A83" s="65" t="s">
        <v>87</v>
      </c>
      <c r="B83" s="63" t="n">
        <v>0</v>
      </c>
      <c r="C83" s="64" t="n">
        <v>0</v>
      </c>
      <c r="D83" s="63" t="n">
        <v>0</v>
      </c>
      <c r="E83" s="64" t="n">
        <v>0</v>
      </c>
      <c r="F83" s="63"/>
      <c r="G83" s="64"/>
      <c r="H83" s="63"/>
      <c r="I83" s="64"/>
      <c r="J83" s="82" t="s">
        <v>20</v>
      </c>
      <c r="K83" s="64" t="n">
        <v>-30.6</v>
      </c>
      <c r="L83" s="63" t="e">
        <f aca="false">J83+H83+F83+D83+B83+N31+J31+H31+F31+D31+B31+L31</f>
        <v>#VALUE!</v>
      </c>
      <c r="M83" s="64" t="n">
        <f aca="false">K83+I83+G83+E83+O31+M31+K31+I31+G31+E31+C31+C83</f>
        <v>0.0999999999999979</v>
      </c>
      <c r="N83" s="1"/>
      <c r="O83" s="1"/>
    </row>
    <row r="84" customFormat="false" ht="15" hidden="false" customHeight="false" outlineLevel="0" collapsed="false">
      <c r="A84" s="65" t="s">
        <v>88</v>
      </c>
      <c r="B84" s="63" t="n">
        <v>1</v>
      </c>
      <c r="C84" s="64" t="n">
        <v>15.4</v>
      </c>
      <c r="D84" s="63" t="n">
        <v>0</v>
      </c>
      <c r="E84" s="64" t="n">
        <v>0</v>
      </c>
      <c r="F84" s="63" t="n">
        <v>1</v>
      </c>
      <c r="G84" s="64" t="n">
        <v>10.2</v>
      </c>
      <c r="H84" s="63"/>
      <c r="I84" s="64"/>
      <c r="J84" s="63" t="n">
        <v>1</v>
      </c>
      <c r="K84" s="64" t="n">
        <v>9.2</v>
      </c>
      <c r="L84" s="63" t="n">
        <f aca="false">J84+H84+F84+D84+B84+N32+J32+H32+F32+D32+B32+L32</f>
        <v>15</v>
      </c>
      <c r="M84" s="64" t="n">
        <f aca="false">K84+I84+G84+E84+O32+M32+K32+I32+G32+E32+C32+C84</f>
        <v>218.1</v>
      </c>
      <c r="N84" s="1"/>
      <c r="O84" s="1"/>
    </row>
    <row r="85" customFormat="false" ht="15" hidden="false" customHeight="false" outlineLevel="0" collapsed="false">
      <c r="A85" s="65" t="s">
        <v>89</v>
      </c>
      <c r="B85" s="63" t="n">
        <v>1</v>
      </c>
      <c r="C85" s="64" t="n">
        <v>22.4</v>
      </c>
      <c r="D85" s="63" t="n">
        <v>3</v>
      </c>
      <c r="E85" s="64" t="n">
        <v>124.8</v>
      </c>
      <c r="F85" s="63" t="n">
        <v>1</v>
      </c>
      <c r="G85" s="64" t="n">
        <v>13.7</v>
      </c>
      <c r="H85" s="63" t="n">
        <v>1</v>
      </c>
      <c r="I85" s="64" t="n">
        <v>21.8</v>
      </c>
      <c r="J85" s="63" t="n">
        <v>3</v>
      </c>
      <c r="K85" s="64" t="n">
        <v>139.2</v>
      </c>
      <c r="L85" s="63" t="n">
        <f aca="false">J85+H85+F85+D85+B85+N33+J33+H33+F33+D33+B33+L33</f>
        <v>20</v>
      </c>
      <c r="M85" s="64" t="n">
        <f aca="false">K85+I85+G85+E85+O33+M33+K33+I33+G33+E33+C33+C85</f>
        <v>487.5</v>
      </c>
      <c r="N85" s="1"/>
      <c r="O85" s="1"/>
    </row>
    <row r="86" customFormat="false" ht="15" hidden="false" customHeight="false" outlineLevel="0" collapsed="false">
      <c r="A86" s="65" t="s">
        <v>90</v>
      </c>
      <c r="B86" s="63" t="n">
        <v>9</v>
      </c>
      <c r="C86" s="64" t="n">
        <v>70.5</v>
      </c>
      <c r="D86" s="63" t="n">
        <v>12</v>
      </c>
      <c r="E86" s="64" t="n">
        <v>163.4</v>
      </c>
      <c r="F86" s="63"/>
      <c r="G86" s="64"/>
      <c r="H86" s="63"/>
      <c r="I86" s="64"/>
      <c r="J86" s="82" t="s">
        <v>20</v>
      </c>
      <c r="K86" s="64" t="n">
        <v>75.5</v>
      </c>
      <c r="L86" s="63" t="e">
        <f aca="false">J86+H86+F86+D86+B86+N34+J34+H34+F34+D34+B34+L34</f>
        <v>#VALUE!</v>
      </c>
      <c r="M86" s="64" t="n">
        <f aca="false">K86+I86+G86+E86+O34+M34+K34+I34+G34+E34+C34+C86</f>
        <v>764.7</v>
      </c>
      <c r="N86" s="1"/>
      <c r="O86" s="1"/>
    </row>
    <row r="87" customFormat="false" ht="15" hidden="false" customHeight="false" outlineLevel="0" collapsed="false">
      <c r="A87" s="65" t="s">
        <v>91</v>
      </c>
      <c r="B87" s="63" t="n">
        <v>0</v>
      </c>
      <c r="C87" s="64" t="n">
        <v>0</v>
      </c>
      <c r="D87" s="63" t="n">
        <v>2</v>
      </c>
      <c r="E87" s="64" t="n">
        <v>8.6</v>
      </c>
      <c r="F87" s="63" t="n">
        <v>4</v>
      </c>
      <c r="G87" s="64" t="n">
        <v>48.4</v>
      </c>
      <c r="H87" s="63" t="n">
        <v>2</v>
      </c>
      <c r="I87" s="64" t="n">
        <v>20</v>
      </c>
      <c r="J87" s="63" t="n">
        <v>1</v>
      </c>
      <c r="K87" s="64" t="n">
        <v>-26.3</v>
      </c>
      <c r="L87" s="63" t="n">
        <f aca="false">J87+H87+F87+D87+B87+N35+J35+H35+F35+D35+B35+L35</f>
        <v>11</v>
      </c>
      <c r="M87" s="64" t="n">
        <f aca="false">K87+I87+G87+E87+O35+M35+K35+I35+G35+E35+C35+C87</f>
        <v>103.3</v>
      </c>
      <c r="N87" s="1"/>
      <c r="O87" s="1"/>
    </row>
    <row r="88" customFormat="false" ht="15" hidden="false" customHeight="false" outlineLevel="0" collapsed="false">
      <c r="A88" s="65" t="s">
        <v>92</v>
      </c>
      <c r="B88" s="63" t="n">
        <v>1</v>
      </c>
      <c r="C88" s="64" t="n">
        <v>19.1</v>
      </c>
      <c r="D88" s="63" t="n">
        <v>4</v>
      </c>
      <c r="E88" s="64" t="n">
        <v>32.1</v>
      </c>
      <c r="F88" s="63" t="n">
        <v>2</v>
      </c>
      <c r="G88" s="64" t="n">
        <v>18.4</v>
      </c>
      <c r="H88" s="63" t="n">
        <v>1</v>
      </c>
      <c r="I88" s="64" t="n">
        <v>9</v>
      </c>
      <c r="J88" s="63" t="n">
        <v>3</v>
      </c>
      <c r="K88" s="64" t="n">
        <v>115.4</v>
      </c>
      <c r="L88" s="63" t="n">
        <f aca="false">J88+H88+F88+D88+B88+N36+J36+H36+F36+D36+B36+L36</f>
        <v>18</v>
      </c>
      <c r="M88" s="64" t="n">
        <f aca="false">K88+I88+G88+E88+O36+M36+K36+I36+G36+E36+C36+C88</f>
        <v>213</v>
      </c>
      <c r="N88" s="1"/>
      <c r="O88" s="1"/>
    </row>
    <row r="89" customFormat="false" ht="15" hidden="false" customHeight="false" outlineLevel="0" collapsed="false">
      <c r="A89" s="65" t="s">
        <v>93</v>
      </c>
      <c r="B89" s="63" t="n">
        <v>0</v>
      </c>
      <c r="C89" s="64" t="n">
        <v>0</v>
      </c>
      <c r="D89" s="63" t="n">
        <v>0</v>
      </c>
      <c r="E89" s="64" t="n">
        <v>0</v>
      </c>
      <c r="F89" s="63"/>
      <c r="G89" s="64"/>
      <c r="H89" s="63" t="n">
        <v>1</v>
      </c>
      <c r="I89" s="64" t="n">
        <v>10.5</v>
      </c>
      <c r="J89" s="63"/>
      <c r="K89" s="64" t="n">
        <v>0</v>
      </c>
      <c r="L89" s="63" t="n">
        <f aca="false">J89+H89+F89+D89+B89+N37+J37+H37+F37+D37+B37+L37</f>
        <v>4</v>
      </c>
      <c r="M89" s="64" t="n">
        <f aca="false">K89+I89+G89+E89+O37+M37+K37+I37+G37+E37+C37+C89</f>
        <v>19.1</v>
      </c>
      <c r="N89" s="1"/>
      <c r="O89" s="1"/>
    </row>
    <row r="90" customFormat="false" ht="15" hidden="false" customHeight="false" outlineLevel="0" collapsed="false">
      <c r="A90" s="65" t="s">
        <v>94</v>
      </c>
      <c r="B90" s="63" t="n">
        <v>6</v>
      </c>
      <c r="C90" s="64" t="n">
        <v>61.6</v>
      </c>
      <c r="D90" s="63" t="n">
        <v>2</v>
      </c>
      <c r="E90" s="64" t="n">
        <v>56</v>
      </c>
      <c r="F90" s="63" t="n">
        <v>4</v>
      </c>
      <c r="G90" s="64" t="n">
        <v>62.7</v>
      </c>
      <c r="H90" s="63" t="n">
        <v>1</v>
      </c>
      <c r="I90" s="64" t="n">
        <v>7.8</v>
      </c>
      <c r="J90" s="82" t="s">
        <v>20</v>
      </c>
      <c r="K90" s="64" t="n">
        <v>83.7</v>
      </c>
      <c r="L90" s="63" t="e">
        <f aca="false">J90+H90+F90+D90+B90+N38+J38+H38+F38+D38+B38+L38</f>
        <v>#VALUE!</v>
      </c>
      <c r="M90" s="64" t="n">
        <f aca="false">K90+I90+G90+E90+O38+M38+K38+I38+G38+E38+C38+C90</f>
        <v>516.4</v>
      </c>
      <c r="N90" s="1"/>
      <c r="O90" s="1"/>
    </row>
    <row r="91" customFormat="false" ht="15" hidden="false" customHeight="false" outlineLevel="0" collapsed="false">
      <c r="A91" s="65" t="s">
        <v>95</v>
      </c>
      <c r="B91" s="63" t="n">
        <v>0</v>
      </c>
      <c r="C91" s="64" t="n">
        <v>0</v>
      </c>
      <c r="D91" s="63" t="n">
        <v>1</v>
      </c>
      <c r="E91" s="64" t="n">
        <v>3.1</v>
      </c>
      <c r="F91" s="63" t="n">
        <v>3</v>
      </c>
      <c r="G91" s="64" t="n">
        <v>5.2</v>
      </c>
      <c r="H91" s="63" t="n">
        <v>1</v>
      </c>
      <c r="I91" s="64" t="n">
        <v>0.7</v>
      </c>
      <c r="J91" s="63" t="n">
        <v>2</v>
      </c>
      <c r="K91" s="64" t="n">
        <v>-38.3</v>
      </c>
      <c r="L91" s="63" t="n">
        <f aca="false">J91+H91+F91+D91+B91+N39+J39+H39+F39+D39+B39+L39</f>
        <v>16</v>
      </c>
      <c r="M91" s="64" t="n">
        <f aca="false">K91+I91+G91+E91+O39+M39+K39+I39+G39+E39+C39+C91</f>
        <v>58.5</v>
      </c>
      <c r="N91" s="1"/>
      <c r="O91" s="1"/>
    </row>
    <row r="92" customFormat="false" ht="15" hidden="false" customHeight="false" outlineLevel="0" collapsed="false">
      <c r="A92" s="65" t="s">
        <v>96</v>
      </c>
      <c r="B92" s="63"/>
      <c r="C92" s="64"/>
      <c r="D92" s="63" t="n">
        <v>10</v>
      </c>
      <c r="E92" s="64" t="n">
        <v>91.5</v>
      </c>
      <c r="F92" s="63" t="n">
        <v>5</v>
      </c>
      <c r="G92" s="64" t="n">
        <v>46.2</v>
      </c>
      <c r="H92" s="63" t="n">
        <v>5</v>
      </c>
      <c r="I92" s="64" t="n">
        <v>89.4</v>
      </c>
      <c r="J92" s="63" t="n">
        <v>6</v>
      </c>
      <c r="K92" s="64" t="n">
        <v>85.9</v>
      </c>
      <c r="L92" s="63" t="n">
        <f aca="false">J92+H92+F92+D92+B92+N40+J40+H40+F40+D40+B40+L40</f>
        <v>37</v>
      </c>
      <c r="M92" s="64" t="n">
        <f aca="false">K92+I92+G92+E92+O40+M40+K40+I40+G40+E40+C40+C92</f>
        <v>462.7</v>
      </c>
      <c r="N92" s="1"/>
      <c r="O92" s="1"/>
    </row>
    <row r="93" customFormat="false" ht="15" hidden="false" customHeight="false" outlineLevel="0" collapsed="false">
      <c r="A93" s="65" t="s">
        <v>97</v>
      </c>
      <c r="B93" s="63" t="n">
        <v>0</v>
      </c>
      <c r="C93" s="64" t="n">
        <v>0</v>
      </c>
      <c r="D93" s="63" t="n">
        <v>2</v>
      </c>
      <c r="E93" s="64" t="n">
        <v>28.7</v>
      </c>
      <c r="F93" s="63" t="n">
        <v>5</v>
      </c>
      <c r="G93" s="64" t="n">
        <v>48.4</v>
      </c>
      <c r="H93" s="63" t="n">
        <v>11</v>
      </c>
      <c r="I93" s="64" t="n">
        <v>94.6</v>
      </c>
      <c r="J93" s="63" t="n">
        <v>3</v>
      </c>
      <c r="K93" s="64" t="n">
        <v>50.6</v>
      </c>
      <c r="L93" s="63" t="n">
        <f aca="false">J93+H93+F93+D93+B93+N41+J41+H41+F41+D41+B41+L41</f>
        <v>28</v>
      </c>
      <c r="M93" s="64" t="n">
        <f aca="false">K93+I93+G93+E93+O41+M41+K41+I41+G41+E41+C41+C93</f>
        <v>277.1</v>
      </c>
      <c r="N93" s="1"/>
      <c r="O93" s="1"/>
    </row>
    <row r="94" customFormat="false" ht="15" hidden="false" customHeight="false" outlineLevel="0" collapsed="false">
      <c r="A94" s="65" t="s">
        <v>98</v>
      </c>
      <c r="B94" s="63" t="n">
        <v>9</v>
      </c>
      <c r="C94" s="64" t="n">
        <v>65.9</v>
      </c>
      <c r="D94" s="63" t="n">
        <v>4</v>
      </c>
      <c r="E94" s="64" t="n">
        <v>26.2</v>
      </c>
      <c r="F94" s="63"/>
      <c r="G94" s="64"/>
      <c r="H94" s="63" t="n">
        <v>1</v>
      </c>
      <c r="I94" s="64" t="n">
        <v>2</v>
      </c>
      <c r="J94" s="63" t="n">
        <v>4</v>
      </c>
      <c r="K94" s="64" t="n">
        <v>-20.1</v>
      </c>
      <c r="L94" s="63" t="n">
        <f aca="false">J94+H94+F94+D94+B94+N42+J42+H42+F42+D42+B42+L42</f>
        <v>31</v>
      </c>
      <c r="M94" s="64" t="n">
        <f aca="false">K94+I94+G94+E94+O42+M42+K42+I42+G42+E42+C42+C94</f>
        <v>162.2</v>
      </c>
      <c r="N94" s="1"/>
      <c r="O94" s="1"/>
    </row>
    <row r="95" customFormat="false" ht="15" hidden="false" customHeight="false" outlineLevel="0" collapsed="false">
      <c r="A95" s="65" t="s">
        <v>99</v>
      </c>
      <c r="B95" s="63" t="n">
        <v>7</v>
      </c>
      <c r="C95" s="64" t="n">
        <v>88.8</v>
      </c>
      <c r="D95" s="63" t="n">
        <v>2</v>
      </c>
      <c r="E95" s="64" t="n">
        <v>4.2</v>
      </c>
      <c r="F95" s="63" t="n">
        <v>9</v>
      </c>
      <c r="G95" s="64" t="n">
        <v>63.2</v>
      </c>
      <c r="H95" s="63" t="n">
        <v>7</v>
      </c>
      <c r="I95" s="64" t="n">
        <v>36.3</v>
      </c>
      <c r="J95" s="63" t="n">
        <v>2</v>
      </c>
      <c r="K95" s="64" t="n">
        <v>9.1</v>
      </c>
      <c r="L95" s="63" t="n">
        <f aca="false">J95+H95+F95+D95+B95+N43+J43+H43+F43+D43+B43+L43</f>
        <v>62</v>
      </c>
      <c r="M95" s="64" t="n">
        <f aca="false">K95+I95+G95+E95+O43+M43+K43+I43+G43+E43+C43+C95</f>
        <v>382.1</v>
      </c>
      <c r="N95" s="1"/>
      <c r="O95" s="1"/>
    </row>
    <row r="96" customFormat="false" ht="15" hidden="false" customHeight="false" outlineLevel="0" collapsed="false">
      <c r="A96" s="65" t="s">
        <v>100</v>
      </c>
      <c r="B96" s="63" t="n">
        <v>1</v>
      </c>
      <c r="C96" s="64" t="n">
        <v>14.1</v>
      </c>
      <c r="D96" s="63" t="n">
        <v>0</v>
      </c>
      <c r="E96" s="64" t="n">
        <v>0</v>
      </c>
      <c r="F96" s="63" t="n">
        <v>1</v>
      </c>
      <c r="G96" s="64" t="n">
        <v>27.8</v>
      </c>
      <c r="H96" s="63"/>
      <c r="I96" s="64"/>
      <c r="J96" s="63"/>
      <c r="K96" s="64" t="n">
        <v>0</v>
      </c>
      <c r="L96" s="63" t="n">
        <f aca="false">J96+H96+F96+D96+B96+N44+J44+H44+F44+D44+B44+L44</f>
        <v>11</v>
      </c>
      <c r="M96" s="64" t="n">
        <f aca="false">K96+I96+G96+E96+O44+M44+K44+I44+G44+E44+C44+C96</f>
        <v>133.1</v>
      </c>
      <c r="N96" s="1"/>
      <c r="O96" s="1"/>
    </row>
    <row r="97" customFormat="false" ht="15" hidden="false" customHeight="false" outlineLevel="0" collapsed="false">
      <c r="A97" s="65" t="s">
        <v>101</v>
      </c>
      <c r="B97" s="63" t="n">
        <v>4</v>
      </c>
      <c r="C97" s="64" t="n">
        <v>19.4</v>
      </c>
      <c r="D97" s="63" t="n">
        <v>4</v>
      </c>
      <c r="E97" s="64" t="n">
        <v>18.6</v>
      </c>
      <c r="F97" s="63" t="n">
        <v>2</v>
      </c>
      <c r="G97" s="64" t="n">
        <v>3.1</v>
      </c>
      <c r="H97" s="63" t="n">
        <v>2</v>
      </c>
      <c r="I97" s="64" t="n">
        <v>18.3</v>
      </c>
      <c r="J97" s="63" t="n">
        <v>3</v>
      </c>
      <c r="K97" s="64" t="n">
        <v>66</v>
      </c>
      <c r="L97" s="63" t="n">
        <f aca="false">J97+H97+F97+D97+B97+N45+J45+H45+F45+D45+B45+L45</f>
        <v>29</v>
      </c>
      <c r="M97" s="64" t="n">
        <f aca="false">K97+I97+G97+E97+O45+M45+K45+I45+G45+E45+C45+C97</f>
        <v>352</v>
      </c>
      <c r="N97" s="1"/>
      <c r="O97" s="1"/>
    </row>
    <row r="98" customFormat="false" ht="15" hidden="false" customHeight="false" outlineLevel="0" collapsed="false">
      <c r="A98" s="65" t="s">
        <v>102</v>
      </c>
      <c r="B98" s="63" t="n">
        <v>0</v>
      </c>
      <c r="C98" s="64" t="n">
        <v>0</v>
      </c>
      <c r="D98" s="63" t="n">
        <v>0</v>
      </c>
      <c r="E98" s="64" t="n">
        <v>0</v>
      </c>
      <c r="F98" s="63"/>
      <c r="G98" s="64"/>
      <c r="H98" s="63"/>
      <c r="I98" s="64"/>
      <c r="J98" s="82" t="s">
        <v>20</v>
      </c>
      <c r="K98" s="64" t="n">
        <v>29.1</v>
      </c>
      <c r="L98" s="63" t="e">
        <f aca="false">J98+H98+F98+D98+B98+N46+J46+H46+F46+D46+B46+L46</f>
        <v>#VALUE!</v>
      </c>
      <c r="M98" s="64" t="n">
        <f aca="false">K98+I98+G98+E98+O46+M46+K46+I46+G46+E46+C46+C98</f>
        <v>41.8</v>
      </c>
      <c r="N98" s="1"/>
      <c r="O98" s="1"/>
    </row>
    <row r="99" customFormat="false" ht="15" hidden="false" customHeight="false" outlineLevel="0" collapsed="false">
      <c r="A99" s="65" t="s">
        <v>103</v>
      </c>
      <c r="B99" s="63" t="n">
        <v>0</v>
      </c>
      <c r="C99" s="64" t="n">
        <v>0</v>
      </c>
      <c r="D99" s="63" t="n">
        <v>0</v>
      </c>
      <c r="E99" s="64" t="n">
        <v>0</v>
      </c>
      <c r="F99" s="63"/>
      <c r="G99" s="64"/>
      <c r="H99" s="63"/>
      <c r="I99" s="64"/>
      <c r="J99" s="82" t="s">
        <v>20</v>
      </c>
      <c r="K99" s="64" t="n">
        <v>40.1</v>
      </c>
      <c r="L99" s="63" t="e">
        <f aca="false">J99+H99+F99+D99+B99+N47+J47+H47+F47+D47+B47+L47</f>
        <v>#VALUE!</v>
      </c>
      <c r="M99" s="64" t="n">
        <f aca="false">K99+I99+G99+E99+O47+M47+K47+I47+G47+E47+C47+C99</f>
        <v>114.2</v>
      </c>
      <c r="N99" s="1"/>
      <c r="O99" s="1"/>
    </row>
    <row r="100" customFormat="false" ht="15" hidden="false" customHeight="false" outlineLevel="0" collapsed="false">
      <c r="A100" s="65" t="s">
        <v>104</v>
      </c>
      <c r="B100" s="63" t="n">
        <v>0</v>
      </c>
      <c r="C100" s="64" t="n">
        <v>0</v>
      </c>
      <c r="D100" s="63" t="n">
        <v>0</v>
      </c>
      <c r="E100" s="64" t="n">
        <v>0</v>
      </c>
      <c r="F100" s="63"/>
      <c r="G100" s="64"/>
      <c r="H100" s="63"/>
      <c r="I100" s="64"/>
      <c r="J100" s="63"/>
      <c r="K100" s="64" t="n">
        <v>0</v>
      </c>
      <c r="L100" s="63" t="n">
        <f aca="false">J100+H100+F100+D100+B100+N48+J48+H48+F48+D48+B48+L48</f>
        <v>0</v>
      </c>
      <c r="M100" s="64" t="n">
        <f aca="false">K100+I100+G100+E100+O48+M48+K48+I48+G48+E48+C48+C100</f>
        <v>0</v>
      </c>
      <c r="N100" s="1"/>
      <c r="O100" s="1"/>
    </row>
    <row r="101" customFormat="false" ht="15" hidden="false" customHeight="false" outlineLevel="0" collapsed="false">
      <c r="A101" s="65" t="s">
        <v>105</v>
      </c>
      <c r="B101" s="63" t="n">
        <v>4</v>
      </c>
      <c r="C101" s="64" t="n">
        <v>38.4</v>
      </c>
      <c r="D101" s="63" t="n">
        <v>0</v>
      </c>
      <c r="E101" s="64" t="n">
        <v>0</v>
      </c>
      <c r="F101" s="63" t="n">
        <v>4</v>
      </c>
      <c r="G101" s="64" t="n">
        <v>56.5</v>
      </c>
      <c r="H101" s="63" t="n">
        <v>13</v>
      </c>
      <c r="I101" s="64" t="n">
        <v>193.5</v>
      </c>
      <c r="J101" s="63" t="n">
        <v>1</v>
      </c>
      <c r="K101" s="64" t="n">
        <v>-6.2</v>
      </c>
      <c r="L101" s="63" t="n">
        <f aca="false">J101+H101+F101+D101+B101+N49+J49+H49+F49+D49+B49+L49</f>
        <v>22</v>
      </c>
      <c r="M101" s="64" t="n">
        <f aca="false">K101+I101+G101+E101+O49+M49+K49+I49+G49+E49+C49+C101</f>
        <v>282.2</v>
      </c>
      <c r="N101" s="1"/>
      <c r="O101" s="1"/>
    </row>
    <row r="102" customFormat="false" ht="15" hidden="false" customHeight="false" outlineLevel="0" collapsed="false">
      <c r="A102" s="65" t="s">
        <v>106</v>
      </c>
      <c r="B102" s="63" t="n">
        <v>0</v>
      </c>
      <c r="C102" s="64" t="n">
        <v>0</v>
      </c>
      <c r="D102" s="63" t="n">
        <v>0</v>
      </c>
      <c r="E102" s="64" t="n">
        <v>0</v>
      </c>
      <c r="F102" s="63"/>
      <c r="G102" s="64"/>
      <c r="H102" s="63" t="n">
        <v>1</v>
      </c>
      <c r="I102" s="64" t="n">
        <v>3.8</v>
      </c>
      <c r="J102" s="82" t="s">
        <v>20</v>
      </c>
      <c r="K102" s="64" t="n">
        <v>7.5</v>
      </c>
      <c r="L102" s="63" t="e">
        <f aca="false">J102+H102+F102+D102+B102+N50+J50+H50+F50+D50+B50+L50</f>
        <v>#VALUE!</v>
      </c>
      <c r="M102" s="64" t="n">
        <f aca="false">K102+I102+G102+E102+O50+M50+K50+I50+G50+E50+C50+C102</f>
        <v>25.7</v>
      </c>
      <c r="N102" s="1"/>
      <c r="O102" s="1"/>
    </row>
    <row r="103" customFormat="false" ht="15" hidden="false" customHeight="false" outlineLevel="0" collapsed="false">
      <c r="A103" s="67" t="s">
        <v>107</v>
      </c>
      <c r="B103" s="70" t="n">
        <v>0</v>
      </c>
      <c r="C103" s="69" t="n">
        <v>0</v>
      </c>
      <c r="D103" s="70" t="n">
        <v>0</v>
      </c>
      <c r="E103" s="69" t="n">
        <v>0</v>
      </c>
      <c r="F103" s="70"/>
      <c r="G103" s="69"/>
      <c r="H103" s="70"/>
      <c r="I103" s="69"/>
      <c r="J103" s="83" t="s">
        <v>20</v>
      </c>
      <c r="K103" s="69" t="n">
        <v>11.4</v>
      </c>
      <c r="L103" s="63" t="e">
        <f aca="false">J103+H103+F103+D103+B103+N51+J51+H51+F51+D51+B51+L51</f>
        <v>#VALUE!</v>
      </c>
      <c r="M103" s="64" t="n">
        <f aca="false">K103+I103+G103+E103+O51+M51+K51+I51+G51+E51+C51+C103</f>
        <v>11.4</v>
      </c>
      <c r="N103" s="84"/>
      <c r="O103" s="84"/>
    </row>
    <row r="104" customFormat="false" ht="15" hidden="false" customHeight="false" outlineLevel="0" collapsed="false">
      <c r="A104" s="71"/>
      <c r="B104" s="72" t="s">
        <v>114</v>
      </c>
      <c r="C104" s="73"/>
      <c r="D104" s="72"/>
      <c r="E104" s="73"/>
      <c r="F104" s="72"/>
      <c r="G104" s="73"/>
      <c r="H104" s="72"/>
      <c r="I104" s="73"/>
      <c r="J104" s="72"/>
      <c r="K104" s="73"/>
      <c r="L104" s="72"/>
      <c r="M104" s="73"/>
      <c r="N104" s="39"/>
      <c r="O104" s="39"/>
    </row>
  </sheetData>
  <mergeCells count="19">
    <mergeCell ref="A1:O1"/>
    <mergeCell ref="A3:O3"/>
    <mergeCell ref="A4:O4"/>
    <mergeCell ref="B7:C7"/>
    <mergeCell ref="D7:E7"/>
    <mergeCell ref="F7:G7"/>
    <mergeCell ref="H7:I7"/>
    <mergeCell ref="J7:K7"/>
    <mergeCell ref="L7:M7"/>
    <mergeCell ref="N7:O7"/>
    <mergeCell ref="A53:O53"/>
    <mergeCell ref="A55:O55"/>
    <mergeCell ref="A56:O56"/>
    <mergeCell ref="B59:C59"/>
    <mergeCell ref="D59:E59"/>
    <mergeCell ref="F59:G59"/>
    <mergeCell ref="H59:I59"/>
    <mergeCell ref="J59:K59"/>
    <mergeCell ref="L59:M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7:56:28Z</dcterms:created>
  <dc:creator> </dc:creator>
  <dc:description/>
  <dc:language>en-US</dc:language>
  <cp:lastModifiedBy> </cp:lastModifiedBy>
  <cp:lastPrinted>2014-07-02T22:16:04Z</cp:lastPrinted>
  <dcterms:modified xsi:type="dcterms:W3CDTF">2014-07-02T22:28:05Z</dcterms:modified>
  <cp:revision>0</cp:revision>
  <dc:subject/>
  <dc:title/>
</cp:coreProperties>
</file>