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1_2013" sheetId="1" state="visible" r:id="rId2"/>
  </sheets>
  <definedNames>
    <definedName function="false" hidden="false" localSheetId="0" name="_xlnm.Print_Area" vbProcedure="false">'2.2.1_2013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Anuario Estadístico 2013</t>
  </si>
  <si>
    <t xml:space="preserve">2.2.1 Pensiones por Riesgos del Trabajo, Tipo de Régimen y Entidad Federativa</t>
  </si>
  <si>
    <t xml:space="preserve">Entidad</t>
  </si>
  <si>
    <t xml:space="preserve">Total</t>
  </si>
  <si>
    <t xml:space="preserve">Pensiones Ley Anterior</t>
  </si>
  <si>
    <t xml:space="preserve">Pensiones Régimen del 10° Transitorio</t>
  </si>
  <si>
    <t xml:space="preserve">Pensiones Régimen de Cuentas Individuales</t>
  </si>
  <si>
    <t xml:space="preserve">Número</t>
  </si>
  <si>
    <t xml:space="preserve">Costo</t>
  </si>
  <si>
    <t xml:space="preserve">Costo 1/</t>
  </si>
  <si>
    <t xml:space="preserve">Costo 2/</t>
  </si>
  <si>
    <t xml:space="preserve">No aplica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1/ Incluye pagos únicos.</t>
  </si>
  <si>
    <t xml:space="preserve">2/ En el Régimen del 10° Transitorio y de Cuentas Individuales las pensiones cuando se otorgan se pagan a través de montos constitutivos en una sola exhibición hasta la extinción del derecho de la misma; por esta razón las pensiones vigentes no reportan costo ya que se incluyen en el cuadro de pensiones otorgad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#,##0.0000000"/>
    <numFmt numFmtId="171" formatCode="#,##0.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alibri"/>
      <family val="2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b val="true"/>
      <sz val="7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b val="true"/>
      <sz val="11"/>
      <color rgb="FF000000"/>
      <name val="Soberana Sans Light"/>
      <family val="3"/>
    </font>
    <font>
      <b val="true"/>
      <sz val="11"/>
      <name val="Soberana Sans Light"/>
      <family val="3"/>
    </font>
    <font>
      <sz val="11"/>
      <color rgb="FF000000"/>
      <name val="Soberana Sans Light"/>
      <family val="3"/>
    </font>
    <font>
      <sz val="11"/>
      <name val="Soberana Sans Light"/>
      <family val="3"/>
    </font>
    <font>
      <b val="true"/>
      <sz val="10"/>
      <color rgb="FF000000"/>
      <name val="Soberana Sans Light"/>
      <family val="3"/>
    </font>
    <font>
      <sz val="10"/>
      <color rgb="FF000000"/>
      <name val="Soberana Sans Light"/>
      <family val="3"/>
    </font>
    <font>
      <sz val="10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9720</xdr:colOff>
      <xdr:row>4</xdr:row>
      <xdr:rowOff>19980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7288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0</xdr:row>
      <xdr:rowOff>0</xdr:rowOff>
    </xdr:from>
    <xdr:to>
      <xdr:col>8</xdr:col>
      <xdr:colOff>123912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0014840" y="0"/>
          <a:ext cx="2617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8" activeCellId="0" sqref="A8:I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2" width="20.13"/>
    <col collapsed="false" customWidth="true" hidden="false" outlineLevel="0" max="10" min="10" style="2" width="14.28"/>
    <col collapsed="false" customWidth="true" hidden="false" outlineLevel="0" max="11" min="11" style="2" width="15.28"/>
    <col collapsed="false" customWidth="false" hidden="false" outlineLevel="0" max="257" min="12" style="2" width="11.42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17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38.2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1"/>
      <c r="K9" s="11"/>
    </row>
    <row r="10" customFormat="false" ht="33.75" hidden="false" customHeight="true" outlineLevel="0" collapsed="false">
      <c r="A10" s="12" t="s">
        <v>2</v>
      </c>
      <c r="B10" s="13" t="s">
        <v>3</v>
      </c>
      <c r="C10" s="13"/>
      <c r="D10" s="13" t="s">
        <v>4</v>
      </c>
      <c r="E10" s="13"/>
      <c r="F10" s="14" t="s">
        <v>5</v>
      </c>
      <c r="G10" s="14"/>
      <c r="H10" s="14" t="s">
        <v>6</v>
      </c>
      <c r="I10" s="14"/>
      <c r="J10" s="15"/>
      <c r="K10" s="11"/>
    </row>
    <row r="11" customFormat="false" ht="19.5" hidden="false" customHeight="true" outlineLevel="0" collapsed="false">
      <c r="A11" s="12"/>
      <c r="B11" s="16" t="s">
        <v>7</v>
      </c>
      <c r="C11" s="16" t="s">
        <v>8</v>
      </c>
      <c r="D11" s="16" t="s">
        <v>7</v>
      </c>
      <c r="E11" s="16" t="s">
        <v>9</v>
      </c>
      <c r="F11" s="16" t="s">
        <v>7</v>
      </c>
      <c r="G11" s="16" t="s">
        <v>10</v>
      </c>
      <c r="H11" s="16" t="s">
        <v>7</v>
      </c>
      <c r="I11" s="16" t="s">
        <v>10</v>
      </c>
    </row>
    <row r="12" customFormat="false" ht="12.7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9"/>
    </row>
    <row r="13" customFormat="false" ht="15" hidden="false" customHeight="true" outlineLevel="0" collapsed="false">
      <c r="A13" s="20" t="s">
        <v>3</v>
      </c>
      <c r="B13" s="21" t="n">
        <v>21355</v>
      </c>
      <c r="C13" s="22" t="n">
        <v>942222.5</v>
      </c>
      <c r="D13" s="21" t="n">
        <v>18536</v>
      </c>
      <c r="E13" s="23" t="n">
        <v>942222.5</v>
      </c>
      <c r="F13" s="24" t="n">
        <v>1730</v>
      </c>
      <c r="G13" s="25" t="s">
        <v>11</v>
      </c>
      <c r="H13" s="24" t="n">
        <v>1089</v>
      </c>
      <c r="I13" s="25" t="s">
        <v>11</v>
      </c>
    </row>
    <row r="14" customFormat="false" ht="15" hidden="false" customHeight="true" outlineLevel="0" collapsed="false">
      <c r="A14" s="26"/>
      <c r="B14" s="21"/>
      <c r="C14" s="21"/>
      <c r="D14" s="21"/>
      <c r="E14" s="21"/>
      <c r="F14" s="21"/>
      <c r="G14" s="21"/>
      <c r="H14" s="21"/>
      <c r="I14" s="21"/>
    </row>
    <row r="15" customFormat="false" ht="12.75" hidden="false" customHeight="true" outlineLevel="0" collapsed="false">
      <c r="A15" s="20" t="s">
        <v>12</v>
      </c>
      <c r="B15" s="21" t="n">
        <f aca="false">SUM(B16:B19)</f>
        <v>6752</v>
      </c>
      <c r="C15" s="27" t="n">
        <f aca="false">SUM(C16:C19)</f>
        <v>285172</v>
      </c>
      <c r="D15" s="21" t="n">
        <f aca="false">SUM(D16:D19)</f>
        <v>6190</v>
      </c>
      <c r="E15" s="27" t="n">
        <f aca="false">SUM(E16:E19)</f>
        <v>285172</v>
      </c>
      <c r="F15" s="21" t="n">
        <f aca="false">SUM(F16:F19)</f>
        <v>351</v>
      </c>
      <c r="G15" s="28"/>
      <c r="H15" s="21" t="n">
        <f aca="false">SUM(H16:H19)</f>
        <v>211</v>
      </c>
      <c r="I15" s="28"/>
    </row>
    <row r="16" customFormat="false" ht="12.75" hidden="false" customHeight="true" outlineLevel="0" collapsed="false">
      <c r="A16" s="29" t="s">
        <v>13</v>
      </c>
      <c r="B16" s="30" t="n">
        <f aca="false">D16+F16+H16</f>
        <v>1418</v>
      </c>
      <c r="C16" s="31" t="n">
        <f aca="false">+E16</f>
        <v>63592.5</v>
      </c>
      <c r="D16" s="30" t="n">
        <v>1277</v>
      </c>
      <c r="E16" s="31" t="n">
        <v>63592.5</v>
      </c>
      <c r="F16" s="32" t="n">
        <v>92</v>
      </c>
      <c r="G16" s="28"/>
      <c r="H16" s="32" t="n">
        <v>49</v>
      </c>
      <c r="I16" s="33"/>
      <c r="J16" s="34"/>
    </row>
    <row r="17" customFormat="false" ht="12.75" hidden="false" customHeight="true" outlineLevel="0" collapsed="false">
      <c r="A17" s="29" t="s">
        <v>14</v>
      </c>
      <c r="B17" s="30" t="n">
        <f aca="false">D17+F17+H17</f>
        <v>2251</v>
      </c>
      <c r="C17" s="31" t="n">
        <f aca="false">+E17</f>
        <v>96680.3</v>
      </c>
      <c r="D17" s="30" t="n">
        <v>2111</v>
      </c>
      <c r="E17" s="31" t="n">
        <v>96680.3</v>
      </c>
      <c r="F17" s="32" t="n">
        <v>88</v>
      </c>
      <c r="G17" s="28"/>
      <c r="H17" s="32" t="n">
        <v>52</v>
      </c>
      <c r="I17" s="33"/>
      <c r="J17" s="34"/>
    </row>
    <row r="18" customFormat="false" ht="12.75" hidden="false" customHeight="true" outlineLevel="0" collapsed="false">
      <c r="A18" s="29" t="s">
        <v>15</v>
      </c>
      <c r="B18" s="30" t="n">
        <f aca="false">D18+F18+H18</f>
        <v>1960</v>
      </c>
      <c r="C18" s="31" t="n">
        <f aca="false">+E18</f>
        <v>88172.6</v>
      </c>
      <c r="D18" s="30" t="n">
        <v>1801</v>
      </c>
      <c r="E18" s="31" t="n">
        <v>88172.6</v>
      </c>
      <c r="F18" s="32" t="n">
        <v>90</v>
      </c>
      <c r="G18" s="28"/>
      <c r="H18" s="32" t="n">
        <v>69</v>
      </c>
      <c r="I18" s="33"/>
      <c r="J18" s="34"/>
    </row>
    <row r="19" customFormat="false" ht="12.75" hidden="false" customHeight="true" outlineLevel="0" collapsed="false">
      <c r="A19" s="29" t="s">
        <v>16</v>
      </c>
      <c r="B19" s="30" t="n">
        <f aca="false">D19+F19+H19</f>
        <v>1123</v>
      </c>
      <c r="C19" s="31" t="n">
        <f aca="false">+E19</f>
        <v>36726.6</v>
      </c>
      <c r="D19" s="30" t="n">
        <v>1001</v>
      </c>
      <c r="E19" s="31" t="n">
        <v>36726.6</v>
      </c>
      <c r="F19" s="32" t="n">
        <v>81</v>
      </c>
      <c r="G19" s="35"/>
      <c r="H19" s="32" t="n">
        <v>41</v>
      </c>
      <c r="I19" s="36"/>
      <c r="J19" s="34"/>
    </row>
    <row r="20" customFormat="false" ht="12.75" hidden="false" customHeight="true" outlineLevel="0" collapsed="false">
      <c r="A20" s="26"/>
      <c r="B20" s="26"/>
      <c r="C20" s="37"/>
      <c r="D20" s="26"/>
      <c r="E20" s="37"/>
      <c r="F20" s="26"/>
      <c r="G20" s="26"/>
      <c r="H20" s="26"/>
      <c r="I20" s="38"/>
      <c r="J20" s="34"/>
    </row>
    <row r="21" customFormat="false" ht="12.75" hidden="false" customHeight="true" outlineLevel="0" collapsed="false">
      <c r="A21" s="20" t="s">
        <v>17</v>
      </c>
      <c r="B21" s="21" t="n">
        <f aca="false">SUM(B22:B53)</f>
        <v>14603</v>
      </c>
      <c r="C21" s="23" t="n">
        <f aca="false">SUM(C22:C53)</f>
        <v>657050.5</v>
      </c>
      <c r="D21" s="21" t="n">
        <f aca="false">SUM(D22:D53)</f>
        <v>12346</v>
      </c>
      <c r="E21" s="23" t="n">
        <f aca="false">SUM(E22:E53)</f>
        <v>657050.5</v>
      </c>
      <c r="F21" s="21" t="n">
        <f aca="false">SUM(F22:F53)</f>
        <v>1379</v>
      </c>
      <c r="G21" s="28"/>
      <c r="H21" s="21" t="n">
        <f aca="false">SUM(H22:H53)</f>
        <v>878</v>
      </c>
      <c r="I21" s="36"/>
      <c r="J21" s="34"/>
    </row>
    <row r="22" customFormat="false" ht="12.75" hidden="false" customHeight="true" outlineLevel="0" collapsed="false">
      <c r="A22" s="29" t="s">
        <v>18</v>
      </c>
      <c r="B22" s="30" t="n">
        <f aca="false">D22+F22+H22</f>
        <v>278</v>
      </c>
      <c r="C22" s="31" t="n">
        <f aca="false">+E22</f>
        <v>10902.4</v>
      </c>
      <c r="D22" s="30" t="n">
        <v>236</v>
      </c>
      <c r="E22" s="31" t="n">
        <v>10902.4</v>
      </c>
      <c r="F22" s="32" t="n">
        <v>23</v>
      </c>
      <c r="G22" s="28"/>
      <c r="H22" s="32" t="n">
        <v>19</v>
      </c>
      <c r="I22" s="33"/>
      <c r="J22" s="34"/>
    </row>
    <row r="23" customFormat="false" ht="12.75" hidden="false" customHeight="true" outlineLevel="0" collapsed="false">
      <c r="A23" s="29" t="s">
        <v>19</v>
      </c>
      <c r="B23" s="30" t="n">
        <f aca="false">D23+F23+H23</f>
        <v>238</v>
      </c>
      <c r="C23" s="31" t="n">
        <f aca="false">+E23</f>
        <v>12211.4</v>
      </c>
      <c r="D23" s="30" t="n">
        <v>200</v>
      </c>
      <c r="E23" s="31" t="n">
        <v>12211.4</v>
      </c>
      <c r="F23" s="32" t="n">
        <v>21</v>
      </c>
      <c r="G23" s="28"/>
      <c r="H23" s="32" t="n">
        <v>17</v>
      </c>
      <c r="I23" s="33"/>
      <c r="J23" s="34"/>
    </row>
    <row r="24" customFormat="false" ht="12.75" hidden="false" customHeight="true" outlineLevel="0" collapsed="false">
      <c r="A24" s="29" t="s">
        <v>20</v>
      </c>
      <c r="B24" s="30" t="n">
        <f aca="false">D24+F24+H24</f>
        <v>270</v>
      </c>
      <c r="C24" s="31" t="n">
        <f aca="false">+E24</f>
        <v>12133.6</v>
      </c>
      <c r="D24" s="30" t="n">
        <v>245</v>
      </c>
      <c r="E24" s="31" t="n">
        <v>12133.6</v>
      </c>
      <c r="F24" s="32" t="n">
        <v>21</v>
      </c>
      <c r="G24" s="28"/>
      <c r="H24" s="32" t="n">
        <v>4</v>
      </c>
      <c r="I24" s="33"/>
      <c r="J24" s="34"/>
    </row>
    <row r="25" customFormat="false" ht="12.75" hidden="false" customHeight="true" outlineLevel="0" collapsed="false">
      <c r="A25" s="29" t="s">
        <v>21</v>
      </c>
      <c r="B25" s="30" t="n">
        <f aca="false">D25+F25+H25</f>
        <v>149</v>
      </c>
      <c r="C25" s="31" t="n">
        <f aca="false">+E25</f>
        <v>8398</v>
      </c>
      <c r="D25" s="30" t="n">
        <v>133</v>
      </c>
      <c r="E25" s="31" t="n">
        <v>8398</v>
      </c>
      <c r="F25" s="32" t="n">
        <v>12</v>
      </c>
      <c r="G25" s="28"/>
      <c r="H25" s="32" t="n">
        <v>4</v>
      </c>
      <c r="I25" s="33"/>
      <c r="J25" s="34"/>
    </row>
    <row r="26" customFormat="false" ht="12.75" hidden="false" customHeight="true" outlineLevel="0" collapsed="false">
      <c r="A26" s="29" t="s">
        <v>22</v>
      </c>
      <c r="B26" s="30" t="n">
        <f aca="false">D26+F26+H26</f>
        <v>956</v>
      </c>
      <c r="C26" s="31" t="n">
        <f aca="false">+E26</f>
        <v>39778.4</v>
      </c>
      <c r="D26" s="30" t="n">
        <v>845</v>
      </c>
      <c r="E26" s="31" t="n">
        <v>39778.4</v>
      </c>
      <c r="F26" s="32" t="n">
        <v>96</v>
      </c>
      <c r="G26" s="28"/>
      <c r="H26" s="32" t="n">
        <v>15</v>
      </c>
      <c r="I26" s="33"/>
      <c r="J26" s="34"/>
    </row>
    <row r="27" customFormat="false" ht="12.75" hidden="false" customHeight="true" outlineLevel="0" collapsed="false">
      <c r="A27" s="29" t="s">
        <v>23</v>
      </c>
      <c r="B27" s="30" t="n">
        <f aca="false">D27+F27+H27</f>
        <v>111</v>
      </c>
      <c r="C27" s="31" t="n">
        <f aca="false">+E27</f>
        <v>5809.5</v>
      </c>
      <c r="D27" s="30" t="n">
        <v>97</v>
      </c>
      <c r="E27" s="31" t="n">
        <v>5809.5</v>
      </c>
      <c r="F27" s="32" t="n">
        <v>12</v>
      </c>
      <c r="G27" s="28"/>
      <c r="H27" s="32" t="n">
        <v>2</v>
      </c>
      <c r="I27" s="33"/>
      <c r="J27" s="34"/>
    </row>
    <row r="28" customFormat="false" ht="12.75" hidden="false" customHeight="true" outlineLevel="0" collapsed="false">
      <c r="A28" s="29" t="s">
        <v>24</v>
      </c>
      <c r="B28" s="30" t="n">
        <f aca="false">D28+F28+H28</f>
        <v>290</v>
      </c>
      <c r="C28" s="31" t="n">
        <f aca="false">+E28</f>
        <v>18232.4</v>
      </c>
      <c r="D28" s="30" t="n">
        <v>257</v>
      </c>
      <c r="E28" s="31" t="n">
        <v>18232.4</v>
      </c>
      <c r="F28" s="32" t="n">
        <v>13</v>
      </c>
      <c r="G28" s="28"/>
      <c r="H28" s="32" t="n">
        <v>20</v>
      </c>
      <c r="I28" s="33"/>
      <c r="J28" s="34"/>
    </row>
    <row r="29" customFormat="false" ht="12.75" hidden="false" customHeight="true" outlineLevel="0" collapsed="false">
      <c r="A29" s="29" t="s">
        <v>25</v>
      </c>
      <c r="B29" s="30" t="n">
        <f aca="false">D29+F29+H29</f>
        <v>468</v>
      </c>
      <c r="C29" s="31" t="n">
        <f aca="false">+E29</f>
        <v>19653.6</v>
      </c>
      <c r="D29" s="30" t="n">
        <v>381</v>
      </c>
      <c r="E29" s="31" t="n">
        <v>19653.6</v>
      </c>
      <c r="F29" s="32" t="n">
        <v>59</v>
      </c>
      <c r="G29" s="28"/>
      <c r="H29" s="32" t="n">
        <v>28</v>
      </c>
      <c r="I29" s="33"/>
      <c r="J29" s="34"/>
    </row>
    <row r="30" customFormat="false" ht="12.75" hidden="false" customHeight="true" outlineLevel="0" collapsed="false">
      <c r="A30" s="29" t="s">
        <v>26</v>
      </c>
      <c r="B30" s="30" t="n">
        <f aca="false">D30+F30+H30</f>
        <v>483</v>
      </c>
      <c r="C30" s="31" t="n">
        <f aca="false">+E30</f>
        <v>19110.8</v>
      </c>
      <c r="D30" s="30" t="n">
        <v>418</v>
      </c>
      <c r="E30" s="31" t="n">
        <v>19110.8</v>
      </c>
      <c r="F30" s="32" t="n">
        <v>44</v>
      </c>
      <c r="G30" s="28"/>
      <c r="H30" s="32" t="n">
        <v>21</v>
      </c>
      <c r="I30" s="33"/>
      <c r="J30" s="34"/>
    </row>
    <row r="31" customFormat="false" ht="12.75" hidden="false" customHeight="true" outlineLevel="0" collapsed="false">
      <c r="A31" s="29" t="s">
        <v>27</v>
      </c>
      <c r="B31" s="30" t="n">
        <f aca="false">D31+F31+H31</f>
        <v>847</v>
      </c>
      <c r="C31" s="31" t="n">
        <f aca="false">+E31</f>
        <v>30444.4</v>
      </c>
      <c r="D31" s="30" t="n">
        <v>746</v>
      </c>
      <c r="E31" s="31" t="n">
        <v>30444.4</v>
      </c>
      <c r="F31" s="32" t="n">
        <v>81</v>
      </c>
      <c r="G31" s="28"/>
      <c r="H31" s="32" t="n">
        <v>20</v>
      </c>
      <c r="I31" s="33"/>
      <c r="J31" s="34"/>
    </row>
    <row r="32" customFormat="false" ht="12.75" hidden="false" customHeight="true" outlineLevel="0" collapsed="false">
      <c r="A32" s="29" t="s">
        <v>28</v>
      </c>
      <c r="B32" s="30" t="n">
        <f aca="false">D32+F32+H32</f>
        <v>293</v>
      </c>
      <c r="C32" s="31" t="n">
        <f aca="false">+E32</f>
        <v>17646.3</v>
      </c>
      <c r="D32" s="30" t="n">
        <v>266</v>
      </c>
      <c r="E32" s="31" t="n">
        <v>17646.3</v>
      </c>
      <c r="F32" s="32" t="n">
        <v>8</v>
      </c>
      <c r="G32" s="28"/>
      <c r="H32" s="32" t="n">
        <v>19</v>
      </c>
      <c r="I32" s="33"/>
      <c r="J32" s="34"/>
    </row>
    <row r="33" customFormat="false" ht="13.5" hidden="false" customHeight="true" outlineLevel="0" collapsed="false">
      <c r="A33" s="29" t="s">
        <v>29</v>
      </c>
      <c r="B33" s="30" t="n">
        <f aca="false">D33+F33+H33</f>
        <v>588</v>
      </c>
      <c r="C33" s="31" t="n">
        <f aca="false">+E33</f>
        <v>25717.1</v>
      </c>
      <c r="D33" s="30" t="n">
        <v>490</v>
      </c>
      <c r="E33" s="31" t="n">
        <v>25717.1</v>
      </c>
      <c r="F33" s="32" t="n">
        <v>49</v>
      </c>
      <c r="G33" s="28"/>
      <c r="H33" s="32" t="n">
        <v>49</v>
      </c>
      <c r="I33" s="33"/>
      <c r="J33" s="34"/>
    </row>
    <row r="34" customFormat="false" ht="12.75" hidden="false" customHeight="true" outlineLevel="0" collapsed="false">
      <c r="A34" s="29" t="s">
        <v>30</v>
      </c>
      <c r="B34" s="30" t="n">
        <f aca="false">D34+F34+H34</f>
        <v>512</v>
      </c>
      <c r="C34" s="31" t="n">
        <f aca="false">+E34</f>
        <v>24048.4</v>
      </c>
      <c r="D34" s="30" t="n">
        <v>446</v>
      </c>
      <c r="E34" s="31" t="n">
        <v>24048.4</v>
      </c>
      <c r="F34" s="32" t="n">
        <v>47</v>
      </c>
      <c r="G34" s="28"/>
      <c r="H34" s="32" t="n">
        <v>19</v>
      </c>
      <c r="I34" s="33"/>
      <c r="J34" s="34"/>
    </row>
    <row r="35" customFormat="false" ht="12.75" hidden="false" customHeight="true" outlineLevel="0" collapsed="false">
      <c r="A35" s="29" t="s">
        <v>31</v>
      </c>
      <c r="B35" s="30" t="n">
        <f aca="false">D35+F35+H35</f>
        <v>2083</v>
      </c>
      <c r="C35" s="31" t="n">
        <f aca="false">+E35</f>
        <v>77117.5</v>
      </c>
      <c r="D35" s="30" t="n">
        <v>1471</v>
      </c>
      <c r="E35" s="31" t="n">
        <v>77117.5</v>
      </c>
      <c r="F35" s="32" t="n">
        <v>291</v>
      </c>
      <c r="G35" s="28"/>
      <c r="H35" s="32" t="n">
        <v>321</v>
      </c>
      <c r="I35" s="33"/>
      <c r="J35" s="34"/>
    </row>
    <row r="36" customFormat="false" ht="12.75" hidden="false" customHeight="true" outlineLevel="0" collapsed="false">
      <c r="A36" s="29" t="s">
        <v>32</v>
      </c>
      <c r="B36" s="30" t="n">
        <f aca="false">D36+F36+H36</f>
        <v>518</v>
      </c>
      <c r="C36" s="31" t="n">
        <f aca="false">+E36</f>
        <v>26313.4</v>
      </c>
      <c r="D36" s="30" t="n">
        <v>431</v>
      </c>
      <c r="E36" s="31" t="n">
        <v>26313.4</v>
      </c>
      <c r="F36" s="32" t="n">
        <v>67</v>
      </c>
      <c r="G36" s="28"/>
      <c r="H36" s="32" t="n">
        <v>20</v>
      </c>
      <c r="I36" s="33"/>
      <c r="J36" s="34"/>
    </row>
    <row r="37" customFormat="false" ht="12.75" hidden="false" customHeight="true" outlineLevel="0" collapsed="false">
      <c r="A37" s="29" t="s">
        <v>33</v>
      </c>
      <c r="B37" s="30" t="n">
        <f aca="false">D37+F37+H37</f>
        <v>671</v>
      </c>
      <c r="C37" s="31" t="n">
        <f aca="false">+E37</f>
        <v>28074.9</v>
      </c>
      <c r="D37" s="30" t="n">
        <v>621</v>
      </c>
      <c r="E37" s="31" t="n">
        <v>28074.9</v>
      </c>
      <c r="F37" s="32" t="n">
        <v>32</v>
      </c>
      <c r="G37" s="28"/>
      <c r="H37" s="32" t="n">
        <v>18</v>
      </c>
      <c r="I37" s="33"/>
      <c r="J37" s="34"/>
    </row>
    <row r="38" customFormat="false" ht="12.75" hidden="false" customHeight="true" outlineLevel="0" collapsed="false">
      <c r="A38" s="29" t="s">
        <v>34</v>
      </c>
      <c r="B38" s="30" t="n">
        <f aca="false">D38+F38+H38</f>
        <v>174</v>
      </c>
      <c r="C38" s="31" t="n">
        <f aca="false">+E38</f>
        <v>8408.1</v>
      </c>
      <c r="D38" s="30" t="n">
        <v>139</v>
      </c>
      <c r="E38" s="31" t="n">
        <v>8408.1</v>
      </c>
      <c r="F38" s="32" t="n">
        <v>21</v>
      </c>
      <c r="G38" s="28"/>
      <c r="H38" s="32" t="n">
        <v>14</v>
      </c>
      <c r="I38" s="33"/>
      <c r="J38" s="34"/>
    </row>
    <row r="39" customFormat="false" ht="12.75" hidden="false" customHeight="true" outlineLevel="0" collapsed="false">
      <c r="A39" s="29" t="s">
        <v>35</v>
      </c>
      <c r="B39" s="30" t="n">
        <f aca="false">D39+F39+H39</f>
        <v>449</v>
      </c>
      <c r="C39" s="31" t="n">
        <f aca="false">+E39</f>
        <v>20998.8</v>
      </c>
      <c r="D39" s="30" t="n">
        <v>371</v>
      </c>
      <c r="E39" s="31" t="n">
        <v>20998.8</v>
      </c>
      <c r="F39" s="32" t="n">
        <v>55</v>
      </c>
      <c r="G39" s="28"/>
      <c r="H39" s="32" t="n">
        <v>23</v>
      </c>
      <c r="I39" s="33"/>
      <c r="J39" s="34"/>
    </row>
    <row r="40" customFormat="false" ht="12.75" hidden="false" customHeight="true" outlineLevel="0" collapsed="false">
      <c r="A40" s="29" t="s">
        <v>36</v>
      </c>
      <c r="B40" s="30" t="n">
        <f aca="false">D40+F40+H40</f>
        <v>349</v>
      </c>
      <c r="C40" s="31" t="n">
        <f aca="false">+E40</f>
        <v>21358.8</v>
      </c>
      <c r="D40" s="30" t="n">
        <v>295</v>
      </c>
      <c r="E40" s="31" t="n">
        <v>21358.8</v>
      </c>
      <c r="F40" s="32" t="n">
        <v>35</v>
      </c>
      <c r="G40" s="28"/>
      <c r="H40" s="32" t="n">
        <v>19</v>
      </c>
      <c r="I40" s="33"/>
      <c r="J40" s="34"/>
    </row>
    <row r="41" customFormat="false" ht="12.75" hidden="false" customHeight="true" outlineLevel="0" collapsed="false">
      <c r="A41" s="29" t="s">
        <v>37</v>
      </c>
      <c r="B41" s="30" t="n">
        <f aca="false">D41+F41+H41</f>
        <v>849</v>
      </c>
      <c r="C41" s="31" t="n">
        <f aca="false">+E41</f>
        <v>27291.2</v>
      </c>
      <c r="D41" s="30" t="n">
        <v>712</v>
      </c>
      <c r="E41" s="31" t="n">
        <v>27291.2</v>
      </c>
      <c r="F41" s="32" t="n">
        <v>75</v>
      </c>
      <c r="G41" s="28"/>
      <c r="H41" s="32" t="n">
        <v>62</v>
      </c>
      <c r="I41" s="33"/>
      <c r="J41" s="34"/>
    </row>
    <row r="42" customFormat="false" ht="12.75" hidden="false" customHeight="true" outlineLevel="0" collapsed="false">
      <c r="A42" s="29" t="s">
        <v>38</v>
      </c>
      <c r="B42" s="30" t="n">
        <f aca="false">D42+F42+H42</f>
        <v>258</v>
      </c>
      <c r="C42" s="31" t="n">
        <f aca="false">+E42</f>
        <v>16595.5</v>
      </c>
      <c r="D42" s="30" t="n">
        <v>229</v>
      </c>
      <c r="E42" s="31" t="n">
        <v>16595.5</v>
      </c>
      <c r="F42" s="32" t="n">
        <v>19</v>
      </c>
      <c r="G42" s="28"/>
      <c r="H42" s="32" t="n">
        <v>10</v>
      </c>
      <c r="I42" s="33"/>
      <c r="J42" s="34"/>
    </row>
    <row r="43" customFormat="false" ht="12.75" hidden="false" customHeight="true" outlineLevel="0" collapsed="false">
      <c r="A43" s="29" t="s">
        <v>39</v>
      </c>
      <c r="B43" s="30" t="n">
        <f aca="false">D43+F43+H43</f>
        <v>215</v>
      </c>
      <c r="C43" s="31" t="n">
        <f aca="false">+E43</f>
        <v>10299.8</v>
      </c>
      <c r="D43" s="30" t="n">
        <v>194</v>
      </c>
      <c r="E43" s="31" t="n">
        <v>10299.8</v>
      </c>
      <c r="F43" s="32" t="n">
        <v>15</v>
      </c>
      <c r="G43" s="28"/>
      <c r="H43" s="32" t="n">
        <v>6</v>
      </c>
      <c r="I43" s="33"/>
      <c r="J43" s="34"/>
    </row>
    <row r="44" customFormat="false" ht="12.75" hidden="false" customHeight="true" outlineLevel="0" collapsed="false">
      <c r="A44" s="29" t="s">
        <v>40</v>
      </c>
      <c r="B44" s="30" t="n">
        <f aca="false">D44+F44+H44</f>
        <v>630</v>
      </c>
      <c r="C44" s="31" t="n">
        <f aca="false">+E44</f>
        <v>24695.3</v>
      </c>
      <c r="D44" s="30" t="n">
        <v>590</v>
      </c>
      <c r="E44" s="31" t="n">
        <v>24695.3</v>
      </c>
      <c r="F44" s="32" t="n">
        <v>24</v>
      </c>
      <c r="G44" s="28"/>
      <c r="H44" s="32" t="n">
        <v>16</v>
      </c>
      <c r="I44" s="33"/>
      <c r="J44" s="34"/>
    </row>
    <row r="45" customFormat="false" ht="12.75" hidden="false" customHeight="true" outlineLevel="0" collapsed="false">
      <c r="A45" s="29" t="s">
        <v>41</v>
      </c>
      <c r="B45" s="30" t="n">
        <f aca="false">D45+F45+H45</f>
        <v>763</v>
      </c>
      <c r="C45" s="31" t="n">
        <f aca="false">+E45</f>
        <v>38443.7</v>
      </c>
      <c r="D45" s="30" t="n">
        <v>643</v>
      </c>
      <c r="E45" s="31" t="n">
        <v>38443.7</v>
      </c>
      <c r="F45" s="32" t="n">
        <v>80</v>
      </c>
      <c r="G45" s="28"/>
      <c r="H45" s="32" t="n">
        <v>40</v>
      </c>
      <c r="I45" s="33"/>
      <c r="J45" s="34"/>
    </row>
    <row r="46" customFormat="false" ht="12.75" hidden="false" customHeight="true" outlineLevel="0" collapsed="false">
      <c r="A46" s="29" t="s">
        <v>42</v>
      </c>
      <c r="B46" s="30" t="n">
        <f aca="false">D46+F46+H46</f>
        <v>232</v>
      </c>
      <c r="C46" s="31" t="n">
        <f aca="false">+E46</f>
        <v>13547.4</v>
      </c>
      <c r="D46" s="30" t="n">
        <v>192</v>
      </c>
      <c r="E46" s="31" t="n">
        <v>13547.4</v>
      </c>
      <c r="F46" s="32" t="n">
        <v>28</v>
      </c>
      <c r="G46" s="28"/>
      <c r="H46" s="32" t="n">
        <v>12</v>
      </c>
      <c r="I46" s="33"/>
      <c r="J46" s="34"/>
    </row>
    <row r="47" customFormat="false" ht="12.75" hidden="false" customHeight="true" outlineLevel="0" collapsed="false">
      <c r="A47" s="29" t="s">
        <v>43</v>
      </c>
      <c r="B47" s="30" t="n">
        <f aca="false">D47+F47+H47</f>
        <v>232</v>
      </c>
      <c r="C47" s="31" t="n">
        <f aca="false">+E47</f>
        <v>12121.3</v>
      </c>
      <c r="D47" s="30" t="n">
        <v>202</v>
      </c>
      <c r="E47" s="31" t="n">
        <v>12121.3</v>
      </c>
      <c r="F47" s="32" t="n">
        <v>9</v>
      </c>
      <c r="G47" s="28"/>
      <c r="H47" s="32" t="n">
        <v>21</v>
      </c>
      <c r="I47" s="33"/>
      <c r="J47" s="34"/>
    </row>
    <row r="48" customFormat="false" ht="12.75" hidden="false" customHeight="true" outlineLevel="0" collapsed="false">
      <c r="A48" s="29" t="s">
        <v>44</v>
      </c>
      <c r="B48" s="30" t="n">
        <f aca="false">D48+F48+H48</f>
        <v>500</v>
      </c>
      <c r="C48" s="31" t="n">
        <f aca="false">+E48</f>
        <v>27552.9</v>
      </c>
      <c r="D48" s="30" t="n">
        <v>460</v>
      </c>
      <c r="E48" s="31" t="n">
        <v>27552.9</v>
      </c>
      <c r="F48" s="32" t="n">
        <v>29</v>
      </c>
      <c r="G48" s="28"/>
      <c r="H48" s="32" t="n">
        <v>11</v>
      </c>
      <c r="I48" s="33"/>
      <c r="J48" s="34"/>
    </row>
    <row r="49" customFormat="false" ht="12.75" hidden="false" customHeight="true" outlineLevel="0" collapsed="false">
      <c r="A49" s="29" t="s">
        <v>45</v>
      </c>
      <c r="B49" s="30" t="n">
        <f aca="false">D49+F49+H49</f>
        <v>139</v>
      </c>
      <c r="C49" s="31" t="n">
        <f aca="false">+E49</f>
        <v>6460.1</v>
      </c>
      <c r="D49" s="30" t="n">
        <v>126</v>
      </c>
      <c r="E49" s="31" t="n">
        <v>6460.1</v>
      </c>
      <c r="F49" s="32" t="n">
        <v>9</v>
      </c>
      <c r="G49" s="28"/>
      <c r="H49" s="32" t="n">
        <v>4</v>
      </c>
      <c r="I49" s="33"/>
      <c r="J49" s="34"/>
    </row>
    <row r="50" customFormat="false" ht="12.75" hidden="false" customHeight="true" outlineLevel="0" collapsed="false">
      <c r="A50" s="29" t="s">
        <v>46</v>
      </c>
      <c r="B50" s="30" t="n">
        <f aca="false">D50+F50+H50</f>
        <v>579</v>
      </c>
      <c r="C50" s="31" t="n">
        <f aca="false">+E50</f>
        <v>33491.9</v>
      </c>
      <c r="D50" s="30" t="n">
        <v>505</v>
      </c>
      <c r="E50" s="31" t="n">
        <v>33491.9</v>
      </c>
      <c r="F50" s="32" t="n">
        <v>46</v>
      </c>
      <c r="G50" s="28"/>
      <c r="H50" s="32" t="n">
        <v>28</v>
      </c>
      <c r="I50" s="33"/>
      <c r="J50" s="34"/>
    </row>
    <row r="51" customFormat="false" ht="12.75" hidden="false" customHeight="true" outlineLevel="0" collapsed="false">
      <c r="A51" s="29" t="s">
        <v>47</v>
      </c>
      <c r="B51" s="30" t="n">
        <f aca="false">D51+F51+H51</f>
        <v>314</v>
      </c>
      <c r="C51" s="31" t="n">
        <f aca="false">+E51</f>
        <v>11230.9</v>
      </c>
      <c r="D51" s="30" t="n">
        <v>253</v>
      </c>
      <c r="E51" s="31" t="n">
        <v>11230.9</v>
      </c>
      <c r="F51" s="32" t="n">
        <v>50</v>
      </c>
      <c r="G51" s="28"/>
      <c r="H51" s="32" t="n">
        <v>11</v>
      </c>
      <c r="I51" s="33"/>
      <c r="J51" s="34"/>
    </row>
    <row r="52" customFormat="false" ht="12.75" hidden="false" customHeight="true" outlineLevel="0" collapsed="false">
      <c r="A52" s="29" t="s">
        <v>48</v>
      </c>
      <c r="B52" s="30" t="n">
        <f aca="false">D52+F52+H52</f>
        <v>141</v>
      </c>
      <c r="C52" s="31" t="n">
        <f aca="false">+E52</f>
        <v>6902.8</v>
      </c>
      <c r="D52" s="32" t="n">
        <v>128</v>
      </c>
      <c r="E52" s="39" t="n">
        <v>6902.8</v>
      </c>
      <c r="F52" s="32" t="n">
        <v>8</v>
      </c>
      <c r="G52" s="28"/>
      <c r="H52" s="32" t="n">
        <v>5</v>
      </c>
      <c r="I52" s="26"/>
      <c r="J52" s="34"/>
    </row>
    <row r="53" customFormat="false" ht="12.75" hidden="false" customHeight="true" outlineLevel="0" collapsed="false">
      <c r="A53" s="40" t="s">
        <v>49</v>
      </c>
      <c r="B53" s="41" t="n">
        <f aca="false">D53+F53+H53</f>
        <v>24</v>
      </c>
      <c r="C53" s="42" t="n">
        <f aca="false">+E53</f>
        <v>2059.9</v>
      </c>
      <c r="D53" s="41" t="n">
        <v>24</v>
      </c>
      <c r="E53" s="42" t="n">
        <v>2059.9</v>
      </c>
      <c r="F53" s="41" t="n">
        <v>0</v>
      </c>
      <c r="G53" s="43"/>
      <c r="H53" s="41" t="n">
        <v>0</v>
      </c>
      <c r="I53" s="44"/>
    </row>
    <row r="54" s="47" customFormat="true" ht="15.75" hidden="false" customHeight="false" outlineLevel="0" collapsed="false">
      <c r="A54" s="45"/>
      <c r="B54" s="46"/>
      <c r="C54" s="46"/>
      <c r="D54" s="46"/>
      <c r="E54" s="46"/>
      <c r="F54" s="46"/>
      <c r="G54" s="46"/>
      <c r="H54" s="46"/>
      <c r="I54" s="26"/>
    </row>
    <row r="55" s="50" customFormat="true" ht="12.75" hidden="false" customHeight="true" outlineLevel="0" collapsed="false">
      <c r="A55" s="48" t="s">
        <v>50</v>
      </c>
      <c r="B55" s="49"/>
      <c r="C55" s="49"/>
      <c r="D55" s="49"/>
      <c r="E55" s="49"/>
      <c r="F55" s="49"/>
      <c r="G55" s="49"/>
      <c r="H55" s="49"/>
      <c r="I55" s="49"/>
      <c r="K55" s="51"/>
    </row>
    <row r="56" s="50" customFormat="true" ht="27.75" hidden="false" customHeight="true" outlineLevel="0" collapsed="false">
      <c r="A56" s="52" t="s">
        <v>51</v>
      </c>
      <c r="B56" s="52"/>
      <c r="C56" s="52"/>
      <c r="D56" s="52"/>
      <c r="E56" s="52"/>
      <c r="F56" s="52"/>
      <c r="G56" s="52"/>
      <c r="H56" s="52"/>
      <c r="I56" s="52"/>
      <c r="J56" s="53"/>
      <c r="K56" s="51"/>
    </row>
    <row r="57" customFormat="false" ht="14.25" hidden="false" customHeight="tru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6"/>
      <c r="K57" s="57"/>
    </row>
    <row r="58" customFormat="false" ht="9" hidden="false" customHeight="false" outlineLevel="0" collapsed="false">
      <c r="J58" s="56"/>
      <c r="K58" s="57"/>
    </row>
  </sheetData>
  <mergeCells count="9">
    <mergeCell ref="A1:I1"/>
    <mergeCell ref="A6:I6"/>
    <mergeCell ref="A8:I8"/>
    <mergeCell ref="A10:A11"/>
    <mergeCell ref="B10:C10"/>
    <mergeCell ref="D10:E10"/>
    <mergeCell ref="F10:G10"/>
    <mergeCell ref="H10:I10"/>
    <mergeCell ref="A56:I56"/>
  </mergeCells>
  <printOptions headings="false" gridLines="false" gridLinesSet="true" horizontalCentered="fals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07:03Z</dcterms:created>
  <dc:creator> </dc:creator>
  <dc:description/>
  <dc:language>en-US</dc:language>
  <cp:lastModifiedBy> </cp:lastModifiedBy>
  <cp:lastPrinted>2014-07-01T23:39:57Z</cp:lastPrinted>
  <dcterms:modified xsi:type="dcterms:W3CDTF">2014-07-02T20:35:12Z</dcterms:modified>
  <cp:revision>0</cp:revision>
  <dc:subject/>
  <dc:title/>
</cp:coreProperties>
</file>