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8.1_2013" sheetId="1" state="visible" r:id="rId2"/>
  </sheets>
  <definedNames>
    <definedName function="false" hidden="false" localSheetId="0" name="_xlnm.Print_Area" vbProcedure="false">'2.1.8.1_2013'!$A$1:$L$56</definedName>
    <definedName function="false" hidden="false" name="A_IMPRESIÓN_IM" vbProcedure="false">#REF!</definedName>
    <definedName function="false" hidden="false" localSheetId="0" name="A_IMPRESIÓN_IM" vbProcedure="false">'2.1.8.1_2013'!$A$1:$L$57</definedName>
    <definedName function="false" hidden="false" localSheetId="0" name="Imprimir_área_IM" vbProcedure="false">'2.1.8.1_2013'!$A$1:$K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uario Estadístico 2013</t>
  </si>
  <si>
    <t xml:space="preserve">2.1.8.1 Costo de las Pensiones Otorgadas del Régimen de Cuentas Individuales 1/   
(Miles de Pesos)</t>
  </si>
  <si>
    <t xml:space="preserve">Entidad</t>
  </si>
  <si>
    <t xml:space="preserve">Total</t>
  </si>
  <si>
    <t xml:space="preserve">Retiro</t>
  </si>
  <si>
    <t xml:space="preserve">Cesantía en Edad Avanzada</t>
  </si>
  <si>
    <t xml:space="preserve">Vejez</t>
  </si>
  <si>
    <t xml:space="preserve">Invalidez 2/</t>
  </si>
  <si>
    <t xml:space="preserve">Invalidez Definitiva</t>
  </si>
  <si>
    <t xml:space="preserve">Ascendencia</t>
  </si>
  <si>
    <t xml:space="preserve">Viudez</t>
  </si>
  <si>
    <t xml:space="preserve">Viudez y Orfandad</t>
  </si>
  <si>
    <t xml:space="preserve">Orfandad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*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*</t>
  </si>
  <si>
    <t xml:space="preserve">San Luis Potosí</t>
  </si>
  <si>
    <t xml:space="preserve">Sinaloa*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anjero</t>
  </si>
  <si>
    <t xml:space="preserve">* Considera el primer pago de pensiones para su inclusión en nómina posterior a diciembre.</t>
  </si>
  <si>
    <t xml:space="preserve">1/ Pago por montos constitutivos.</t>
  </si>
  <si>
    <t xml:space="preserve">2/ Pago en nómina (flujo mensual).</t>
  </si>
  <si>
    <t xml:space="preserve"> No incluye Pensiones por Riesgos del Trabajo.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0.0"/>
    <numFmt numFmtId="166" formatCode="_-* #,##0.00_-;\-* #,##0.00_-;_-* \-??_-;_-@_-"/>
    <numFmt numFmtId="167" formatCode="#,##0.0"/>
    <numFmt numFmtId="168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Courier New"/>
      <family val="3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2"/>
      <name val="Soberana Sans Light"/>
      <family val="3"/>
    </font>
    <font>
      <sz val="10"/>
      <name val="Arial"/>
      <family val="2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sz val="10"/>
      <name val="Sobeana sans lig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8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528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7615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0</xdr:colOff>
      <xdr:row>0</xdr:row>
      <xdr:rowOff>0</xdr:rowOff>
    </xdr:from>
    <xdr:to>
      <xdr:col>10</xdr:col>
      <xdr:colOff>102924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681120" y="0"/>
          <a:ext cx="2381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8" activeCellId="0" sqref="A8:L8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4.62"/>
    <col collapsed="false" customWidth="true" hidden="false" outlineLevel="0" max="3" min="3" style="2" width="14.24"/>
    <col collapsed="false" customWidth="true" hidden="false" outlineLevel="0" max="4" min="4" style="2" width="14.62"/>
    <col collapsed="false" customWidth="true" hidden="false" outlineLevel="0" max="5" min="5" style="2" width="13.62"/>
    <col collapsed="false" customWidth="true" hidden="false" outlineLevel="0" max="6" min="6" style="2" width="14.62"/>
    <col collapsed="false" customWidth="true" hidden="false" outlineLevel="0" max="9" min="7" style="2" width="13.62"/>
    <col collapsed="false" customWidth="true" hidden="false" outlineLevel="0" max="10" min="10" style="2" width="14.62"/>
    <col collapsed="false" customWidth="true" hidden="false" outlineLevel="0" max="11" min="11" style="2" width="13.62"/>
    <col collapsed="false" customWidth="true" hidden="true" outlineLevel="0" max="12" min="12" style="2" width="1.37"/>
    <col collapsed="false" customWidth="true" hidden="false" outlineLevel="0" max="13" min="13" style="2" width="27.62"/>
    <col collapsed="false" customWidth="true" hidden="false" outlineLevel="0" max="14" min="14" style="2" width="12.62"/>
    <col collapsed="false" customWidth="true" hidden="false" outlineLevel="0" max="15" min="15" style="2" width="7.62"/>
    <col collapsed="false" customWidth="false" hidden="false" outlineLevel="0" max="257" min="16" style="2" width="10.62"/>
  </cols>
  <sheetData>
    <row r="1" s="5" customFormat="tru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P1" s="6"/>
      <c r="W1" s="7"/>
    </row>
    <row r="2" s="5" customFormat="tru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P2" s="6"/>
      <c r="W2" s="7"/>
    </row>
    <row r="3" s="5" customFormat="tru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P3" s="6"/>
      <c r="W3" s="7"/>
    </row>
    <row r="4" s="5" customFormat="tru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P4" s="6"/>
      <c r="W4" s="7"/>
    </row>
    <row r="5" s="5" customFormat="true" ht="15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P5" s="6"/>
      <c r="W5" s="7"/>
    </row>
    <row r="6" s="5" customFormat="true" ht="16.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4"/>
      <c r="P6" s="6"/>
      <c r="W6" s="7"/>
    </row>
    <row r="7" s="5" customFormat="true" ht="12.75" hidden="false" customHeight="true" outlineLevel="0" collapsed="false">
      <c r="A7" s="3"/>
      <c r="B7" s="9"/>
      <c r="C7" s="10"/>
      <c r="D7" s="9"/>
      <c r="E7" s="9"/>
      <c r="F7" s="9"/>
      <c r="G7" s="9"/>
      <c r="H7" s="9"/>
      <c r="I7" s="9"/>
      <c r="J7" s="9"/>
      <c r="K7" s="9"/>
      <c r="L7" s="11"/>
    </row>
    <row r="8" s="5" customFormat="true" ht="38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R8" s="7"/>
    </row>
    <row r="9" s="5" customFormat="true" ht="12.75" hidden="false" customHeight="true" outlineLevel="0" collapsed="false">
      <c r="A9" s="3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32.25" hidden="false" customHeight="true" outlineLevel="0" collapsed="false">
      <c r="A10" s="13" t="s">
        <v>2</v>
      </c>
      <c r="B10" s="13" t="s">
        <v>3</v>
      </c>
      <c r="C10" s="13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4" t="s">
        <v>9</v>
      </c>
      <c r="I10" s="14" t="s">
        <v>10</v>
      </c>
      <c r="J10" s="14" t="s">
        <v>11</v>
      </c>
      <c r="K10" s="14" t="s">
        <v>12</v>
      </c>
      <c r="L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R11" s="16"/>
    </row>
    <row r="12" customFormat="false" ht="15" hidden="false" customHeight="true" outlineLevel="0" collapsed="false">
      <c r="A12" s="20" t="s">
        <v>3</v>
      </c>
      <c r="B12" s="21" t="n">
        <f aca="false">SUM(B14+B20)</f>
        <v>4445708.38</v>
      </c>
      <c r="C12" s="21" t="n">
        <f aca="false">SUM(C14+C20)</f>
        <v>2469317.81</v>
      </c>
      <c r="D12" s="21" t="n">
        <f aca="false">SUM(D14+D20)</f>
        <v>466445.09</v>
      </c>
      <c r="E12" s="21" t="n">
        <f aca="false">SUM(E14+E20)</f>
        <v>404019.3</v>
      </c>
      <c r="F12" s="21" t="n">
        <f aca="false">SUM(F14+F20)</f>
        <v>5142.5</v>
      </c>
      <c r="G12" s="21" t="n">
        <f aca="false">SUM(G14+G20)</f>
        <v>69852.24</v>
      </c>
      <c r="H12" s="21" t="n">
        <f aca="false">SUM(H14+H20)</f>
        <v>91868.98</v>
      </c>
      <c r="I12" s="21" t="n">
        <f aca="false">SUM(I14+I20)</f>
        <v>372992.33</v>
      </c>
      <c r="J12" s="21" t="n">
        <f aca="false">SUM(J14+J20)</f>
        <v>512183.94</v>
      </c>
      <c r="K12" s="21" t="n">
        <f aca="false">SUM(K14+K20)</f>
        <v>53886.19</v>
      </c>
      <c r="L12" s="22"/>
    </row>
    <row r="13" customFormat="false" ht="1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  <c r="U13" s="16"/>
      <c r="X13" s="16"/>
      <c r="AA13" s="16"/>
    </row>
    <row r="14" customFormat="false" ht="13.5" hidden="false" customHeight="true" outlineLevel="0" collapsed="false">
      <c r="A14" s="20" t="s">
        <v>13</v>
      </c>
      <c r="B14" s="21" t="n">
        <f aca="false">SUM(B15:B19)</f>
        <v>985009.9</v>
      </c>
      <c r="C14" s="21" t="n">
        <f aca="false">SUM(C15:C19)</f>
        <v>488852.9</v>
      </c>
      <c r="D14" s="21" t="n">
        <f aca="false">SUM(D15:D19)</f>
        <v>98127.2</v>
      </c>
      <c r="E14" s="21" t="n">
        <f aca="false">SUM(E15:E19)</f>
        <v>159316.2</v>
      </c>
      <c r="F14" s="21" t="n">
        <f aca="false">SUM(F15:F19)</f>
        <v>1200.1</v>
      </c>
      <c r="G14" s="21" t="n">
        <f aca="false">SUM(G15:G19)</f>
        <v>12713.5</v>
      </c>
      <c r="H14" s="21" t="n">
        <f aca="false">SUM(H15:H19)</f>
        <v>21699.6</v>
      </c>
      <c r="I14" s="21" t="n">
        <f aca="false">SUM(I15:I19)</f>
        <v>129147.8</v>
      </c>
      <c r="J14" s="21" t="n">
        <f aca="false">SUM(J15:J19)</f>
        <v>60022</v>
      </c>
      <c r="K14" s="21" t="n">
        <f aca="false">SUM(K15:K19)</f>
        <v>13930.6</v>
      </c>
      <c r="L14" s="22"/>
      <c r="Q14" s="16"/>
      <c r="U14" s="16"/>
      <c r="X14" s="16"/>
      <c r="AA14" s="16"/>
    </row>
    <row r="15" customFormat="false" ht="13.5" hidden="false" customHeight="true" outlineLevel="0" collapsed="false">
      <c r="A15" s="26" t="s">
        <v>14</v>
      </c>
      <c r="B15" s="24" t="n">
        <f aca="false">SUM(C15:K15)</f>
        <v>320582.5</v>
      </c>
      <c r="C15" s="24" t="n">
        <v>180594.3</v>
      </c>
      <c r="D15" s="24" t="n">
        <v>35108.3</v>
      </c>
      <c r="E15" s="24" t="n">
        <v>30724.6</v>
      </c>
      <c r="F15" s="27" t="n">
        <v>211.1</v>
      </c>
      <c r="G15" s="24" t="n">
        <v>3178</v>
      </c>
      <c r="H15" s="24" t="n">
        <v>9540.3</v>
      </c>
      <c r="I15" s="24" t="n">
        <v>40584.2</v>
      </c>
      <c r="J15" s="24" t="n">
        <v>17511</v>
      </c>
      <c r="K15" s="24" t="n">
        <v>3130.7</v>
      </c>
      <c r="L15" s="28"/>
    </row>
    <row r="16" customFormat="false" ht="13.5" hidden="false" customHeight="true" outlineLevel="0" collapsed="false">
      <c r="A16" s="26" t="s">
        <v>15</v>
      </c>
      <c r="B16" s="24" t="n">
        <f aca="false">SUM(C16:K16)</f>
        <v>207805.5</v>
      </c>
      <c r="C16" s="24" t="n">
        <v>105091.8</v>
      </c>
      <c r="D16" s="24" t="n">
        <v>15530.3</v>
      </c>
      <c r="E16" s="24" t="n">
        <v>24211.6</v>
      </c>
      <c r="F16" s="27" t="n">
        <v>576.2</v>
      </c>
      <c r="G16" s="24" t="n">
        <v>3412.2</v>
      </c>
      <c r="H16" s="24" t="n">
        <v>7072.9</v>
      </c>
      <c r="I16" s="24" t="n">
        <v>24744.9</v>
      </c>
      <c r="J16" s="24" t="n">
        <v>21786.6</v>
      </c>
      <c r="K16" s="24" t="n">
        <v>5379</v>
      </c>
      <c r="L16" s="28"/>
    </row>
    <row r="17" customFormat="false" ht="13.5" hidden="false" customHeight="true" outlineLevel="0" collapsed="false">
      <c r="A17" s="26" t="s">
        <v>16</v>
      </c>
      <c r="B17" s="24" t="n">
        <f aca="false">SUM(C17:K17)</f>
        <v>280191.5</v>
      </c>
      <c r="C17" s="24" t="n">
        <v>130550.4</v>
      </c>
      <c r="D17" s="24" t="n">
        <v>29291.8</v>
      </c>
      <c r="E17" s="24" t="n">
        <v>64316.5</v>
      </c>
      <c r="F17" s="24" t="n">
        <v>265.2</v>
      </c>
      <c r="G17" s="24" t="n">
        <v>4722.6</v>
      </c>
      <c r="H17" s="24" t="n">
        <v>3073.1</v>
      </c>
      <c r="I17" s="24" t="n">
        <v>38874.2</v>
      </c>
      <c r="J17" s="24" t="n">
        <v>5052.2</v>
      </c>
      <c r="K17" s="24" t="n">
        <v>4045.5</v>
      </c>
      <c r="L17" s="28"/>
    </row>
    <row r="18" customFormat="false" ht="13.5" hidden="false" customHeight="true" outlineLevel="0" collapsed="false">
      <c r="A18" s="26" t="s">
        <v>17</v>
      </c>
      <c r="B18" s="24" t="n">
        <f aca="false">SUM(C18:K18)</f>
        <v>176430.4</v>
      </c>
      <c r="C18" s="24" t="n">
        <v>72616.4</v>
      </c>
      <c r="D18" s="24" t="n">
        <v>18196.8</v>
      </c>
      <c r="E18" s="24" t="n">
        <v>40063.5</v>
      </c>
      <c r="F18" s="24" t="n">
        <v>147.6</v>
      </c>
      <c r="G18" s="24" t="n">
        <v>1400.7</v>
      </c>
      <c r="H18" s="24" t="n">
        <v>2013.3</v>
      </c>
      <c r="I18" s="24" t="n">
        <v>24944.5</v>
      </c>
      <c r="J18" s="24" t="n">
        <v>15672.2</v>
      </c>
      <c r="K18" s="24" t="n">
        <v>1375.4</v>
      </c>
      <c r="L18" s="28"/>
    </row>
    <row r="19" customFormat="false" ht="13.5" hidden="false" customHeight="true" outlineLevel="0" collapsed="false">
      <c r="A19" s="23"/>
      <c r="B19" s="21"/>
      <c r="C19" s="24"/>
      <c r="D19" s="29"/>
      <c r="E19" s="24"/>
      <c r="F19" s="24"/>
      <c r="G19" s="24"/>
      <c r="H19" s="24"/>
      <c r="I19" s="24"/>
      <c r="J19" s="24"/>
      <c r="K19" s="24"/>
      <c r="L19" s="28"/>
    </row>
    <row r="20" customFormat="false" ht="13.5" hidden="false" customHeight="true" outlineLevel="0" collapsed="false">
      <c r="A20" s="20" t="s">
        <v>18</v>
      </c>
      <c r="B20" s="21" t="n">
        <f aca="false">SUM(B21:B52)</f>
        <v>3460698.48</v>
      </c>
      <c r="C20" s="21" t="n">
        <f aca="false">SUM(C21:C52)</f>
        <v>1980464.91</v>
      </c>
      <c r="D20" s="21" t="n">
        <f aca="false">SUM(D21:D52)</f>
        <v>368317.89</v>
      </c>
      <c r="E20" s="21" t="n">
        <f aca="false">SUM(E21:E52)</f>
        <v>244703.1</v>
      </c>
      <c r="F20" s="21" t="n">
        <f aca="false">SUM(F21:F52)</f>
        <v>3942.4</v>
      </c>
      <c r="G20" s="21" t="n">
        <f aca="false">SUM(G21:G52)</f>
        <v>57138.74</v>
      </c>
      <c r="H20" s="21" t="n">
        <f aca="false">SUM(H21:H52)</f>
        <v>70169.38</v>
      </c>
      <c r="I20" s="21" t="n">
        <f aca="false">SUM(I21:I52)</f>
        <v>243844.53</v>
      </c>
      <c r="J20" s="21" t="n">
        <f aca="false">SUM(J21:J52)</f>
        <v>452161.94</v>
      </c>
      <c r="K20" s="21" t="n">
        <f aca="false">SUM(K21:K52)</f>
        <v>39955.59</v>
      </c>
      <c r="L20" s="22"/>
      <c r="M20" s="16"/>
      <c r="U20" s="16"/>
      <c r="X20" s="16"/>
      <c r="AA20" s="16"/>
    </row>
    <row r="21" customFormat="false" ht="13.5" hidden="false" customHeight="true" outlineLevel="0" collapsed="false">
      <c r="A21" s="26" t="s">
        <v>19</v>
      </c>
      <c r="B21" s="24" t="n">
        <f aca="false">SUM(C21:K21)</f>
        <v>31414.8</v>
      </c>
      <c r="C21" s="24" t="n">
        <v>23311.6</v>
      </c>
      <c r="D21" s="24" t="n">
        <v>1743.2</v>
      </c>
      <c r="E21" s="24" t="n">
        <v>1299</v>
      </c>
      <c r="F21" s="24" t="n">
        <v>66.1</v>
      </c>
      <c r="G21" s="24" t="n">
        <v>719.3</v>
      </c>
      <c r="H21" s="30" t="n">
        <v>0</v>
      </c>
      <c r="I21" s="24" t="n">
        <v>859.5</v>
      </c>
      <c r="J21" s="24" t="n">
        <v>2881.2</v>
      </c>
      <c r="K21" s="31" t="n">
        <v>534.9</v>
      </c>
      <c r="L21" s="28"/>
      <c r="U21" s="16"/>
      <c r="X21" s="16"/>
      <c r="AA21" s="16"/>
    </row>
    <row r="22" customFormat="false" ht="13.5" hidden="false" customHeight="true" outlineLevel="0" collapsed="false">
      <c r="A22" s="26" t="s">
        <v>20</v>
      </c>
      <c r="B22" s="24" t="n">
        <f aca="false">SUM(C22:K22)</f>
        <v>106226.3</v>
      </c>
      <c r="C22" s="24" t="n">
        <v>69700.5</v>
      </c>
      <c r="D22" s="24" t="n">
        <v>12739.6</v>
      </c>
      <c r="E22" s="24" t="n">
        <v>5981.5</v>
      </c>
      <c r="F22" s="24" t="n">
        <v>43.6</v>
      </c>
      <c r="G22" s="24" t="n">
        <v>2999.6</v>
      </c>
      <c r="H22" s="24" t="n">
        <v>730.2</v>
      </c>
      <c r="I22" s="24" t="n">
        <v>1260.7</v>
      </c>
      <c r="J22" s="24" t="n">
        <v>12199</v>
      </c>
      <c r="K22" s="31" t="n">
        <v>571.6</v>
      </c>
      <c r="L22" s="28"/>
      <c r="U22" s="16"/>
      <c r="X22" s="16"/>
      <c r="AA22" s="16"/>
    </row>
    <row r="23" customFormat="false" ht="13.5" hidden="false" customHeight="true" outlineLevel="0" collapsed="false">
      <c r="A23" s="26" t="s">
        <v>21</v>
      </c>
      <c r="B23" s="24" t="n">
        <f aca="false">SUM(C23:K23)</f>
        <v>49137.2</v>
      </c>
      <c r="C23" s="24" t="n">
        <v>19802.4</v>
      </c>
      <c r="D23" s="24" t="n">
        <v>1685.4</v>
      </c>
      <c r="E23" s="24" t="n">
        <v>7397.1</v>
      </c>
      <c r="F23" s="24" t="n">
        <v>168.8</v>
      </c>
      <c r="G23" s="24" t="n">
        <v>610.5</v>
      </c>
      <c r="H23" s="24" t="n">
        <v>1970</v>
      </c>
      <c r="I23" s="24" t="n">
        <v>7091.8</v>
      </c>
      <c r="J23" s="24" t="n">
        <v>9542.2</v>
      </c>
      <c r="K23" s="31" t="n">
        <v>869</v>
      </c>
      <c r="L23" s="28"/>
      <c r="U23" s="16"/>
      <c r="X23" s="16"/>
      <c r="AA23" s="16"/>
    </row>
    <row r="24" customFormat="false" ht="13.5" hidden="false" customHeight="true" outlineLevel="0" collapsed="false">
      <c r="A24" s="26" t="s">
        <v>22</v>
      </c>
      <c r="B24" s="24" t="n">
        <f aca="false">SUM(C24:K24)</f>
        <v>15110.9</v>
      </c>
      <c r="C24" s="24" t="n">
        <v>6465.2</v>
      </c>
      <c r="D24" s="24" t="n">
        <v>0</v>
      </c>
      <c r="E24" s="24" t="n">
        <v>1927</v>
      </c>
      <c r="F24" s="24" t="n">
        <v>117.3</v>
      </c>
      <c r="G24" s="30" t="n">
        <v>0</v>
      </c>
      <c r="H24" s="30" t="n">
        <v>0</v>
      </c>
      <c r="I24" s="30" t="n">
        <v>0</v>
      </c>
      <c r="J24" s="24" t="n">
        <v>6601.4</v>
      </c>
      <c r="K24" s="32" t="n">
        <v>0</v>
      </c>
      <c r="L24" s="28"/>
      <c r="U24" s="16"/>
      <c r="X24" s="16"/>
      <c r="AA24" s="16"/>
    </row>
    <row r="25" customFormat="false" ht="13.5" hidden="false" customHeight="true" outlineLevel="0" collapsed="false">
      <c r="A25" s="26" t="s">
        <v>23</v>
      </c>
      <c r="B25" s="24" t="n">
        <f aca="false">SUM(C25:K25)</f>
        <v>116193.7</v>
      </c>
      <c r="C25" s="24" t="n">
        <v>63918.3</v>
      </c>
      <c r="D25" s="24" t="n">
        <v>16042.3</v>
      </c>
      <c r="E25" s="24" t="n">
        <v>15206.2</v>
      </c>
      <c r="F25" s="24" t="n">
        <v>0</v>
      </c>
      <c r="G25" s="24" t="n">
        <v>3584.6</v>
      </c>
      <c r="H25" s="30" t="n">
        <v>0</v>
      </c>
      <c r="I25" s="24" t="n">
        <v>6930</v>
      </c>
      <c r="J25" s="24" t="n">
        <v>6866.5</v>
      </c>
      <c r="K25" s="31" t="n">
        <v>3645.8</v>
      </c>
      <c r="L25" s="28"/>
      <c r="U25" s="16"/>
      <c r="X25" s="16"/>
      <c r="AA25" s="16"/>
    </row>
    <row r="26" customFormat="false" ht="13.5" hidden="false" customHeight="true" outlineLevel="0" collapsed="false">
      <c r="A26" s="26" t="s">
        <v>24</v>
      </c>
      <c r="B26" s="24" t="n">
        <f aca="false">SUM(C26:K26)</f>
        <v>21860.5</v>
      </c>
      <c r="C26" s="24" t="n">
        <v>8003.7</v>
      </c>
      <c r="D26" s="21" t="n">
        <v>1726.7</v>
      </c>
      <c r="E26" s="24" t="n">
        <v>1461.2</v>
      </c>
      <c r="F26" s="24" t="n">
        <v>553.7</v>
      </c>
      <c r="G26" s="30" t="n">
        <v>0</v>
      </c>
      <c r="H26" s="30" t="n">
        <v>0</v>
      </c>
      <c r="I26" s="24" t="n">
        <v>2472.7</v>
      </c>
      <c r="J26" s="24" t="n">
        <v>7642.5</v>
      </c>
      <c r="K26" s="32" t="n">
        <v>0</v>
      </c>
      <c r="L26" s="28"/>
      <c r="U26" s="16"/>
      <c r="X26" s="16"/>
      <c r="AA26" s="16"/>
    </row>
    <row r="27" customFormat="false" ht="13.5" hidden="false" customHeight="true" outlineLevel="0" collapsed="false">
      <c r="A27" s="26" t="s">
        <v>25</v>
      </c>
      <c r="B27" s="24" t="n">
        <f aca="false">SUM(C27:K27)</f>
        <v>108076.9</v>
      </c>
      <c r="C27" s="24" t="n">
        <v>55233.8</v>
      </c>
      <c r="D27" s="24" t="n">
        <v>13735.5</v>
      </c>
      <c r="E27" s="24" t="n">
        <v>5380</v>
      </c>
      <c r="F27" s="24" t="n">
        <v>131.6</v>
      </c>
      <c r="G27" s="24" t="n">
        <v>2074.3</v>
      </c>
      <c r="H27" s="24" t="n">
        <v>4012.2</v>
      </c>
      <c r="I27" s="24" t="n">
        <v>7591.2</v>
      </c>
      <c r="J27" s="24" t="n">
        <v>19267.9</v>
      </c>
      <c r="K27" s="31" t="n">
        <v>650.4</v>
      </c>
      <c r="L27" s="28"/>
      <c r="U27" s="16"/>
      <c r="X27" s="16"/>
      <c r="AA27" s="16"/>
    </row>
    <row r="28" customFormat="false" ht="13.5" hidden="false" customHeight="true" outlineLevel="0" collapsed="false">
      <c r="A28" s="26" t="s">
        <v>26</v>
      </c>
      <c r="B28" s="24" t="n">
        <f aca="false">SUM(C28:K28)</f>
        <v>153663.1</v>
      </c>
      <c r="C28" s="24" t="n">
        <v>102021.8</v>
      </c>
      <c r="D28" s="24" t="n">
        <v>16018.7</v>
      </c>
      <c r="E28" s="24" t="n">
        <v>8869.4</v>
      </c>
      <c r="F28" s="24" t="n">
        <v>74.4</v>
      </c>
      <c r="G28" s="24" t="n">
        <v>432.1</v>
      </c>
      <c r="H28" s="24" t="n">
        <v>2254</v>
      </c>
      <c r="I28" s="24" t="n">
        <v>5889.9</v>
      </c>
      <c r="J28" s="24" t="n">
        <v>16383.8</v>
      </c>
      <c r="K28" s="31" t="n">
        <v>1719</v>
      </c>
      <c r="L28" s="28"/>
      <c r="U28" s="16"/>
      <c r="X28" s="16"/>
      <c r="AA28" s="16"/>
    </row>
    <row r="29" customFormat="false" ht="13.5" hidden="false" customHeight="true" outlineLevel="0" collapsed="false">
      <c r="A29" s="26" t="s">
        <v>27</v>
      </c>
      <c r="B29" s="24" t="n">
        <f aca="false">SUM(C29:K29)</f>
        <v>84660.3</v>
      </c>
      <c r="C29" s="24" t="n">
        <v>47926.9</v>
      </c>
      <c r="D29" s="24" t="n">
        <v>11570.5</v>
      </c>
      <c r="E29" s="24" t="n">
        <v>2399.5</v>
      </c>
      <c r="F29" s="24" t="n">
        <v>121.6</v>
      </c>
      <c r="G29" s="24" t="n">
        <v>3170.1</v>
      </c>
      <c r="H29" s="24" t="n">
        <v>3088.9</v>
      </c>
      <c r="I29" s="24" t="n">
        <v>5992.6</v>
      </c>
      <c r="J29" s="24" t="n">
        <v>10390.2</v>
      </c>
      <c r="K29" s="32" t="n">
        <v>0</v>
      </c>
      <c r="L29" s="28"/>
      <c r="U29" s="16"/>
      <c r="X29" s="16"/>
      <c r="AA29" s="16"/>
    </row>
    <row r="30" customFormat="false" ht="13.5" hidden="false" customHeight="true" outlineLevel="0" collapsed="false">
      <c r="A30" s="26" t="s">
        <v>28</v>
      </c>
      <c r="B30" s="24" t="n">
        <f aca="false">SUM(C30:K30)</f>
        <v>99797.7</v>
      </c>
      <c r="C30" s="24" t="n">
        <v>48546.7</v>
      </c>
      <c r="D30" s="24" t="n">
        <v>10265.6</v>
      </c>
      <c r="E30" s="24" t="n">
        <v>5910</v>
      </c>
      <c r="F30" s="24" t="n">
        <v>85.9</v>
      </c>
      <c r="G30" s="24" t="n">
        <v>3464.8</v>
      </c>
      <c r="H30" s="24" t="n">
        <v>2720.2</v>
      </c>
      <c r="I30" s="24" t="n">
        <v>9263.1</v>
      </c>
      <c r="J30" s="24" t="n">
        <v>18114.7</v>
      </c>
      <c r="K30" s="31" t="n">
        <v>1426.7</v>
      </c>
      <c r="L30" s="28"/>
      <c r="U30" s="16"/>
      <c r="X30" s="16"/>
      <c r="AA30" s="16"/>
    </row>
    <row r="31" customFormat="false" ht="13.5" hidden="false" customHeight="true" outlineLevel="0" collapsed="false">
      <c r="A31" s="26" t="s">
        <v>29</v>
      </c>
      <c r="B31" s="24" t="n">
        <f aca="false">SUM(C31:K31)</f>
        <v>163565.01</v>
      </c>
      <c r="C31" s="24" t="n">
        <v>84843.51</v>
      </c>
      <c r="D31" s="24" t="n">
        <v>26789.6</v>
      </c>
      <c r="E31" s="24" t="n">
        <v>12998.9</v>
      </c>
      <c r="F31" s="24" t="n">
        <v>141.3</v>
      </c>
      <c r="G31" s="24" t="n">
        <v>2392.1</v>
      </c>
      <c r="H31" s="24" t="n">
        <v>1705.1</v>
      </c>
      <c r="I31" s="24" t="n">
        <v>5725.2</v>
      </c>
      <c r="J31" s="24" t="n">
        <v>27536.1</v>
      </c>
      <c r="K31" s="31" t="n">
        <v>1433.2</v>
      </c>
      <c r="L31" s="28"/>
      <c r="U31" s="16"/>
      <c r="X31" s="16"/>
      <c r="AA31" s="16"/>
    </row>
    <row r="32" customFormat="false" ht="13.5" hidden="false" customHeight="true" outlineLevel="0" collapsed="false">
      <c r="A32" s="26" t="s">
        <v>30</v>
      </c>
      <c r="B32" s="24" t="n">
        <f aca="false">SUM(C32:K32)</f>
        <v>132544.1</v>
      </c>
      <c r="C32" s="24" t="n">
        <v>67471</v>
      </c>
      <c r="D32" s="24" t="n">
        <v>4410.1</v>
      </c>
      <c r="E32" s="24" t="n">
        <v>5911.8</v>
      </c>
      <c r="F32" s="24" t="n">
        <v>170.4</v>
      </c>
      <c r="G32" s="24" t="n">
        <v>2829.6</v>
      </c>
      <c r="H32" s="24" t="n">
        <v>1331.5</v>
      </c>
      <c r="I32" s="24" t="n">
        <v>13380.5</v>
      </c>
      <c r="J32" s="24" t="n">
        <v>37039.2</v>
      </c>
      <c r="K32" s="32" t="n">
        <v>0</v>
      </c>
      <c r="L32" s="28"/>
      <c r="U32" s="16"/>
      <c r="X32" s="16"/>
      <c r="AA32" s="16"/>
    </row>
    <row r="33" customFormat="false" ht="13.5" hidden="false" customHeight="true" outlineLevel="0" collapsed="false">
      <c r="A33" s="26" t="s">
        <v>31</v>
      </c>
      <c r="B33" s="24" t="n">
        <f aca="false">SUM(C33:K33)</f>
        <v>225286.9</v>
      </c>
      <c r="C33" s="24" t="n">
        <v>158865.9</v>
      </c>
      <c r="D33" s="24" t="n">
        <v>24833.1</v>
      </c>
      <c r="E33" s="24" t="n">
        <v>12831</v>
      </c>
      <c r="F33" s="24" t="n">
        <v>280.1</v>
      </c>
      <c r="G33" s="24" t="n">
        <v>5267.5</v>
      </c>
      <c r="H33" s="24" t="n">
        <v>1522.7</v>
      </c>
      <c r="I33" s="24" t="n">
        <v>8008.6</v>
      </c>
      <c r="J33" s="24" t="n">
        <v>12205.9</v>
      </c>
      <c r="K33" s="31" t="n">
        <v>1472.1</v>
      </c>
      <c r="L33" s="28"/>
      <c r="U33" s="16"/>
      <c r="X33" s="16"/>
      <c r="AA33" s="16"/>
    </row>
    <row r="34" customFormat="false" ht="13.5" hidden="false" customHeight="true" outlineLevel="0" collapsed="false">
      <c r="A34" s="26" t="s">
        <v>32</v>
      </c>
      <c r="B34" s="24" t="n">
        <f aca="false">SUM(C34:K34)</f>
        <v>222930.3</v>
      </c>
      <c r="C34" s="24" t="n">
        <v>88743</v>
      </c>
      <c r="D34" s="24" t="n">
        <v>20320.7</v>
      </c>
      <c r="E34" s="24" t="n">
        <v>24518.4</v>
      </c>
      <c r="F34" s="24" t="n">
        <v>390.5</v>
      </c>
      <c r="G34" s="24" t="n">
        <v>8997.7</v>
      </c>
      <c r="H34" s="24" t="n">
        <v>4200.9</v>
      </c>
      <c r="I34" s="24" t="n">
        <v>24358.5</v>
      </c>
      <c r="J34" s="24" t="n">
        <v>48907</v>
      </c>
      <c r="K34" s="31" t="n">
        <v>2493.6</v>
      </c>
      <c r="L34" s="28"/>
      <c r="U34" s="16"/>
      <c r="X34" s="16"/>
      <c r="AA34" s="16"/>
    </row>
    <row r="35" customFormat="false" ht="13.5" hidden="false" customHeight="true" outlineLevel="0" collapsed="false">
      <c r="A35" s="26" t="s">
        <v>33</v>
      </c>
      <c r="B35" s="24" t="n">
        <f aca="false">SUM(C35:K35)</f>
        <v>228529</v>
      </c>
      <c r="C35" s="24" t="n">
        <v>127252.7</v>
      </c>
      <c r="D35" s="24" t="n">
        <v>32769.1</v>
      </c>
      <c r="E35" s="24" t="n">
        <v>27021</v>
      </c>
      <c r="F35" s="24" t="n">
        <v>11.6</v>
      </c>
      <c r="G35" s="24" t="n">
        <v>2121.1</v>
      </c>
      <c r="H35" s="24" t="n">
        <v>3864.4</v>
      </c>
      <c r="I35" s="24" t="n">
        <v>14567.8</v>
      </c>
      <c r="J35" s="24" t="n">
        <v>19902.3</v>
      </c>
      <c r="K35" s="31" t="n">
        <v>1019</v>
      </c>
      <c r="L35" s="28"/>
      <c r="U35" s="16"/>
      <c r="X35" s="16"/>
      <c r="AA35" s="16"/>
    </row>
    <row r="36" customFormat="false" ht="13.5" hidden="false" customHeight="true" outlineLevel="0" collapsed="false">
      <c r="A36" s="26" t="s">
        <v>34</v>
      </c>
      <c r="B36" s="24" t="n">
        <f aca="false">SUM(C36:K36)</f>
        <v>101798.84</v>
      </c>
      <c r="C36" s="24" t="n">
        <v>56612.6</v>
      </c>
      <c r="D36" s="24" t="n">
        <v>12417.3</v>
      </c>
      <c r="E36" s="24" t="n">
        <v>4123.8</v>
      </c>
      <c r="F36" s="24" t="n">
        <v>215.9</v>
      </c>
      <c r="G36" s="24" t="n">
        <f aca="false">2619.5+0.04</f>
        <v>2619.54</v>
      </c>
      <c r="H36" s="24" t="n">
        <v>4579.3</v>
      </c>
      <c r="I36" s="24" t="n">
        <v>3476.6</v>
      </c>
      <c r="J36" s="24" t="n">
        <v>15539.6</v>
      </c>
      <c r="K36" s="31" t="n">
        <v>2214.2</v>
      </c>
      <c r="L36" s="28"/>
      <c r="U36" s="16"/>
      <c r="X36" s="16"/>
      <c r="AA36" s="16"/>
    </row>
    <row r="37" customFormat="false" ht="13.5" hidden="false" customHeight="true" outlineLevel="0" collapsed="false">
      <c r="A37" s="26" t="s">
        <v>35</v>
      </c>
      <c r="B37" s="24" t="n">
        <f aca="false">SUM(C37:K37)</f>
        <v>39644.6</v>
      </c>
      <c r="C37" s="24" t="n">
        <v>23762.4</v>
      </c>
      <c r="D37" s="24" t="n">
        <v>5662.7</v>
      </c>
      <c r="E37" s="24" t="n">
        <v>1227.3</v>
      </c>
      <c r="F37" s="24" t="n">
        <v>44.7</v>
      </c>
      <c r="G37" s="24" t="n">
        <v>470.9</v>
      </c>
      <c r="H37" s="24" t="n">
        <v>2475.7</v>
      </c>
      <c r="I37" s="24" t="n">
        <v>1831</v>
      </c>
      <c r="J37" s="24" t="n">
        <v>3494.2</v>
      </c>
      <c r="K37" s="31" t="n">
        <v>675.7</v>
      </c>
      <c r="L37" s="28"/>
      <c r="U37" s="16"/>
      <c r="X37" s="16"/>
      <c r="AA37" s="16"/>
    </row>
    <row r="38" customFormat="false" ht="13.5" hidden="false" customHeight="true" outlineLevel="0" collapsed="false">
      <c r="A38" s="26" t="s">
        <v>36</v>
      </c>
      <c r="B38" s="24" t="n">
        <f aca="false">SUM(C38:K38)</f>
        <v>100845.4</v>
      </c>
      <c r="C38" s="24" t="n">
        <v>65989.5</v>
      </c>
      <c r="D38" s="24" t="n">
        <v>4250.3</v>
      </c>
      <c r="E38" s="24" t="n">
        <v>2231.5</v>
      </c>
      <c r="F38" s="24" t="n">
        <v>308.6</v>
      </c>
      <c r="G38" s="24" t="n">
        <v>2135.7</v>
      </c>
      <c r="H38" s="24" t="n">
        <v>1924.7</v>
      </c>
      <c r="I38" s="24" t="n">
        <v>12657</v>
      </c>
      <c r="J38" s="24" t="n">
        <v>11148.8</v>
      </c>
      <c r="K38" s="31" t="n">
        <v>199.3</v>
      </c>
      <c r="L38" s="28"/>
      <c r="U38" s="16"/>
      <c r="X38" s="16"/>
      <c r="AA38" s="16"/>
    </row>
    <row r="39" customFormat="false" ht="13.5" hidden="false" customHeight="true" outlineLevel="0" collapsed="false">
      <c r="A39" s="26" t="s">
        <v>37</v>
      </c>
      <c r="B39" s="24" t="n">
        <f aca="false">SUM(C39:K39)</f>
        <v>95773.39</v>
      </c>
      <c r="C39" s="24" t="n">
        <v>53020.5</v>
      </c>
      <c r="D39" s="24" t="n">
        <f aca="false">14463.8-0.01</f>
        <v>14463.79</v>
      </c>
      <c r="E39" s="24" t="n">
        <v>4012.3</v>
      </c>
      <c r="F39" s="24" t="n">
        <v>81.4</v>
      </c>
      <c r="G39" s="30" t="n">
        <v>0</v>
      </c>
      <c r="H39" s="24" t="n">
        <v>7504.2</v>
      </c>
      <c r="I39" s="24" t="n">
        <v>8800.7</v>
      </c>
      <c r="J39" s="24" t="n">
        <v>5529.7</v>
      </c>
      <c r="K39" s="31" t="n">
        <v>2360.8</v>
      </c>
      <c r="L39" s="28"/>
      <c r="U39" s="16"/>
      <c r="X39" s="16"/>
      <c r="AA39" s="16"/>
    </row>
    <row r="40" customFormat="false" ht="13.5" hidden="false" customHeight="true" outlineLevel="0" collapsed="false">
      <c r="A40" s="26" t="s">
        <v>38</v>
      </c>
      <c r="B40" s="24" t="n">
        <f aca="false">SUM(C40:K40)</f>
        <v>75064.09</v>
      </c>
      <c r="C40" s="24" t="n">
        <v>30137.5</v>
      </c>
      <c r="D40" s="24" t="n">
        <v>12499.2</v>
      </c>
      <c r="E40" s="24" t="n">
        <v>11761.2</v>
      </c>
      <c r="F40" s="24" t="n">
        <v>165.5</v>
      </c>
      <c r="G40" s="24" t="n">
        <v>1204.4</v>
      </c>
      <c r="H40" s="24" t="n">
        <v>1382.4</v>
      </c>
      <c r="I40" s="24" t="n">
        <v>4088.2</v>
      </c>
      <c r="J40" s="24" t="n">
        <v>13494.8</v>
      </c>
      <c r="K40" s="31" t="n">
        <f aca="false">330.9-0.01</f>
        <v>330.89</v>
      </c>
      <c r="L40" s="28"/>
      <c r="U40" s="16"/>
      <c r="X40" s="16"/>
      <c r="AA40" s="16"/>
    </row>
    <row r="41" customFormat="false" ht="13.5" hidden="false" customHeight="true" outlineLevel="0" collapsed="false">
      <c r="A41" s="26" t="s">
        <v>39</v>
      </c>
      <c r="B41" s="24" t="n">
        <f aca="false">SUM(C41:K41)</f>
        <v>44249.1</v>
      </c>
      <c r="C41" s="24" t="n">
        <v>30428.7</v>
      </c>
      <c r="D41" s="24" t="n">
        <v>5889.2</v>
      </c>
      <c r="E41" s="30" t="n">
        <v>0</v>
      </c>
      <c r="F41" s="24" t="n">
        <v>59.4</v>
      </c>
      <c r="G41" s="30" t="n">
        <v>0</v>
      </c>
      <c r="H41" s="24" t="n">
        <v>627.3</v>
      </c>
      <c r="I41" s="24" t="n">
        <v>1752</v>
      </c>
      <c r="J41" s="24" t="n">
        <v>5492.5</v>
      </c>
      <c r="K41" s="32" t="n">
        <v>0</v>
      </c>
      <c r="L41" s="28"/>
      <c r="U41" s="16"/>
      <c r="X41" s="16"/>
      <c r="AA41" s="16"/>
    </row>
    <row r="42" customFormat="false" ht="13.5" hidden="false" customHeight="true" outlineLevel="0" collapsed="false">
      <c r="A42" s="26" t="s">
        <v>40</v>
      </c>
      <c r="B42" s="24" t="n">
        <f aca="false">SUM(C42:K42)</f>
        <v>62820.33</v>
      </c>
      <c r="C42" s="24" t="n">
        <v>21292</v>
      </c>
      <c r="D42" s="24" t="n">
        <v>8353.9</v>
      </c>
      <c r="E42" s="24" t="n">
        <v>4865.5</v>
      </c>
      <c r="F42" s="24" t="n">
        <v>106.9</v>
      </c>
      <c r="G42" s="24" t="n">
        <v>1197.7</v>
      </c>
      <c r="H42" s="24" t="n">
        <v>2109.3</v>
      </c>
      <c r="I42" s="24" t="n">
        <f aca="false">6164.7+0.03</f>
        <v>6164.73</v>
      </c>
      <c r="J42" s="24" t="n">
        <v>17524.5</v>
      </c>
      <c r="K42" s="31" t="n">
        <v>1205.8</v>
      </c>
      <c r="L42" s="28"/>
      <c r="U42" s="16"/>
      <c r="X42" s="16"/>
      <c r="AA42" s="16"/>
    </row>
    <row r="43" customFormat="false" ht="13.5" hidden="false" customHeight="true" outlineLevel="0" collapsed="false">
      <c r="A43" s="26" t="s">
        <v>41</v>
      </c>
      <c r="B43" s="24" t="n">
        <f aca="false">SUM(C43:K43)</f>
        <v>47631.5</v>
      </c>
      <c r="C43" s="24" t="n">
        <v>27140.4</v>
      </c>
      <c r="D43" s="24" t="n">
        <v>6785.3</v>
      </c>
      <c r="E43" s="24" t="n">
        <v>2985.2</v>
      </c>
      <c r="F43" s="24" t="n">
        <v>148.9</v>
      </c>
      <c r="G43" s="24" t="n">
        <v>1929</v>
      </c>
      <c r="H43" s="24" t="n">
        <v>1607.5</v>
      </c>
      <c r="I43" s="24" t="n">
        <v>6174.3</v>
      </c>
      <c r="J43" s="30" t="n">
        <v>0</v>
      </c>
      <c r="K43" s="31" t="n">
        <v>860.9</v>
      </c>
      <c r="L43" s="28"/>
      <c r="U43" s="16"/>
      <c r="X43" s="16"/>
      <c r="AA43" s="16"/>
    </row>
    <row r="44" customFormat="false" ht="13.5" hidden="false" customHeight="true" outlineLevel="0" collapsed="false">
      <c r="A44" s="26" t="s">
        <v>42</v>
      </c>
      <c r="B44" s="24" t="n">
        <f aca="false">SUM(C44:K44)</f>
        <v>156234.9</v>
      </c>
      <c r="C44" s="24" t="n">
        <v>84984.1</v>
      </c>
      <c r="D44" s="24" t="n">
        <v>5300.6</v>
      </c>
      <c r="E44" s="24" t="n">
        <v>8372.5</v>
      </c>
      <c r="F44" s="30" t="n">
        <v>0</v>
      </c>
      <c r="G44" s="24" t="n">
        <v>2783.6</v>
      </c>
      <c r="H44" s="24" t="n">
        <v>4302</v>
      </c>
      <c r="I44" s="24" t="n">
        <v>20877.2</v>
      </c>
      <c r="J44" s="24" t="n">
        <v>28828.5</v>
      </c>
      <c r="K44" s="31" t="n">
        <v>786.4</v>
      </c>
      <c r="L44" s="28"/>
      <c r="U44" s="16"/>
      <c r="X44" s="16"/>
      <c r="AA44" s="16"/>
    </row>
    <row r="45" customFormat="false" ht="13.5" hidden="false" customHeight="true" outlineLevel="0" collapsed="false">
      <c r="A45" s="26" t="s">
        <v>43</v>
      </c>
      <c r="B45" s="24" t="n">
        <f aca="false">SUM(C45:K45)</f>
        <v>157801.6</v>
      </c>
      <c r="C45" s="24" t="n">
        <v>95059.3</v>
      </c>
      <c r="D45" s="24" t="n">
        <v>17799.1</v>
      </c>
      <c r="E45" s="24" t="n">
        <v>12735</v>
      </c>
      <c r="F45" s="24" t="n">
        <v>4.5</v>
      </c>
      <c r="G45" s="24" t="n">
        <v>674.5</v>
      </c>
      <c r="H45" s="24" t="n">
        <v>462.6</v>
      </c>
      <c r="I45" s="24" t="n">
        <v>14772</v>
      </c>
      <c r="J45" s="24" t="n">
        <v>15854.5</v>
      </c>
      <c r="K45" s="31" t="n">
        <v>440.1</v>
      </c>
      <c r="L45" s="28"/>
      <c r="U45" s="16"/>
      <c r="X45" s="16"/>
      <c r="AA45" s="16"/>
    </row>
    <row r="46" customFormat="false" ht="13.5" hidden="false" customHeight="true" outlineLevel="0" collapsed="false">
      <c r="A46" s="26" t="s">
        <v>44</v>
      </c>
      <c r="B46" s="24" t="n">
        <f aca="false">SUM(C46:K46)</f>
        <v>71613.58</v>
      </c>
      <c r="C46" s="24" t="n">
        <v>42574</v>
      </c>
      <c r="D46" s="24" t="n">
        <v>8327.1</v>
      </c>
      <c r="E46" s="24" t="n">
        <v>2019.1</v>
      </c>
      <c r="F46" s="24" t="n">
        <v>101.4</v>
      </c>
      <c r="G46" s="24" t="n">
        <v>279.2</v>
      </c>
      <c r="H46" s="24" t="n">
        <f aca="false">1742.7-0.02</f>
        <v>1742.68</v>
      </c>
      <c r="I46" s="24" t="n">
        <v>2208.2</v>
      </c>
      <c r="J46" s="24" t="n">
        <v>8282.9</v>
      </c>
      <c r="K46" s="31" t="n">
        <v>6079</v>
      </c>
      <c r="L46" s="28"/>
      <c r="N46" s="16"/>
      <c r="O46" s="16"/>
      <c r="U46" s="16"/>
      <c r="X46" s="16"/>
      <c r="AA46" s="16"/>
    </row>
    <row r="47" customFormat="false" ht="13.5" hidden="false" customHeight="true" outlineLevel="0" collapsed="false">
      <c r="A47" s="26" t="s">
        <v>45</v>
      </c>
      <c r="B47" s="24" t="n">
        <f aca="false">SUM(C47:K47)</f>
        <v>201169.5</v>
      </c>
      <c r="C47" s="24" t="n">
        <v>135210.8</v>
      </c>
      <c r="D47" s="24" t="n">
        <v>13010.5</v>
      </c>
      <c r="E47" s="24" t="n">
        <v>13262</v>
      </c>
      <c r="F47" s="24" t="n">
        <v>55.7</v>
      </c>
      <c r="G47" s="24" t="n">
        <v>3509.2</v>
      </c>
      <c r="H47" s="24" t="n">
        <v>562.9</v>
      </c>
      <c r="I47" s="24" t="n">
        <v>11429.4</v>
      </c>
      <c r="J47" s="24" t="n">
        <v>20213</v>
      </c>
      <c r="K47" s="31" t="n">
        <v>3916</v>
      </c>
      <c r="L47" s="28"/>
      <c r="U47" s="16"/>
      <c r="X47" s="16"/>
      <c r="AA47" s="16"/>
    </row>
    <row r="48" customFormat="false" ht="13.5" hidden="false" customHeight="true" outlineLevel="0" collapsed="false">
      <c r="A48" s="26" t="s">
        <v>46</v>
      </c>
      <c r="B48" s="24" t="n">
        <f aca="false">SUM(C48:K48)</f>
        <v>52870.1</v>
      </c>
      <c r="C48" s="24" t="n">
        <v>33249</v>
      </c>
      <c r="D48" s="24" t="n">
        <v>7387.7</v>
      </c>
      <c r="E48" s="24" t="n">
        <v>1031.6</v>
      </c>
      <c r="F48" s="24" t="n">
        <v>81.8</v>
      </c>
      <c r="G48" s="30" t="n">
        <v>0</v>
      </c>
      <c r="H48" s="24" t="n">
        <v>502.6</v>
      </c>
      <c r="I48" s="24" t="n">
        <v>2064.1</v>
      </c>
      <c r="J48" s="24" t="n">
        <v>8553.3</v>
      </c>
      <c r="K48" s="32" t="n">
        <v>0</v>
      </c>
      <c r="L48" s="28"/>
      <c r="U48" s="16"/>
      <c r="X48" s="16"/>
      <c r="AA48" s="16"/>
    </row>
    <row r="49" customFormat="false" ht="13.5" hidden="false" customHeight="true" outlineLevel="0" collapsed="false">
      <c r="A49" s="26" t="s">
        <v>47</v>
      </c>
      <c r="B49" s="24" t="n">
        <f aca="false">SUM(C49:K49)</f>
        <v>365839.04</v>
      </c>
      <c r="C49" s="24" t="n">
        <v>227864.6</v>
      </c>
      <c r="D49" s="24" t="n">
        <v>49085.8</v>
      </c>
      <c r="E49" s="24" t="n">
        <v>31995.1</v>
      </c>
      <c r="F49" s="24" t="n">
        <v>137.5</v>
      </c>
      <c r="G49" s="24" t="n">
        <v>682.6</v>
      </c>
      <c r="H49" s="24" t="n">
        <v>9170.9</v>
      </c>
      <c r="I49" s="24" t="n">
        <v>23443.8</v>
      </c>
      <c r="J49" s="24" t="n">
        <f aca="false">20519.6+0.04</f>
        <v>20519.64</v>
      </c>
      <c r="K49" s="31" t="n">
        <v>2939.1</v>
      </c>
      <c r="L49" s="28"/>
      <c r="U49" s="16"/>
      <c r="X49" s="16"/>
      <c r="AA49" s="16"/>
    </row>
    <row r="50" customFormat="false" ht="13.5" hidden="false" customHeight="true" outlineLevel="0" collapsed="false">
      <c r="A50" s="26" t="s">
        <v>48</v>
      </c>
      <c r="B50" s="24" t="n">
        <f aca="false">SUM(C50:K50)</f>
        <v>49564.1</v>
      </c>
      <c r="C50" s="24" t="n">
        <v>25710.9</v>
      </c>
      <c r="D50" s="24" t="n">
        <v>1241.5</v>
      </c>
      <c r="E50" s="24" t="n">
        <v>1761.9</v>
      </c>
      <c r="F50" s="24" t="n">
        <v>39.7</v>
      </c>
      <c r="G50" s="24" t="n">
        <v>989.1</v>
      </c>
      <c r="H50" s="24" t="n">
        <v>1108.8</v>
      </c>
      <c r="I50" s="24" t="n">
        <v>3975.2</v>
      </c>
      <c r="J50" s="24" t="n">
        <v>12851.8</v>
      </c>
      <c r="K50" s="31" t="n">
        <v>1885.2</v>
      </c>
      <c r="L50" s="28"/>
      <c r="U50" s="16"/>
      <c r="X50" s="16"/>
      <c r="AA50" s="16"/>
    </row>
    <row r="51" customFormat="false" ht="13.5" hidden="false" customHeight="true" outlineLevel="0" collapsed="false">
      <c r="A51" s="26" t="s">
        <v>49</v>
      </c>
      <c r="B51" s="24" t="n">
        <f aca="false">SUM(C51:K51)</f>
        <v>78781.7</v>
      </c>
      <c r="C51" s="24" t="n">
        <v>55321.6</v>
      </c>
      <c r="D51" s="24" t="n">
        <v>1193.8</v>
      </c>
      <c r="E51" s="24" t="n">
        <v>3207.1</v>
      </c>
      <c r="F51" s="24" t="n">
        <v>33.6</v>
      </c>
      <c r="G51" s="30" t="n">
        <v>0</v>
      </c>
      <c r="H51" s="24" t="n">
        <v>2706.4</v>
      </c>
      <c r="I51" s="24" t="n">
        <v>6738</v>
      </c>
      <c r="J51" s="24" t="n">
        <v>9354.3</v>
      </c>
      <c r="K51" s="31" t="n">
        <v>226.9</v>
      </c>
      <c r="L51" s="28"/>
      <c r="U51" s="16"/>
      <c r="X51" s="16"/>
      <c r="AA51" s="16"/>
    </row>
    <row r="52" customFormat="false" ht="13.5" hidden="false" customHeight="true" outlineLevel="0" collapsed="false">
      <c r="A52" s="26" t="s">
        <v>50</v>
      </c>
      <c r="B52" s="24" t="n">
        <v>0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19"/>
    </row>
    <row r="53" customFormat="false" ht="13.5" hidden="false" customHeight="true" outlineLevel="0" collapsed="false">
      <c r="A53" s="33" t="s">
        <v>51</v>
      </c>
      <c r="B53" s="34"/>
      <c r="C53" s="34"/>
      <c r="D53" s="34"/>
      <c r="E53" s="34"/>
      <c r="F53" s="34"/>
      <c r="G53" s="34"/>
      <c r="H53" s="35"/>
      <c r="I53" s="35"/>
      <c r="J53" s="35"/>
      <c r="K53" s="35"/>
      <c r="L53" s="19"/>
      <c r="M53" s="16"/>
      <c r="N53" s="16"/>
      <c r="O53" s="16"/>
      <c r="U53" s="16"/>
      <c r="X53" s="16"/>
      <c r="AA53" s="16"/>
    </row>
    <row r="54" customFormat="false" ht="13.5" hidden="false" customHeight="true" outlineLevel="0" collapsed="false">
      <c r="A54" s="36" t="s">
        <v>52</v>
      </c>
      <c r="B54" s="37"/>
      <c r="C54" s="37"/>
      <c r="D54" s="37"/>
      <c r="E54" s="37"/>
      <c r="F54" s="37"/>
      <c r="G54" s="37"/>
      <c r="H54" s="38"/>
      <c r="I54" s="38"/>
      <c r="J54" s="38"/>
      <c r="K54" s="38"/>
      <c r="L54" s="19"/>
      <c r="M54" s="16"/>
      <c r="N54" s="16"/>
      <c r="O54" s="16"/>
      <c r="U54" s="16"/>
      <c r="X54" s="16"/>
      <c r="AA54" s="16"/>
    </row>
    <row r="55" customFormat="false" ht="13.5" hidden="false" customHeight="true" outlineLevel="0" collapsed="false">
      <c r="A55" s="36" t="s">
        <v>53</v>
      </c>
      <c r="B55" s="37"/>
      <c r="C55" s="37"/>
      <c r="D55" s="37"/>
      <c r="E55" s="37"/>
      <c r="F55" s="37"/>
      <c r="G55" s="37"/>
      <c r="H55" s="38"/>
      <c r="I55" s="38"/>
      <c r="J55" s="38"/>
      <c r="K55" s="38"/>
      <c r="L55" s="19"/>
      <c r="M55" s="16"/>
      <c r="N55" s="16"/>
      <c r="O55" s="16"/>
      <c r="U55" s="16"/>
      <c r="X55" s="16"/>
      <c r="AA55" s="16"/>
    </row>
    <row r="56" customFormat="false" ht="13.5" hidden="false" customHeight="true" outlineLevel="0" collapsed="false">
      <c r="A56" s="36" t="s">
        <v>54</v>
      </c>
      <c r="B56" s="37"/>
      <c r="C56" s="37"/>
      <c r="D56" s="37"/>
      <c r="E56" s="37"/>
      <c r="F56" s="37"/>
      <c r="G56" s="37"/>
      <c r="H56" s="38"/>
      <c r="I56" s="38"/>
      <c r="J56" s="38"/>
      <c r="K56" s="38"/>
      <c r="L56" s="19"/>
      <c r="M56" s="16"/>
      <c r="N56" s="16"/>
      <c r="O56" s="16"/>
      <c r="U56" s="16"/>
      <c r="X56" s="16"/>
      <c r="AA56" s="16"/>
    </row>
    <row r="57" customFormat="false" ht="13.7" hidden="false" customHeight="true" outlineLevel="0" collapsed="false">
      <c r="A57" s="36"/>
      <c r="B57" s="37"/>
      <c r="C57" s="37"/>
      <c r="D57" s="37"/>
      <c r="E57" s="37"/>
      <c r="F57" s="37"/>
      <c r="G57" s="37"/>
      <c r="H57" s="38"/>
      <c r="I57" s="38"/>
      <c r="J57" s="38"/>
      <c r="K57" s="38"/>
      <c r="L57" s="19"/>
      <c r="M57" s="16"/>
      <c r="N57" s="16"/>
      <c r="O57" s="16"/>
      <c r="U57" s="16"/>
      <c r="X57" s="16"/>
      <c r="AA57" s="16"/>
    </row>
    <row r="58" customFormat="false" ht="12.75" hidden="false" customHeight="false" outlineLevel="0" collapsed="false">
      <c r="A58" s="39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28"/>
      <c r="Q58" s="16"/>
      <c r="R58" s="16"/>
      <c r="S58" s="16"/>
      <c r="T58" s="16"/>
      <c r="U58" s="16"/>
      <c r="W58" s="16"/>
      <c r="X58" s="16"/>
      <c r="Z58" s="16"/>
      <c r="AA58" s="16"/>
      <c r="AC58" s="16"/>
    </row>
    <row r="59" customFormat="false" ht="12.75" hidden="false" customHeight="false" outlineLevel="0" collapsed="false">
      <c r="A59" s="39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28"/>
    </row>
    <row r="60" customFormat="false" ht="12.75" hidden="false" customHeight="false" outlineLevel="0" collapsed="false">
      <c r="A60" s="39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28"/>
    </row>
    <row r="61" customFormat="false" ht="12.75" hidden="false" customHeight="false" outlineLevel="0" collapsed="false">
      <c r="A61" s="39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28"/>
    </row>
    <row r="62" customFormat="false" ht="12.75" hidden="false" customHeight="false" outlineLevel="0" collapsed="false">
      <c r="A62" s="39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28"/>
    </row>
    <row r="63" customFormat="false" ht="12.75" hidden="false" customHeight="false" outlineLevel="0" collapsed="false">
      <c r="A63" s="39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28"/>
    </row>
    <row r="64" customFormat="false" ht="12.75" hidden="false" customHeight="false" outlineLevel="0" collapsed="false">
      <c r="A64" s="39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</row>
    <row r="65" customFormat="false" ht="12.75" hidden="false" customHeight="false" outlineLevel="0" collapsed="false">
      <c r="A65" s="39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</sheetData>
  <mergeCells count="2">
    <mergeCell ref="A6:K6"/>
    <mergeCell ref="A8:L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8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 </cp:lastModifiedBy>
  <cp:lastPrinted>2014-07-01T18:54:10Z</cp:lastPrinted>
  <dcterms:modified xsi:type="dcterms:W3CDTF">2014-07-02T20:25:15Z</dcterms:modified>
  <cp:revision>0</cp:revision>
  <dc:subject/>
  <dc:title/>
</cp:coreProperties>
</file>