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7.1_2013" sheetId="1" state="visible" r:id="rId2"/>
  </sheets>
  <definedNames>
    <definedName function="false" hidden="false" localSheetId="0" name="_xlnm.Print_Area" vbProcedure="false">'2.1.7.1_2013'!$A$1:$K$54</definedName>
    <definedName function="false" hidden="false" name="A_IMPRESIÓN_IM" vbProcedure="false">#REF!</definedName>
    <definedName function="false" hidden="false" localSheetId="0" name="A_IMPRESIÓN_IM" vbProcedure="false">'2.1.7.1_2013'!$A$1:$K$54</definedName>
    <definedName function="false" hidden="false" localSheetId="0" name="Imprimir_área_IM" vbProcedure="false">'2.1.7.1_2013'!$A$1:$J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Anuario Estadístico 2013</t>
  </si>
  <si>
    <t xml:space="preserve">2.1.7.1 Costo de las Pensiones Otorgadas del Régimen del 10° Transitorio 
por Entidad Federativa (Miles de pesos)</t>
  </si>
  <si>
    <t xml:space="preserve">Entidad</t>
  </si>
  <si>
    <t xml:space="preserve">Total</t>
  </si>
  <si>
    <t xml:space="preserve">Jubilación</t>
  </si>
  <si>
    <t xml:space="preserve">Edad y Tiempo de Servicio</t>
  </si>
  <si>
    <t xml:space="preserve">Cesantía en Edad Avanzada</t>
  </si>
  <si>
    <t xml:space="preserve">Viudez</t>
  </si>
  <si>
    <t xml:space="preserve">Orfandad</t>
  </si>
  <si>
    <t xml:space="preserve">Viudez y Orfandad</t>
  </si>
  <si>
    <t xml:space="preserve">Ascendencia</t>
  </si>
  <si>
    <t xml:space="preserve">Invalidez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  <si>
    <t xml:space="preserve">  No incluye Pensiones por Riesgos del Trabajo.</t>
  </si>
</sst>
</file>

<file path=xl/styles.xml><?xml version="1.0" encoding="utf-8"?>
<styleSheet xmlns="http://schemas.openxmlformats.org/spreadsheetml/2006/main">
  <numFmts count="7">
    <numFmt numFmtId="164" formatCode="#,##0.0_);\(#,##0.0\)"/>
    <numFmt numFmtId="165" formatCode="#,##0_);\(#,##0\)"/>
    <numFmt numFmtId="166" formatCode="_-* #,##0.00_-;\-* #,##0.00_-;_-* \-??_-;_-@_-"/>
    <numFmt numFmtId="167" formatCode="#,##0.0"/>
    <numFmt numFmtId="168" formatCode="_-* #,##0_-;\-* #,##0_-;_-* \-??_-;_-@_-"/>
    <numFmt numFmtId="169" formatCode="#,##0"/>
    <numFmt numFmtId="170" formatCode="@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Courier New"/>
      <family val="3"/>
    </font>
    <font>
      <sz val="12"/>
      <name val="Soberana Sans Light"/>
      <family val="3"/>
    </font>
    <font>
      <b val="true"/>
      <sz val="14"/>
      <name val="Soberana Titular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sz val="10"/>
      <name val="Soberana Sans Light"/>
      <family val="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720</xdr:colOff>
      <xdr:row>4</xdr:row>
      <xdr:rowOff>1998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029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040</xdr:colOff>
      <xdr:row>0</xdr:row>
      <xdr:rowOff>0</xdr:rowOff>
    </xdr:from>
    <xdr:to>
      <xdr:col>9</xdr:col>
      <xdr:colOff>1400760</xdr:colOff>
      <xdr:row>5</xdr:row>
      <xdr:rowOff>93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1767320" y="0"/>
          <a:ext cx="23817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false" showRowColHeaders="true" showZeros="true" rightToLeft="false" tabSelected="true" showOutlineSymbols="true" defaultGridColor="true" view="normal" topLeftCell="A1" colorId="64" zoomScale="74" zoomScaleNormal="74" zoomScalePageLayoutView="70" workbookViewId="0">
      <selection pane="topLeft" activeCell="A8" activeCellId="0" sqref="A8:K8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10" min="2" style="1" width="18.49"/>
    <col collapsed="false" customWidth="true" hidden="true" outlineLevel="0" max="11" min="11" style="1" width="1.37"/>
    <col collapsed="false" customWidth="true" hidden="false" outlineLevel="0" max="12" min="12" style="1" width="27.62"/>
    <col collapsed="false" customWidth="true" hidden="false" outlineLevel="0" max="13" min="13" style="1" width="12.62"/>
    <col collapsed="false" customWidth="true" hidden="false" outlineLevel="0" max="14" min="14" style="1" width="7.62"/>
    <col collapsed="false" customWidth="false" hidden="false" outlineLevel="0" max="257" min="15" style="1" width="10.62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7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2"/>
    </row>
    <row r="7" s="3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s="3" customFormat="true" ht="38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Q8" s="6"/>
    </row>
    <row r="9" s="3" customFormat="true" ht="12.75" hidden="false" customHeight="true" outlineLevel="0" collapsed="false">
      <c r="A9" s="7"/>
      <c r="B9" s="2"/>
      <c r="C9" s="2"/>
      <c r="D9" s="2"/>
      <c r="E9" s="2"/>
      <c r="F9" s="2"/>
      <c r="G9" s="2"/>
      <c r="H9" s="2"/>
      <c r="I9" s="2"/>
      <c r="J9" s="2"/>
      <c r="K9" s="2"/>
    </row>
    <row r="10" s="11" customFormat="true" ht="35.25" hidden="false" customHeight="true" outlineLevel="0" collapsed="false">
      <c r="A10" s="8" t="s">
        <v>2</v>
      </c>
      <c r="B10" s="8" t="s">
        <v>3</v>
      </c>
      <c r="C10" s="8" t="s">
        <v>4</v>
      </c>
      <c r="D10" s="9" t="s">
        <v>5</v>
      </c>
      <c r="E10" s="9" t="s">
        <v>6</v>
      </c>
      <c r="F10" s="9" t="s">
        <v>7</v>
      </c>
      <c r="G10" s="9" t="s">
        <v>8</v>
      </c>
      <c r="H10" s="9" t="s">
        <v>9</v>
      </c>
      <c r="I10" s="9" t="s">
        <v>10</v>
      </c>
      <c r="J10" s="9" t="s">
        <v>11</v>
      </c>
      <c r="K10" s="10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15" customFormat="true" ht="14.2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Q11" s="16"/>
    </row>
    <row r="12" s="15" customFormat="true" ht="15" hidden="false" customHeight="true" outlineLevel="0" collapsed="false">
      <c r="A12" s="17" t="s">
        <v>3</v>
      </c>
      <c r="B12" s="18" t="n">
        <f aca="false">SUM(B14+B20)</f>
        <v>3593150</v>
      </c>
      <c r="C12" s="18" t="n">
        <f aca="false">SUM(C14+C20)</f>
        <v>3161295.8</v>
      </c>
      <c r="D12" s="18" t="n">
        <f aca="false">SUM(D14+D20)</f>
        <v>197763.7</v>
      </c>
      <c r="E12" s="18" t="n">
        <f aca="false">SUM(E14+E20)</f>
        <v>4646.8</v>
      </c>
      <c r="F12" s="18" t="n">
        <f aca="false">SUM(F14+F20)</f>
        <v>77505.1</v>
      </c>
      <c r="G12" s="18" t="n">
        <f aca="false">SUM(G14+G20)</f>
        <v>30926.2</v>
      </c>
      <c r="H12" s="18" t="n">
        <f aca="false">SUM(H14+H20)</f>
        <v>38852.4</v>
      </c>
      <c r="I12" s="18" t="n">
        <f aca="false">SUM(I14+I20)</f>
        <v>10727.5</v>
      </c>
      <c r="J12" s="18" t="n">
        <f aca="false">SUM(J14+J20)</f>
        <v>71432.5</v>
      </c>
      <c r="K12" s="19"/>
    </row>
    <row r="13" s="15" customFormat="true" ht="15" hidden="false" customHeight="true" outlineLevel="0" collapsed="false">
      <c r="A13" s="20"/>
      <c r="B13" s="21"/>
      <c r="C13" s="21"/>
      <c r="D13" s="21"/>
      <c r="E13" s="21"/>
      <c r="F13" s="21"/>
      <c r="G13" s="22"/>
      <c r="H13" s="21"/>
      <c r="I13" s="21"/>
      <c r="J13" s="21"/>
      <c r="K13" s="23"/>
      <c r="T13" s="16"/>
      <c r="W13" s="16"/>
      <c r="Z13" s="16"/>
    </row>
    <row r="14" s="15" customFormat="true" ht="13.5" hidden="false" customHeight="true" outlineLevel="0" collapsed="false">
      <c r="A14" s="17" t="s">
        <v>12</v>
      </c>
      <c r="B14" s="22" t="n">
        <f aca="false">SUM(B15:B18)</f>
        <v>543882.2</v>
      </c>
      <c r="C14" s="18" t="n">
        <f aca="false">SUM(C15:C18)</f>
        <v>438498.8</v>
      </c>
      <c r="D14" s="18" t="n">
        <f aca="false">SUM(D15:D18)</f>
        <v>52771.9</v>
      </c>
      <c r="E14" s="18" t="n">
        <f aca="false">SUM(E15:E18)</f>
        <v>1257.3</v>
      </c>
      <c r="F14" s="18" t="n">
        <f aca="false">SUM(F15:F18)</f>
        <v>24043.7</v>
      </c>
      <c r="G14" s="18" t="n">
        <f aca="false">SUM(G15:G18)</f>
        <v>6007.6</v>
      </c>
      <c r="H14" s="18" t="n">
        <f aca="false">SUM(H15:H18)</f>
        <v>5251.2</v>
      </c>
      <c r="I14" s="18" t="n">
        <f aca="false">SUM(I15:I18)</f>
        <v>2553.3</v>
      </c>
      <c r="J14" s="18" t="n">
        <f aca="false">SUM(J15:J18)</f>
        <v>13498.4</v>
      </c>
      <c r="K14" s="19"/>
      <c r="P14" s="16"/>
      <c r="T14" s="16"/>
      <c r="W14" s="16"/>
      <c r="Z14" s="16"/>
    </row>
    <row r="15" s="15" customFormat="true" ht="13.5" hidden="false" customHeight="true" outlineLevel="0" collapsed="false">
      <c r="A15" s="24" t="s">
        <v>13</v>
      </c>
      <c r="B15" s="22" t="n">
        <f aca="false">SUM(C15:J15)</f>
        <v>129279.7</v>
      </c>
      <c r="C15" s="22" t="n">
        <v>103882.6</v>
      </c>
      <c r="D15" s="22" t="n">
        <v>12221.4</v>
      </c>
      <c r="E15" s="22" t="n">
        <v>404.5</v>
      </c>
      <c r="F15" s="22" t="n">
        <v>6105.8</v>
      </c>
      <c r="G15" s="25" t="n">
        <v>1454.7</v>
      </c>
      <c r="H15" s="22" t="n">
        <v>779.7</v>
      </c>
      <c r="I15" s="25" t="n">
        <v>790.3</v>
      </c>
      <c r="J15" s="22" t="n">
        <v>3640.7</v>
      </c>
    </row>
    <row r="16" s="15" customFormat="true" ht="13.5" hidden="false" customHeight="true" outlineLevel="0" collapsed="false">
      <c r="A16" s="24" t="s">
        <v>14</v>
      </c>
      <c r="B16" s="22" t="n">
        <f aca="false">SUM(C16:J16)</f>
        <v>166101</v>
      </c>
      <c r="C16" s="22" t="n">
        <v>136561</v>
      </c>
      <c r="D16" s="22" t="n">
        <v>17364.1</v>
      </c>
      <c r="E16" s="22" t="n">
        <v>505.2</v>
      </c>
      <c r="F16" s="22" t="n">
        <v>5157.1</v>
      </c>
      <c r="G16" s="22" t="n">
        <v>1212.1</v>
      </c>
      <c r="H16" s="22" t="n">
        <v>1413.4</v>
      </c>
      <c r="I16" s="22" t="n">
        <v>209.2</v>
      </c>
      <c r="J16" s="22" t="n">
        <v>3678.9</v>
      </c>
    </row>
    <row r="17" s="15" customFormat="true" ht="13.5" hidden="false" customHeight="true" outlineLevel="0" collapsed="false">
      <c r="A17" s="24" t="s">
        <v>15</v>
      </c>
      <c r="B17" s="22" t="n">
        <f aca="false">SUM(C17:J17)</f>
        <v>177489.6</v>
      </c>
      <c r="C17" s="22" t="n">
        <v>140553</v>
      </c>
      <c r="D17" s="22" t="n">
        <v>16393</v>
      </c>
      <c r="E17" s="22" t="n">
        <v>237.9</v>
      </c>
      <c r="F17" s="22" t="n">
        <v>9106.9</v>
      </c>
      <c r="G17" s="22" t="n">
        <v>2902.3</v>
      </c>
      <c r="H17" s="22" t="n">
        <v>2184.6</v>
      </c>
      <c r="I17" s="22" t="n">
        <v>708.5</v>
      </c>
      <c r="J17" s="22" t="n">
        <v>5403.4</v>
      </c>
    </row>
    <row r="18" s="15" customFormat="true" ht="13.5" hidden="false" customHeight="true" outlineLevel="0" collapsed="false">
      <c r="A18" s="24" t="s">
        <v>16</v>
      </c>
      <c r="B18" s="22" t="n">
        <f aca="false">SUM(C18:J18)</f>
        <v>71011.9</v>
      </c>
      <c r="C18" s="22" t="n">
        <v>57502.2</v>
      </c>
      <c r="D18" s="22" t="n">
        <v>6793.4</v>
      </c>
      <c r="E18" s="22" t="n">
        <v>109.7</v>
      </c>
      <c r="F18" s="22" t="n">
        <v>3673.9</v>
      </c>
      <c r="G18" s="22" t="n">
        <v>438.5</v>
      </c>
      <c r="H18" s="22" t="n">
        <v>873.5</v>
      </c>
      <c r="I18" s="22" t="n">
        <v>845.3</v>
      </c>
      <c r="J18" s="22" t="n">
        <v>775.4</v>
      </c>
    </row>
    <row r="19" s="15" customFormat="true" ht="13.5" hidden="false" customHeight="true" outlineLevel="0" collapsed="false">
      <c r="A19" s="20"/>
      <c r="C19" s="22"/>
      <c r="D19" s="22"/>
      <c r="E19" s="22"/>
      <c r="F19" s="22"/>
      <c r="G19" s="22"/>
      <c r="H19" s="22"/>
      <c r="I19" s="21"/>
      <c r="J19" s="22"/>
    </row>
    <row r="20" s="15" customFormat="true" ht="13.5" hidden="false" customHeight="true" outlineLevel="0" collapsed="false">
      <c r="A20" s="17" t="s">
        <v>17</v>
      </c>
      <c r="B20" s="18" t="n">
        <f aca="false">SUM(B21:B52)</f>
        <v>3049267.8</v>
      </c>
      <c r="C20" s="18" t="n">
        <f aca="false">SUM(C21:C52)</f>
        <v>2722797</v>
      </c>
      <c r="D20" s="18" t="n">
        <f aca="false">SUM(D21:D52)</f>
        <v>144991.8</v>
      </c>
      <c r="E20" s="18" t="n">
        <f aca="false">SUM(E21:E51)</f>
        <v>3389.5</v>
      </c>
      <c r="F20" s="18" t="n">
        <f aca="false">SUM(F21:F51)</f>
        <v>53461.4</v>
      </c>
      <c r="G20" s="18" t="n">
        <f aca="false">SUM(G21:G51)</f>
        <v>24918.6</v>
      </c>
      <c r="H20" s="18" t="n">
        <f aca="false">SUM(H21:H51)</f>
        <v>33601.2</v>
      </c>
      <c r="I20" s="18" t="n">
        <f aca="false">SUM(I21:I51)</f>
        <v>8174.2</v>
      </c>
      <c r="J20" s="18" t="n">
        <f aca="false">SUM(J21:J51)</f>
        <v>57934.1</v>
      </c>
      <c r="K20" s="19"/>
      <c r="L20" s="16"/>
      <c r="T20" s="16"/>
      <c r="W20" s="16"/>
      <c r="Z20" s="16"/>
    </row>
    <row r="21" s="15" customFormat="true" ht="13.5" hidden="false" customHeight="true" outlineLevel="0" collapsed="false">
      <c r="A21" s="24" t="s">
        <v>18</v>
      </c>
      <c r="B21" s="22" t="n">
        <f aca="false">SUM(C21:J21)</f>
        <v>59990.7</v>
      </c>
      <c r="C21" s="22" t="n">
        <v>54305.9</v>
      </c>
      <c r="D21" s="22" t="n">
        <v>3224.6</v>
      </c>
      <c r="E21" s="22" t="n">
        <v>61.4</v>
      </c>
      <c r="F21" s="22" t="n">
        <v>418</v>
      </c>
      <c r="G21" s="22" t="n">
        <v>572.5</v>
      </c>
      <c r="H21" s="22" t="n">
        <v>342.9</v>
      </c>
      <c r="I21" s="22" t="n">
        <v>306.9</v>
      </c>
      <c r="J21" s="22" t="n">
        <v>758.5</v>
      </c>
      <c r="T21" s="16"/>
      <c r="W21" s="16"/>
      <c r="Z21" s="16"/>
    </row>
    <row r="22" s="15" customFormat="true" ht="13.5" hidden="false" customHeight="true" outlineLevel="0" collapsed="false">
      <c r="A22" s="24" t="s">
        <v>19</v>
      </c>
      <c r="B22" s="22" t="n">
        <f aca="false">SUM(C22:J22)</f>
        <v>79138</v>
      </c>
      <c r="C22" s="22" t="n">
        <v>70196.2</v>
      </c>
      <c r="D22" s="22" t="n">
        <v>4074.1</v>
      </c>
      <c r="E22" s="22" t="n">
        <v>53.7</v>
      </c>
      <c r="F22" s="22" t="n">
        <v>913.4</v>
      </c>
      <c r="G22" s="22" t="n">
        <v>654.4</v>
      </c>
      <c r="H22" s="22" t="n">
        <v>522.6</v>
      </c>
      <c r="I22" s="22" t="n">
        <v>14.1</v>
      </c>
      <c r="J22" s="22" t="n">
        <v>2709.5</v>
      </c>
      <c r="T22" s="16"/>
      <c r="W22" s="16"/>
      <c r="Z22" s="16"/>
    </row>
    <row r="23" s="15" customFormat="true" ht="13.5" hidden="false" customHeight="true" outlineLevel="0" collapsed="false">
      <c r="A23" s="24" t="s">
        <v>20</v>
      </c>
      <c r="B23" s="22" t="n">
        <f aca="false">SUM(C23:J23)</f>
        <v>36813.3</v>
      </c>
      <c r="C23" s="22" t="n">
        <v>28484.4</v>
      </c>
      <c r="D23" s="22" t="n">
        <v>5878.2</v>
      </c>
      <c r="E23" s="22" t="n">
        <v>608.1</v>
      </c>
      <c r="F23" s="22" t="n">
        <v>477.2</v>
      </c>
      <c r="G23" s="22" t="n">
        <v>669.3</v>
      </c>
      <c r="H23" s="22" t="n">
        <v>188.7</v>
      </c>
      <c r="I23" s="22" t="n">
        <v>302.1</v>
      </c>
      <c r="J23" s="22" t="n">
        <v>205.3</v>
      </c>
      <c r="T23" s="16"/>
      <c r="W23" s="16"/>
      <c r="Z23" s="16"/>
    </row>
    <row r="24" s="15" customFormat="true" ht="13.5" hidden="false" customHeight="true" outlineLevel="0" collapsed="false">
      <c r="A24" s="24" t="s">
        <v>21</v>
      </c>
      <c r="B24" s="22" t="n">
        <f aca="false">SUM(C24:J24)</f>
        <v>36362.3</v>
      </c>
      <c r="C24" s="22" t="n">
        <v>32419.6</v>
      </c>
      <c r="D24" s="22" t="n">
        <v>1153</v>
      </c>
      <c r="E24" s="26" t="n">
        <v>0</v>
      </c>
      <c r="F24" s="22" t="n">
        <v>279.5</v>
      </c>
      <c r="G24" s="22" t="n">
        <v>723.5</v>
      </c>
      <c r="H24" s="22" t="n">
        <v>883.4</v>
      </c>
      <c r="I24" s="22" t="n">
        <v>100.7</v>
      </c>
      <c r="J24" s="22" t="n">
        <v>802.6</v>
      </c>
      <c r="T24" s="16"/>
      <c r="W24" s="16"/>
      <c r="Z24" s="16"/>
    </row>
    <row r="25" s="15" customFormat="true" ht="13.5" hidden="false" customHeight="true" outlineLevel="0" collapsed="false">
      <c r="A25" s="24" t="s">
        <v>22</v>
      </c>
      <c r="B25" s="22" t="n">
        <f aca="false">SUM(C25:J25)</f>
        <v>98100.4</v>
      </c>
      <c r="C25" s="22" t="n">
        <v>83382.8</v>
      </c>
      <c r="D25" s="22" t="n">
        <v>3695.6</v>
      </c>
      <c r="E25" s="22" t="n">
        <v>109.5</v>
      </c>
      <c r="F25" s="22" t="n">
        <v>1562.4</v>
      </c>
      <c r="G25" s="22" t="n">
        <v>586.4</v>
      </c>
      <c r="H25" s="22" t="n">
        <v>1307.7</v>
      </c>
      <c r="I25" s="22" t="n">
        <v>164.3</v>
      </c>
      <c r="J25" s="22" t="n">
        <v>7291.7</v>
      </c>
      <c r="T25" s="16"/>
      <c r="W25" s="16"/>
      <c r="Z25" s="16"/>
    </row>
    <row r="26" s="15" customFormat="true" ht="13.5" hidden="false" customHeight="true" outlineLevel="0" collapsed="false">
      <c r="A26" s="24" t="s">
        <v>23</v>
      </c>
      <c r="B26" s="22" t="n">
        <f aca="false">SUM(C26:J26)</f>
        <v>32528.3</v>
      </c>
      <c r="C26" s="22" t="n">
        <v>29608.7</v>
      </c>
      <c r="D26" s="22" t="n">
        <v>1448.7</v>
      </c>
      <c r="E26" s="26" t="n">
        <v>0</v>
      </c>
      <c r="F26" s="22" t="n">
        <v>178.8</v>
      </c>
      <c r="G26" s="22" t="n">
        <v>187.2</v>
      </c>
      <c r="H26" s="22" t="n">
        <v>236.4</v>
      </c>
      <c r="I26" s="22" t="n">
        <v>205.6</v>
      </c>
      <c r="J26" s="22" t="n">
        <v>662.9</v>
      </c>
      <c r="T26" s="16"/>
      <c r="W26" s="16"/>
      <c r="Z26" s="16"/>
    </row>
    <row r="27" s="15" customFormat="true" ht="13.5" hidden="false" customHeight="true" outlineLevel="0" collapsed="false">
      <c r="A27" s="24" t="s">
        <v>24</v>
      </c>
      <c r="B27" s="22" t="n">
        <f aca="false">SUM(C27:J27)</f>
        <v>148132.4</v>
      </c>
      <c r="C27" s="22" t="n">
        <v>135651.4</v>
      </c>
      <c r="D27" s="22" t="n">
        <v>3486.3</v>
      </c>
      <c r="E27" s="26" t="n">
        <v>0</v>
      </c>
      <c r="F27" s="22" t="n">
        <v>2236.5</v>
      </c>
      <c r="G27" s="22" t="n">
        <v>1637.9</v>
      </c>
      <c r="H27" s="22" t="n">
        <v>2402.3</v>
      </c>
      <c r="I27" s="22" t="n">
        <v>520.9</v>
      </c>
      <c r="J27" s="22" t="n">
        <v>2197.1</v>
      </c>
      <c r="T27" s="16"/>
      <c r="W27" s="16"/>
      <c r="Z27" s="16"/>
    </row>
    <row r="28" s="15" customFormat="true" ht="13.5" hidden="false" customHeight="true" outlineLevel="0" collapsed="false">
      <c r="A28" s="24" t="s">
        <v>25</v>
      </c>
      <c r="B28" s="22" t="n">
        <f aca="false">SUM(C28:J28)</f>
        <v>100106.3</v>
      </c>
      <c r="C28" s="22" t="n">
        <v>87992.8</v>
      </c>
      <c r="D28" s="22" t="n">
        <v>7087.8</v>
      </c>
      <c r="E28" s="22" t="n">
        <v>80.5</v>
      </c>
      <c r="F28" s="22" t="n">
        <v>835.3</v>
      </c>
      <c r="G28" s="22" t="n">
        <v>687.3</v>
      </c>
      <c r="H28" s="22" t="n">
        <v>1133.4</v>
      </c>
      <c r="I28" s="22" t="n">
        <v>535.8</v>
      </c>
      <c r="J28" s="22" t="n">
        <v>1753.4</v>
      </c>
      <c r="T28" s="16"/>
      <c r="W28" s="16"/>
      <c r="Z28" s="16"/>
    </row>
    <row r="29" s="15" customFormat="true" ht="13.5" hidden="false" customHeight="true" outlineLevel="0" collapsed="false">
      <c r="A29" s="24" t="s">
        <v>26</v>
      </c>
      <c r="B29" s="22" t="n">
        <f aca="false">SUM(C29:J29)</f>
        <v>84122.5</v>
      </c>
      <c r="C29" s="22" t="n">
        <v>74915.3</v>
      </c>
      <c r="D29" s="22" t="n">
        <v>2693.9</v>
      </c>
      <c r="E29" s="22" t="n">
        <v>6.5</v>
      </c>
      <c r="F29" s="22" t="n">
        <v>800.6</v>
      </c>
      <c r="G29" s="22" t="n">
        <v>892.8</v>
      </c>
      <c r="H29" s="22" t="n">
        <v>2024.4</v>
      </c>
      <c r="I29" s="22" t="n">
        <v>165.8</v>
      </c>
      <c r="J29" s="22" t="n">
        <v>2623.2</v>
      </c>
      <c r="T29" s="16"/>
      <c r="W29" s="16"/>
      <c r="Z29" s="16"/>
    </row>
    <row r="30" s="15" customFormat="true" ht="13.5" hidden="false" customHeight="true" outlineLevel="0" collapsed="false">
      <c r="A30" s="24" t="s">
        <v>27</v>
      </c>
      <c r="B30" s="22" t="n">
        <f aca="false">SUM(C30:J30)</f>
        <v>109177.4</v>
      </c>
      <c r="C30" s="22" t="n">
        <v>98273.1</v>
      </c>
      <c r="D30" s="22" t="n">
        <v>5194.3</v>
      </c>
      <c r="E30" s="22" t="n">
        <v>62</v>
      </c>
      <c r="F30" s="22" t="n">
        <v>1848.5</v>
      </c>
      <c r="G30" s="22" t="n">
        <v>1259.2</v>
      </c>
      <c r="H30" s="22" t="n">
        <v>731</v>
      </c>
      <c r="I30" s="22" t="n">
        <v>237.9</v>
      </c>
      <c r="J30" s="22" t="n">
        <v>1571.4</v>
      </c>
      <c r="T30" s="16"/>
      <c r="W30" s="16"/>
      <c r="Z30" s="16"/>
    </row>
    <row r="31" s="15" customFormat="true" ht="13.5" hidden="false" customHeight="true" outlineLevel="0" collapsed="false">
      <c r="A31" s="24" t="s">
        <v>28</v>
      </c>
      <c r="B31" s="22" t="n">
        <f aca="false">SUM(C31:J31)</f>
        <v>87901.7</v>
      </c>
      <c r="C31" s="22" t="n">
        <v>77260.6</v>
      </c>
      <c r="D31" s="22" t="n">
        <v>3080</v>
      </c>
      <c r="E31" s="26" t="n">
        <v>0</v>
      </c>
      <c r="F31" s="22" t="n">
        <v>3817.4</v>
      </c>
      <c r="G31" s="22" t="n">
        <v>1148.6</v>
      </c>
      <c r="H31" s="22" t="n">
        <v>1453.5</v>
      </c>
      <c r="I31" s="22" t="n">
        <v>206.8</v>
      </c>
      <c r="J31" s="22" t="n">
        <v>934.8</v>
      </c>
      <c r="T31" s="16"/>
      <c r="W31" s="16"/>
      <c r="Z31" s="16"/>
    </row>
    <row r="32" s="15" customFormat="true" ht="13.5" hidden="false" customHeight="true" outlineLevel="0" collapsed="false">
      <c r="A32" s="24" t="s">
        <v>29</v>
      </c>
      <c r="B32" s="22" t="n">
        <f aca="false">SUM(C32:J32)</f>
        <v>87521.2</v>
      </c>
      <c r="C32" s="22" t="n">
        <v>80698.4</v>
      </c>
      <c r="D32" s="22" t="n">
        <v>2384.8</v>
      </c>
      <c r="E32" s="22" t="n">
        <v>39.2</v>
      </c>
      <c r="F32" s="22" t="n">
        <v>1048.4</v>
      </c>
      <c r="G32" s="22" t="n">
        <v>440.2</v>
      </c>
      <c r="H32" s="22" t="n">
        <v>1601.9</v>
      </c>
      <c r="I32" s="22" t="n">
        <v>151.8</v>
      </c>
      <c r="J32" s="22" t="n">
        <v>1156.5</v>
      </c>
      <c r="T32" s="16"/>
      <c r="W32" s="16"/>
      <c r="Z32" s="16"/>
    </row>
    <row r="33" s="15" customFormat="true" ht="13.5" hidden="false" customHeight="true" outlineLevel="0" collapsed="false">
      <c r="A33" s="24" t="s">
        <v>30</v>
      </c>
      <c r="B33" s="22" t="n">
        <f aca="false">SUM(C33:J33)</f>
        <v>156787.4</v>
      </c>
      <c r="C33" s="22" t="n">
        <v>140858.5</v>
      </c>
      <c r="D33" s="22" t="n">
        <v>8383.6</v>
      </c>
      <c r="E33" s="22" t="n">
        <v>161.2</v>
      </c>
      <c r="F33" s="22" t="n">
        <v>1924.2</v>
      </c>
      <c r="G33" s="22" t="n">
        <v>294.8</v>
      </c>
      <c r="H33" s="22" t="n">
        <v>1257.6</v>
      </c>
      <c r="I33" s="22" t="n">
        <v>109.5</v>
      </c>
      <c r="J33" s="22" t="n">
        <v>3798</v>
      </c>
      <c r="T33" s="16"/>
      <c r="W33" s="16"/>
      <c r="Z33" s="16"/>
    </row>
    <row r="34" s="15" customFormat="true" ht="13.5" hidden="false" customHeight="true" outlineLevel="0" collapsed="false">
      <c r="A34" s="24" t="s">
        <v>31</v>
      </c>
      <c r="B34" s="22" t="n">
        <f aca="false">SUM(C34:J34)</f>
        <v>204374.6</v>
      </c>
      <c r="C34" s="22" t="n">
        <v>175438.7</v>
      </c>
      <c r="D34" s="22" t="n">
        <v>14357</v>
      </c>
      <c r="E34" s="22" t="n">
        <v>404.2</v>
      </c>
      <c r="F34" s="22" t="n">
        <v>6321.2</v>
      </c>
      <c r="G34" s="22" t="n">
        <v>1145.2</v>
      </c>
      <c r="H34" s="22" t="n">
        <v>2224.3</v>
      </c>
      <c r="I34" s="22" t="n">
        <v>565.9</v>
      </c>
      <c r="J34" s="22" t="n">
        <v>3918.1</v>
      </c>
      <c r="T34" s="16"/>
      <c r="W34" s="16"/>
      <c r="Z34" s="16"/>
    </row>
    <row r="35" s="15" customFormat="true" ht="13.5" hidden="false" customHeight="true" outlineLevel="0" collapsed="false">
      <c r="A35" s="24" t="s">
        <v>32</v>
      </c>
      <c r="B35" s="22" t="n">
        <f aca="false">SUM(C35:J35)</f>
        <v>109663.2</v>
      </c>
      <c r="C35" s="22" t="n">
        <v>94986.2</v>
      </c>
      <c r="D35" s="22" t="n">
        <v>4978.6</v>
      </c>
      <c r="E35" s="22" t="n">
        <v>201.8</v>
      </c>
      <c r="F35" s="22" t="n">
        <v>4211</v>
      </c>
      <c r="G35" s="22" t="n">
        <v>2205</v>
      </c>
      <c r="H35" s="22" t="n">
        <v>715.2</v>
      </c>
      <c r="I35" s="22" t="n">
        <v>563.9</v>
      </c>
      <c r="J35" s="22" t="n">
        <v>1801.5</v>
      </c>
      <c r="T35" s="16"/>
      <c r="W35" s="16"/>
      <c r="Z35" s="16"/>
    </row>
    <row r="36" s="15" customFormat="true" ht="13.5" hidden="false" customHeight="true" outlineLevel="0" collapsed="false">
      <c r="A36" s="24" t="s">
        <v>33</v>
      </c>
      <c r="B36" s="22" t="n">
        <f aca="false">SUM(C36:J36)</f>
        <v>88696.2</v>
      </c>
      <c r="C36" s="22" t="n">
        <v>80777.6</v>
      </c>
      <c r="D36" s="22" t="n">
        <v>3942.7</v>
      </c>
      <c r="E36" s="22" t="n">
        <v>217</v>
      </c>
      <c r="F36" s="22" t="n">
        <v>1552.2</v>
      </c>
      <c r="G36" s="22" t="n">
        <v>752.7</v>
      </c>
      <c r="H36" s="22" t="n">
        <v>359</v>
      </c>
      <c r="I36" s="22" t="n">
        <v>25.4</v>
      </c>
      <c r="J36" s="22" t="n">
        <v>1069.6</v>
      </c>
      <c r="T36" s="16"/>
      <c r="W36" s="16"/>
      <c r="Z36" s="16"/>
    </row>
    <row r="37" s="15" customFormat="true" ht="13.5" hidden="false" customHeight="true" outlineLevel="0" collapsed="false">
      <c r="A37" s="24" t="s">
        <v>34</v>
      </c>
      <c r="B37" s="22" t="n">
        <f aca="false">SUM(C37:J37)</f>
        <v>61838.9</v>
      </c>
      <c r="C37" s="22" t="n">
        <v>56188.8</v>
      </c>
      <c r="D37" s="22" t="n">
        <v>1731.9</v>
      </c>
      <c r="E37" s="22" t="n">
        <v>228.1</v>
      </c>
      <c r="F37" s="22" t="n">
        <v>1639.4</v>
      </c>
      <c r="G37" s="22" t="n">
        <v>467.7</v>
      </c>
      <c r="H37" s="22" t="n">
        <v>681.7</v>
      </c>
      <c r="I37" s="22" t="n">
        <v>190.2</v>
      </c>
      <c r="J37" s="22" t="n">
        <v>711.1</v>
      </c>
      <c r="T37" s="16"/>
      <c r="W37" s="16"/>
      <c r="Z37" s="16"/>
    </row>
    <row r="38" s="15" customFormat="true" ht="13.5" hidden="false" customHeight="true" outlineLevel="0" collapsed="false">
      <c r="A38" s="24" t="s">
        <v>35</v>
      </c>
      <c r="B38" s="22" t="n">
        <f aca="false">SUM(C38:J38)</f>
        <v>83105.6</v>
      </c>
      <c r="C38" s="22" t="n">
        <v>70580.8</v>
      </c>
      <c r="D38" s="22" t="n">
        <v>6484.3</v>
      </c>
      <c r="E38" s="22" t="n">
        <v>141.2</v>
      </c>
      <c r="F38" s="22" t="n">
        <v>2097.5</v>
      </c>
      <c r="G38" s="22" t="n">
        <v>408</v>
      </c>
      <c r="H38" s="22" t="n">
        <v>1467.4</v>
      </c>
      <c r="I38" s="22" t="n">
        <v>222.8</v>
      </c>
      <c r="J38" s="22" t="n">
        <v>1703.6</v>
      </c>
      <c r="T38" s="16"/>
      <c r="W38" s="16"/>
      <c r="Z38" s="16"/>
    </row>
    <row r="39" s="15" customFormat="true" ht="13.5" hidden="false" customHeight="true" outlineLevel="0" collapsed="false">
      <c r="A39" s="24" t="s">
        <v>36</v>
      </c>
      <c r="B39" s="22" t="n">
        <f aca="false">SUM(C39:J39)</f>
        <v>133979.6</v>
      </c>
      <c r="C39" s="22" t="n">
        <v>124522.7</v>
      </c>
      <c r="D39" s="22" t="n">
        <v>4164.5</v>
      </c>
      <c r="E39" s="22" t="n">
        <v>65.8</v>
      </c>
      <c r="F39" s="22" t="n">
        <v>2105.6</v>
      </c>
      <c r="G39" s="22" t="n">
        <v>474.4</v>
      </c>
      <c r="H39" s="22" t="n">
        <v>1948.4</v>
      </c>
      <c r="I39" s="22" t="n">
        <v>414.9</v>
      </c>
      <c r="J39" s="22" t="n">
        <v>283.3</v>
      </c>
      <c r="T39" s="16"/>
      <c r="W39" s="16"/>
      <c r="Z39" s="16"/>
    </row>
    <row r="40" s="15" customFormat="true" ht="13.5" hidden="false" customHeight="true" outlineLevel="0" collapsed="false">
      <c r="A40" s="24" t="s">
        <v>37</v>
      </c>
      <c r="B40" s="22" t="n">
        <f aca="false">SUM(C40:J40)</f>
        <v>96617.7</v>
      </c>
      <c r="C40" s="22" t="n">
        <v>85828.2</v>
      </c>
      <c r="D40" s="22" t="n">
        <v>3966.7</v>
      </c>
      <c r="E40" s="22" t="n">
        <v>108.3</v>
      </c>
      <c r="F40" s="22" t="n">
        <v>2394.5</v>
      </c>
      <c r="G40" s="22" t="n">
        <v>1270.5</v>
      </c>
      <c r="H40" s="22" t="n">
        <v>1414.7</v>
      </c>
      <c r="I40" s="22" t="n">
        <v>107.5</v>
      </c>
      <c r="J40" s="22" t="n">
        <v>1527.3</v>
      </c>
      <c r="T40" s="16"/>
      <c r="W40" s="16"/>
      <c r="Z40" s="16"/>
    </row>
    <row r="41" s="15" customFormat="true" ht="13.5" hidden="false" customHeight="true" outlineLevel="0" collapsed="false">
      <c r="A41" s="24" t="s">
        <v>38</v>
      </c>
      <c r="B41" s="22" t="n">
        <f aca="false">SUM(C41:J41)</f>
        <v>41876.8</v>
      </c>
      <c r="C41" s="22" t="n">
        <v>36167.2</v>
      </c>
      <c r="D41" s="22" t="n">
        <v>2455.3</v>
      </c>
      <c r="E41" s="22" t="n">
        <v>160.8</v>
      </c>
      <c r="F41" s="22" t="n">
        <v>768</v>
      </c>
      <c r="G41" s="22" t="n">
        <v>527.7</v>
      </c>
      <c r="H41" s="22" t="n">
        <v>842</v>
      </c>
      <c r="I41" s="22" t="n">
        <v>31.4</v>
      </c>
      <c r="J41" s="22" t="n">
        <v>924.4</v>
      </c>
      <c r="T41" s="16"/>
      <c r="W41" s="16"/>
      <c r="Z41" s="16"/>
    </row>
    <row r="42" s="15" customFormat="true" ht="13.5" hidden="false" customHeight="true" outlineLevel="0" collapsed="false">
      <c r="A42" s="24" t="s">
        <v>39</v>
      </c>
      <c r="B42" s="22" t="n">
        <f aca="false">SUM(C42:J42)</f>
        <v>43666.1</v>
      </c>
      <c r="C42" s="22" t="n">
        <v>37908.4</v>
      </c>
      <c r="D42" s="22" t="n">
        <v>2419.6</v>
      </c>
      <c r="E42" s="22" t="n">
        <v>46.8</v>
      </c>
      <c r="F42" s="22" t="n">
        <v>838.3</v>
      </c>
      <c r="G42" s="22" t="n">
        <v>458.5</v>
      </c>
      <c r="H42" s="22" t="n">
        <v>672.9</v>
      </c>
      <c r="I42" s="22" t="n">
        <v>134.2</v>
      </c>
      <c r="J42" s="22" t="n">
        <v>1187.4</v>
      </c>
      <c r="T42" s="16"/>
      <c r="W42" s="16"/>
      <c r="Z42" s="16"/>
    </row>
    <row r="43" s="15" customFormat="true" ht="13.5" hidden="false" customHeight="true" outlineLevel="0" collapsed="false">
      <c r="A43" s="24" t="s">
        <v>40</v>
      </c>
      <c r="B43" s="22" t="n">
        <f aca="false">SUM(C43:J43)</f>
        <v>88617.1</v>
      </c>
      <c r="C43" s="22" t="n">
        <v>78741</v>
      </c>
      <c r="D43" s="22" t="n">
        <v>3959.9</v>
      </c>
      <c r="E43" s="22" t="n">
        <v>37.1</v>
      </c>
      <c r="F43" s="22" t="n">
        <v>1015.4</v>
      </c>
      <c r="G43" s="22" t="n">
        <v>377.1</v>
      </c>
      <c r="H43" s="22" t="n">
        <v>2099.5</v>
      </c>
      <c r="I43" s="22" t="n">
        <v>358.4</v>
      </c>
      <c r="J43" s="22" t="n">
        <v>2028.7</v>
      </c>
      <c r="T43" s="16"/>
      <c r="W43" s="16"/>
      <c r="Z43" s="16"/>
    </row>
    <row r="44" s="15" customFormat="true" ht="13.5" hidden="false" customHeight="true" outlineLevel="0" collapsed="false">
      <c r="A44" s="24" t="s">
        <v>41</v>
      </c>
      <c r="B44" s="22" t="n">
        <f aca="false">SUM(C44:J44)</f>
        <v>104965.4</v>
      </c>
      <c r="C44" s="22" t="n">
        <v>94510.7</v>
      </c>
      <c r="D44" s="22" t="n">
        <v>5217</v>
      </c>
      <c r="E44" s="22" t="n">
        <v>36.6</v>
      </c>
      <c r="F44" s="22" t="n">
        <v>1291.5</v>
      </c>
      <c r="G44" s="22" t="n">
        <v>659</v>
      </c>
      <c r="H44" s="22" t="n">
        <v>810.8</v>
      </c>
      <c r="I44" s="22" t="n">
        <v>211.7</v>
      </c>
      <c r="J44" s="22" t="n">
        <v>2228.1</v>
      </c>
      <c r="T44" s="16"/>
      <c r="W44" s="16"/>
      <c r="Z44" s="16"/>
    </row>
    <row r="45" s="15" customFormat="true" ht="13.5" hidden="false" customHeight="true" outlineLevel="0" collapsed="false">
      <c r="A45" s="24" t="s">
        <v>42</v>
      </c>
      <c r="B45" s="22" t="n">
        <f aca="false">SUM(C45:J45)</f>
        <v>99484.8</v>
      </c>
      <c r="C45" s="22" t="n">
        <v>89994.9</v>
      </c>
      <c r="D45" s="22" t="n">
        <v>3465.1</v>
      </c>
      <c r="E45" s="22" t="n">
        <v>22.1</v>
      </c>
      <c r="F45" s="22" t="n">
        <v>1283</v>
      </c>
      <c r="G45" s="22" t="n">
        <v>1165.7</v>
      </c>
      <c r="H45" s="22" t="n">
        <v>535.4</v>
      </c>
      <c r="I45" s="22" t="n">
        <v>324.8</v>
      </c>
      <c r="J45" s="22" t="n">
        <v>2693.8</v>
      </c>
      <c r="T45" s="16"/>
      <c r="W45" s="16"/>
      <c r="Z45" s="16"/>
    </row>
    <row r="46" s="15" customFormat="true" ht="13.5" hidden="false" customHeight="true" outlineLevel="0" collapsed="false">
      <c r="A46" s="24" t="s">
        <v>43</v>
      </c>
      <c r="B46" s="22" t="n">
        <f aca="false">SUM(C46:J46)</f>
        <v>42820.7</v>
      </c>
      <c r="C46" s="22" t="n">
        <v>36349.3</v>
      </c>
      <c r="D46" s="22" t="n">
        <v>1069.8</v>
      </c>
      <c r="E46" s="26" t="n">
        <v>0</v>
      </c>
      <c r="F46" s="22" t="n">
        <v>688.9</v>
      </c>
      <c r="G46" s="22" t="n">
        <v>416.1</v>
      </c>
      <c r="H46" s="22" t="n">
        <v>897</v>
      </c>
      <c r="I46" s="22" t="n">
        <v>333.7</v>
      </c>
      <c r="J46" s="22" t="n">
        <v>3065.9</v>
      </c>
      <c r="M46" s="16"/>
      <c r="N46" s="16"/>
      <c r="T46" s="16"/>
      <c r="W46" s="16"/>
      <c r="Z46" s="16"/>
    </row>
    <row r="47" s="15" customFormat="true" ht="13.5" hidden="false" customHeight="true" outlineLevel="0" collapsed="false">
      <c r="A47" s="24" t="s">
        <v>44</v>
      </c>
      <c r="B47" s="22" t="n">
        <f aca="false">SUM(C47:J47)</f>
        <v>28864.9</v>
      </c>
      <c r="C47" s="22" t="n">
        <v>24641.8</v>
      </c>
      <c r="D47" s="22" t="n">
        <v>1571.6</v>
      </c>
      <c r="E47" s="26" t="n">
        <v>0</v>
      </c>
      <c r="F47" s="22" t="n">
        <v>1041.1</v>
      </c>
      <c r="G47" s="22" t="n">
        <v>694.8</v>
      </c>
      <c r="H47" s="22" t="n">
        <v>63.9</v>
      </c>
      <c r="I47" s="26" t="n">
        <v>0</v>
      </c>
      <c r="J47" s="22" t="n">
        <v>851.7</v>
      </c>
      <c r="T47" s="16"/>
      <c r="W47" s="16"/>
      <c r="Z47" s="16"/>
    </row>
    <row r="48" s="15" customFormat="true" ht="13.5" hidden="false" customHeight="true" outlineLevel="0" collapsed="false">
      <c r="A48" s="24" t="s">
        <v>45</v>
      </c>
      <c r="B48" s="22" t="n">
        <f aca="false">SUM(C48:J48)</f>
        <v>169249.4</v>
      </c>
      <c r="C48" s="22" t="n">
        <v>155282.9</v>
      </c>
      <c r="D48" s="22" t="n">
        <v>5640.6</v>
      </c>
      <c r="E48" s="22" t="n">
        <v>52.6</v>
      </c>
      <c r="F48" s="22" t="n">
        <v>3565.7</v>
      </c>
      <c r="G48" s="22" t="n">
        <v>1571.7</v>
      </c>
      <c r="H48" s="22" t="n">
        <v>1126.7</v>
      </c>
      <c r="I48" s="22" t="n">
        <v>547.8</v>
      </c>
      <c r="J48" s="22" t="n">
        <v>1461.4</v>
      </c>
      <c r="T48" s="16"/>
      <c r="W48" s="16"/>
      <c r="Z48" s="16"/>
    </row>
    <row r="49" s="15" customFormat="true" ht="13.5" hidden="false" customHeight="true" outlineLevel="0" collapsed="false">
      <c r="A49" s="24" t="s">
        <v>46</v>
      </c>
      <c r="B49" s="22" t="n">
        <f aca="false">SUM(C49:J49)</f>
        <v>412538.1</v>
      </c>
      <c r="C49" s="22" t="n">
        <v>375948.9</v>
      </c>
      <c r="D49" s="22" t="n">
        <v>22834.5</v>
      </c>
      <c r="E49" s="22" t="n">
        <v>342.4</v>
      </c>
      <c r="F49" s="22" t="n">
        <v>4302.2</v>
      </c>
      <c r="G49" s="22" t="n">
        <v>2149.6</v>
      </c>
      <c r="H49" s="22" t="n">
        <v>1863.8</v>
      </c>
      <c r="I49" s="22" t="n">
        <v>717.1</v>
      </c>
      <c r="J49" s="22" t="n">
        <v>4379.6</v>
      </c>
      <c r="T49" s="16"/>
      <c r="W49" s="16"/>
      <c r="Z49" s="16"/>
    </row>
    <row r="50" s="15" customFormat="true" ht="13.5" hidden="false" customHeight="true" outlineLevel="0" collapsed="false">
      <c r="A50" s="24" t="s">
        <v>47</v>
      </c>
      <c r="B50" s="22" t="n">
        <f aca="false">SUM(C50:J50)</f>
        <v>70088.9</v>
      </c>
      <c r="C50" s="22" t="n">
        <v>64413.3</v>
      </c>
      <c r="D50" s="22" t="n">
        <v>2351.7</v>
      </c>
      <c r="E50" s="22" t="n">
        <v>81.3</v>
      </c>
      <c r="F50" s="22" t="n">
        <v>1238.5</v>
      </c>
      <c r="G50" s="22" t="n">
        <v>307.6</v>
      </c>
      <c r="H50" s="22" t="n">
        <v>613.4</v>
      </c>
      <c r="I50" s="22" t="n">
        <v>215.5</v>
      </c>
      <c r="J50" s="22" t="n">
        <v>867.6</v>
      </c>
      <c r="T50" s="16"/>
      <c r="W50" s="16"/>
      <c r="Z50" s="16"/>
    </row>
    <row r="51" s="15" customFormat="true" ht="13.5" hidden="false" customHeight="true" outlineLevel="0" collapsed="false">
      <c r="A51" s="24" t="s">
        <v>48</v>
      </c>
      <c r="B51" s="22" t="n">
        <f aca="false">SUM(C51:J51)</f>
        <v>52137.9</v>
      </c>
      <c r="C51" s="22" t="n">
        <v>46467.9</v>
      </c>
      <c r="D51" s="22" t="n">
        <v>2596.1</v>
      </c>
      <c r="E51" s="22" t="n">
        <v>61.3</v>
      </c>
      <c r="F51" s="22" t="n">
        <v>767.2</v>
      </c>
      <c r="G51" s="22" t="n">
        <v>113.2</v>
      </c>
      <c r="H51" s="22" t="n">
        <v>1179.3</v>
      </c>
      <c r="I51" s="22" t="n">
        <v>186.8</v>
      </c>
      <c r="J51" s="22" t="n">
        <v>766.1</v>
      </c>
      <c r="T51" s="16"/>
      <c r="W51" s="16"/>
      <c r="Z51" s="16"/>
    </row>
    <row r="52" s="15" customFormat="true" ht="13.5" hidden="false" customHeight="true" outlineLevel="0" collapsed="false">
      <c r="A52" s="24" t="s">
        <v>49</v>
      </c>
      <c r="B52" s="22" t="n">
        <f aca="false">SUM(C52:J52)</f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7"/>
    </row>
    <row r="53" s="15" customFormat="true" ht="13.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14"/>
      <c r="L53" s="16"/>
      <c r="M53" s="16"/>
      <c r="N53" s="16"/>
      <c r="T53" s="16"/>
      <c r="W53" s="16"/>
      <c r="Z53" s="16"/>
    </row>
    <row r="54" s="15" customFormat="true" ht="13.5" hidden="false" customHeight="true" outlineLevel="0" collapsed="false">
      <c r="A54" s="30" t="s">
        <v>50</v>
      </c>
      <c r="B54" s="31"/>
      <c r="C54" s="21"/>
      <c r="D54" s="21"/>
      <c r="E54" s="21"/>
      <c r="F54" s="21"/>
      <c r="G54" s="21"/>
      <c r="H54" s="21"/>
      <c r="I54" s="21"/>
      <c r="J54" s="21"/>
      <c r="K54" s="14"/>
      <c r="L54" s="16"/>
      <c r="M54" s="16"/>
      <c r="N54" s="16"/>
      <c r="T54" s="16"/>
      <c r="W54" s="16"/>
      <c r="Z54" s="16"/>
    </row>
    <row r="55" s="15" customFormat="true" ht="13.5" hidden="false" customHeight="tru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P55" s="16"/>
      <c r="Q55" s="16"/>
      <c r="R55" s="16"/>
      <c r="S55" s="16"/>
      <c r="T55" s="16"/>
      <c r="V55" s="16"/>
      <c r="W55" s="16"/>
      <c r="Y55" s="16"/>
      <c r="Z55" s="16"/>
      <c r="AB55" s="16"/>
    </row>
    <row r="56" s="15" customFormat="true" ht="13.5" hidden="false" customHeight="true" outlineLevel="0" collapsed="false">
      <c r="B56" s="21"/>
      <c r="C56" s="21"/>
      <c r="D56" s="21"/>
      <c r="E56" s="21"/>
      <c r="F56" s="21"/>
      <c r="G56" s="21"/>
      <c r="H56" s="21"/>
      <c r="I56" s="21"/>
      <c r="J56" s="21"/>
    </row>
    <row r="57" s="15" customFormat="true" ht="13.5" hidden="false" customHeight="true" outlineLevel="0" collapsed="false">
      <c r="B57" s="21"/>
      <c r="C57" s="21"/>
      <c r="D57" s="21"/>
      <c r="E57" s="21"/>
      <c r="F57" s="21"/>
      <c r="G57" s="21"/>
      <c r="H57" s="21"/>
      <c r="I57" s="21"/>
      <c r="J57" s="21"/>
    </row>
    <row r="58" s="15" customFormat="true" ht="13.5" hidden="false" customHeight="true" outlineLevel="0" collapsed="false">
      <c r="B58" s="21"/>
      <c r="C58" s="21"/>
      <c r="D58" s="21"/>
      <c r="E58" s="21"/>
      <c r="F58" s="21"/>
      <c r="G58" s="21"/>
      <c r="H58" s="21"/>
      <c r="I58" s="21"/>
      <c r="J58" s="21"/>
    </row>
    <row r="59" s="15" customFormat="true" ht="13.5" hidden="false" customHeight="true" outlineLevel="0" collapsed="false">
      <c r="B59" s="21"/>
      <c r="C59" s="21"/>
      <c r="D59" s="21"/>
      <c r="E59" s="21"/>
      <c r="F59" s="21"/>
      <c r="G59" s="21"/>
      <c r="H59" s="21"/>
      <c r="I59" s="21"/>
      <c r="J59" s="21"/>
    </row>
    <row r="60" s="15" customFormat="true" ht="13.5" hidden="false" customHeight="true" outlineLevel="0" collapsed="false">
      <c r="B60" s="21"/>
      <c r="C60" s="21"/>
      <c r="D60" s="21"/>
      <c r="E60" s="21"/>
      <c r="F60" s="21"/>
      <c r="G60" s="21"/>
      <c r="H60" s="21"/>
      <c r="I60" s="21"/>
      <c r="J60" s="21"/>
    </row>
    <row r="61" s="15" customFormat="true" ht="13.5" hidden="false" customHeight="true" outlineLevel="0" collapsed="false"/>
    <row r="62" s="15" customFormat="true" ht="13.5" hidden="false" customHeight="true" outlineLevel="0" collapsed="false"/>
    <row r="63" s="15" customFormat="true" ht="13.5" hidden="false" customHeight="true" outlineLevel="0" collapsed="false"/>
    <row r="64" s="15" customFormat="true" ht="13.5" hidden="false" customHeight="true" outlineLevel="0" collapsed="false"/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</row>
  </sheetData>
  <mergeCells count="2">
    <mergeCell ref="A6:J6"/>
    <mergeCell ref="A8:K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18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3:45Z</dcterms:created>
  <dc:creator>"ISSSTE ES TAREA DE eQUIPO"</dc:creator>
  <dc:description/>
  <dc:language>en-US</dc:language>
  <cp:lastModifiedBy> </cp:lastModifiedBy>
  <cp:lastPrinted>2014-07-01T23:12:01Z</cp:lastPrinted>
  <dcterms:modified xsi:type="dcterms:W3CDTF">2014-07-02T20:24:22Z</dcterms:modified>
  <cp:revision>0</cp:revision>
  <dc:subject/>
  <dc:title/>
</cp:coreProperties>
</file>