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4_2013" sheetId="1" state="visible" r:id="rId2"/>
  </sheets>
  <definedNames>
    <definedName function="false" hidden="false" localSheetId="0" name="_xlnm.Print_Area" vbProcedure="false">'2.1.4_2013'!$A$1:$N$51</definedName>
    <definedName function="false" hidden="false" name="A_IMPRESIÓN_IM" vbProcedure="false">'2.1.4_2013'!$A$1:$N$58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'2.1.4_2013'!$A$1:$N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Anuario Estadístico 2013</t>
  </si>
  <si>
    <t xml:space="preserve">2.1.4 Costo de Pensiones y Número de Cheques ( Miles de Pesos ) 
(Ordinarias, Trato Especial, 10° Transitorio y Cuenta Individual)</t>
  </si>
  <si>
    <t xml:space="preserve">Mes</t>
  </si>
  <si>
    <t xml:space="preserve">Total</t>
  </si>
  <si>
    <t xml:space="preserve">Estados</t>
  </si>
  <si>
    <t xml:space="preserve">Locales</t>
  </si>
  <si>
    <t xml:space="preserve">Pago Exterior</t>
  </si>
  <si>
    <t xml:space="preserve">Pago a Domicilio</t>
  </si>
  <si>
    <t xml:space="preserve">  Extraordinarios Monto (3)</t>
  </si>
  <si>
    <t xml:space="preserve">Otro Monto            (4)          </t>
  </si>
  <si>
    <t xml:space="preserve">Número (1)</t>
  </si>
  <si>
    <t xml:space="preserve">Monto (2)</t>
  </si>
  <si>
    <t xml:space="preserve">Número</t>
  </si>
  <si>
    <t xml:space="preserve">Monto</t>
  </si>
  <si>
    <t xml:space="preserve">Enero</t>
  </si>
  <si>
    <t xml:space="preserve">Febrero (5)</t>
  </si>
  <si>
    <t xml:space="preserve">Marzo</t>
  </si>
  <si>
    <t xml:space="preserve">Abril</t>
  </si>
  <si>
    <t xml:space="preserve">Mayo</t>
  </si>
  <si>
    <t xml:space="preserve">Junio</t>
  </si>
  <si>
    <t xml:space="preserve">Julio  (6)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2a. parte (7)</t>
  </si>
  <si>
    <t xml:space="preserve">1a parte (8)</t>
  </si>
  <si>
    <t xml:space="preserve"> (1) Número de cheques.</t>
  </si>
  <si>
    <t xml:space="preserve"> (2) Se considera el gasto de Pensiones Ordinaria, Cuenta Indvidual y Trato Especial.</t>
  </si>
  <si>
    <t xml:space="preserve"> (3) Se incluye el costo de primeros pagos trato especial, pagos únicos, primeros pagos locales y foráneos de Cuenta individual y  pagos por cuenta unitaria.</t>
  </si>
  <si>
    <t xml:space="preserve"> (4) Se incluye de Trato Especial:  Seguro Colecivo de Vida a cargo del ISSSTE y cheques cancelados. 
De Nómina Ordinaria: Los cheques cancelados, recuperación de pensiones a través de gastos de funeral, seguro colectivo de vida a cargo del ISSSTE.</t>
  </si>
  <si>
    <t xml:space="preserve"> (5) Se incluye la repercusión del incremento derivado de la reforma al artìculo 57 del mes de enero, autorizado a partir del 1 de enero.</t>
  </si>
  <si>
    <t xml:space="preserve"> (6) Se incluye el pago de 5 dias adicionales por ajuste al calendario anual .</t>
  </si>
  <si>
    <t xml:space="preserve"> (7) Se pagó en el mes de enero.</t>
  </si>
  <si>
    <t xml:space="preserve"> (8) Se pagó en el mes de noviembre.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@"/>
    <numFmt numFmtId="166" formatCode="#,##0.0_);\(#,##0.0\)"/>
    <numFmt numFmtId="167" formatCode="#,##0.0"/>
    <numFmt numFmtId="168" formatCode="#,##0_);\(#,##0\)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Courier New"/>
      <family val="3"/>
    </font>
    <font>
      <sz val="12"/>
      <color rgb="FF000000"/>
      <name val="Soberana Sans Light"/>
      <family val="3"/>
    </font>
    <font>
      <b val="true"/>
      <sz val="14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0"/>
      <name val="Soberana Sans Light"/>
      <family val="3"/>
    </font>
    <font>
      <sz val="11"/>
      <color rgb="FF0000FF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0</xdr:rowOff>
    </xdr:from>
    <xdr:to>
      <xdr:col>2</xdr:col>
      <xdr:colOff>59148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18720" y="0"/>
          <a:ext cx="29624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5840</xdr:colOff>
      <xdr:row>0</xdr:row>
      <xdr:rowOff>0</xdr:rowOff>
    </xdr:from>
    <xdr:to>
      <xdr:col>13</xdr:col>
      <xdr:colOff>161640</xdr:colOff>
      <xdr:row>4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3985280" y="0"/>
          <a:ext cx="23893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70" workbookViewId="0">
      <selection pane="topLeft" activeCell="A8" activeCellId="0" sqref="A8:N8"/>
    </sheetView>
  </sheetViews>
  <sheetFormatPr defaultColWidth="12.6171875" defaultRowHeight="12" zeroHeight="false" outlineLevelRow="0" outlineLevelCol="0"/>
  <cols>
    <col collapsed="false" customWidth="true" hidden="false" outlineLevel="0" max="1" min="1" style="1" width="14.87"/>
    <col collapsed="false" customWidth="true" hidden="false" outlineLevel="0" max="13" min="2" style="0" width="16.49"/>
    <col collapsed="false" customWidth="true" hidden="false" outlineLevel="0" max="14" min="14" style="0" width="2.87"/>
  </cols>
  <sheetData>
    <row r="1" s="4" customFormat="tru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15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6" customFormat="true" ht="17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6" customFormat="true" ht="12.75" hidden="false" customHeight="true" outlineLevel="0" collapsed="false">
      <c r="A7" s="7"/>
    </row>
    <row r="8" s="6" customFormat="true" ht="38.25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2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4" hidden="false" customHeight="true" outlineLevel="0" collapsed="false">
      <c r="A10" s="11" t="s">
        <v>2</v>
      </c>
      <c r="B10" s="12" t="s">
        <v>3</v>
      </c>
      <c r="C10" s="12"/>
      <c r="D10" s="12" t="s">
        <v>4</v>
      </c>
      <c r="E10" s="12"/>
      <c r="F10" s="12" t="s">
        <v>5</v>
      </c>
      <c r="G10" s="12"/>
      <c r="H10" s="12" t="s">
        <v>6</v>
      </c>
      <c r="I10" s="12"/>
      <c r="J10" s="13" t="s">
        <v>7</v>
      </c>
      <c r="K10" s="13"/>
      <c r="L10" s="11" t="s">
        <v>8</v>
      </c>
      <c r="M10" s="11" t="s">
        <v>9</v>
      </c>
      <c r="N10" s="11"/>
    </row>
    <row r="11" customFormat="false" ht="24" hidden="false" customHeight="true" outlineLevel="0" collapsed="false">
      <c r="A11" s="11"/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2</v>
      </c>
      <c r="G11" s="14" t="s">
        <v>13</v>
      </c>
      <c r="H11" s="14" t="s">
        <v>12</v>
      </c>
      <c r="I11" s="14" t="s">
        <v>13</v>
      </c>
      <c r="J11" s="14" t="s">
        <v>12</v>
      </c>
      <c r="K11" s="14" t="s">
        <v>13</v>
      </c>
      <c r="L11" s="11"/>
      <c r="M11" s="11"/>
      <c r="N11" s="11"/>
    </row>
    <row r="12" s="16" customFormat="true" ht="14.25" hidden="false" customHeight="true" outlineLevel="0" collapsed="false">
      <c r="A12" s="15"/>
    </row>
    <row r="13" s="18" customFormat="true" ht="14.25" hidden="false" customHeight="true" outlineLevel="0" collapsed="false">
      <c r="A13" s="17" t="s">
        <v>3</v>
      </c>
      <c r="C13" s="19" t="n">
        <f aca="false">SUM(C15:C41)</f>
        <v>120498735.8</v>
      </c>
      <c r="E13" s="19" t="n">
        <f aca="false">SUM(E15:E41)</f>
        <v>86796531.3</v>
      </c>
      <c r="G13" s="19" t="n">
        <f aca="false">SUM(G15:G41)</f>
        <v>29577514.2</v>
      </c>
      <c r="H13" s="19"/>
      <c r="I13" s="19" t="n">
        <f aca="false">SUM(I15:I41)</f>
        <v>76458.7</v>
      </c>
      <c r="J13" s="19"/>
      <c r="K13" s="19" t="n">
        <f aca="false">SUM(K15:K41)</f>
        <v>897.1</v>
      </c>
      <c r="L13" s="19" t="n">
        <f aca="false">SUM(L15:L41)</f>
        <v>4797465.3</v>
      </c>
      <c r="M13" s="19" t="n">
        <f aca="false">SUM(M15:M41)</f>
        <v>-750130.8</v>
      </c>
      <c r="N13" s="20"/>
    </row>
    <row r="14" s="16" customFormat="true" ht="15" hidden="false" customHeight="true" outlineLevel="0" collapsed="false">
      <c r="A14" s="15"/>
      <c r="L14" s="21"/>
      <c r="M14" s="22"/>
    </row>
    <row r="15" s="16" customFormat="true" ht="13.5" hidden="false" customHeight="true" outlineLevel="0" collapsed="false">
      <c r="A15" s="23" t="s">
        <v>14</v>
      </c>
      <c r="B15" s="24" t="n">
        <f aca="false">D15+F15+H15+J15</f>
        <v>849287</v>
      </c>
      <c r="C15" s="21" t="n">
        <f aca="false">SUM(E15+G15+I15+K15+L15+M15)</f>
        <v>8089611.7</v>
      </c>
      <c r="D15" s="24" t="n">
        <v>601325</v>
      </c>
      <c r="E15" s="21" t="n">
        <v>6018589.1</v>
      </c>
      <c r="F15" s="24" t="n">
        <v>247148</v>
      </c>
      <c r="G15" s="21" t="n">
        <v>2099416.6</v>
      </c>
      <c r="H15" s="24" t="n">
        <v>805</v>
      </c>
      <c r="I15" s="21" t="n">
        <v>6663.3</v>
      </c>
      <c r="J15" s="24" t="n">
        <v>9</v>
      </c>
      <c r="K15" s="21" t="n">
        <v>69.3</v>
      </c>
      <c r="L15" s="21" t="n">
        <v>482.4</v>
      </c>
      <c r="M15" s="21" t="n">
        <v>-35609</v>
      </c>
    </row>
    <row r="16" s="16" customFormat="true" ht="13.5" hidden="false" customHeight="true" outlineLevel="0" collapsed="false">
      <c r="A16" s="15"/>
      <c r="B16" s="24"/>
      <c r="C16" s="21"/>
      <c r="D16" s="24"/>
      <c r="E16" s="21"/>
      <c r="F16" s="24"/>
      <c r="G16" s="21"/>
      <c r="H16" s="24"/>
      <c r="I16" s="21"/>
      <c r="J16" s="24"/>
      <c r="K16" s="21"/>
      <c r="L16" s="21"/>
      <c r="M16" s="21"/>
    </row>
    <row r="17" s="16" customFormat="true" ht="13.5" hidden="false" customHeight="true" outlineLevel="0" collapsed="false">
      <c r="A17" s="23" t="s">
        <v>15</v>
      </c>
      <c r="B17" s="24" t="n">
        <f aca="false">D17+F17+H17+J17</f>
        <v>846073</v>
      </c>
      <c r="C17" s="21" t="n">
        <f aca="false">SUM(E17+G17+I17+K17+L17+M17)</f>
        <v>9207359.2</v>
      </c>
      <c r="D17" s="24" t="n">
        <v>599313</v>
      </c>
      <c r="E17" s="21" t="n">
        <v>6478830.6</v>
      </c>
      <c r="F17" s="24" t="n">
        <v>245957</v>
      </c>
      <c r="G17" s="21" t="n">
        <v>2246669.6</v>
      </c>
      <c r="H17" s="24" t="n">
        <v>794</v>
      </c>
      <c r="I17" s="21" t="n">
        <v>5628.8</v>
      </c>
      <c r="J17" s="24" t="n">
        <v>9</v>
      </c>
      <c r="K17" s="21" t="n">
        <v>74.7</v>
      </c>
      <c r="L17" s="21" t="n">
        <v>525778.7</v>
      </c>
      <c r="M17" s="21" t="n">
        <v>-49623.2</v>
      </c>
    </row>
    <row r="18" s="16" customFormat="true" ht="13.5" hidden="false" customHeight="true" outlineLevel="0" collapsed="false">
      <c r="A18" s="15"/>
      <c r="B18" s="24"/>
      <c r="C18" s="21"/>
      <c r="D18" s="24"/>
      <c r="E18" s="25"/>
      <c r="F18" s="24"/>
      <c r="G18" s="25"/>
      <c r="H18" s="24"/>
      <c r="I18" s="25"/>
      <c r="J18" s="24"/>
      <c r="K18" s="25"/>
      <c r="L18" s="21"/>
      <c r="M18" s="21"/>
    </row>
    <row r="19" s="16" customFormat="true" ht="13.5" hidden="false" customHeight="true" outlineLevel="0" collapsed="false">
      <c r="A19" s="23" t="s">
        <v>16</v>
      </c>
      <c r="B19" s="24" t="n">
        <f aca="false">D19+F19+H19+J19</f>
        <v>849426</v>
      </c>
      <c r="C19" s="21" t="n">
        <f aca="false">SUM(E19+G19+I19+K19+L19+M19)</f>
        <v>8882789.3</v>
      </c>
      <c r="D19" s="24" t="n">
        <v>602589</v>
      </c>
      <c r="E19" s="21" t="n">
        <v>6299480.1</v>
      </c>
      <c r="F19" s="24" t="n">
        <v>246034</v>
      </c>
      <c r="G19" s="21" t="n">
        <v>2172082.2</v>
      </c>
      <c r="H19" s="24" t="n">
        <v>795</v>
      </c>
      <c r="I19" s="21" t="n">
        <v>5537.8</v>
      </c>
      <c r="J19" s="24" t="n">
        <v>8</v>
      </c>
      <c r="K19" s="21" t="n">
        <v>65.2</v>
      </c>
      <c r="L19" s="21" t="n">
        <v>447319.1</v>
      </c>
      <c r="M19" s="21" t="n">
        <v>-41695.1</v>
      </c>
    </row>
    <row r="20" s="16" customFormat="true" ht="13.5" hidden="false" customHeight="true" outlineLevel="0" collapsed="false">
      <c r="A20" s="15"/>
      <c r="B20" s="24"/>
      <c r="C20" s="21"/>
      <c r="D20" s="24"/>
      <c r="E20" s="21"/>
      <c r="F20" s="24"/>
      <c r="G20" s="21"/>
      <c r="H20" s="24"/>
      <c r="I20" s="21"/>
      <c r="J20" s="24"/>
      <c r="K20" s="21"/>
      <c r="L20" s="21"/>
      <c r="M20" s="21"/>
    </row>
    <row r="21" s="16" customFormat="true" ht="13.5" hidden="false" customHeight="true" outlineLevel="0" collapsed="false">
      <c r="A21" s="23" t="s">
        <v>17</v>
      </c>
      <c r="B21" s="24" t="n">
        <f aca="false">D21+F21+H21+J21</f>
        <v>855212</v>
      </c>
      <c r="C21" s="21" t="n">
        <f aca="false">SUM(E21+G21+I21+K21+L21+M21)</f>
        <v>8997947.3</v>
      </c>
      <c r="D21" s="24" t="n">
        <v>607798</v>
      </c>
      <c r="E21" s="21" t="n">
        <v>6371875.8</v>
      </c>
      <c r="F21" s="24" t="n">
        <v>246604</v>
      </c>
      <c r="G21" s="21" t="n">
        <v>2184610.1</v>
      </c>
      <c r="H21" s="24" t="n">
        <v>801</v>
      </c>
      <c r="I21" s="21" t="n">
        <v>5640.8</v>
      </c>
      <c r="J21" s="24" t="n">
        <v>9</v>
      </c>
      <c r="K21" s="21" t="n">
        <v>71.8</v>
      </c>
      <c r="L21" s="21" t="n">
        <v>479140.2</v>
      </c>
      <c r="M21" s="21" t="n">
        <v>-43391.4</v>
      </c>
    </row>
    <row r="22" s="16" customFormat="true" ht="13.5" hidden="false" customHeight="true" outlineLevel="0" collapsed="false">
      <c r="A22" s="15"/>
      <c r="B22" s="24"/>
      <c r="C22" s="21"/>
      <c r="D22" s="26"/>
      <c r="E22" s="21"/>
      <c r="F22" s="26"/>
      <c r="G22" s="21"/>
      <c r="H22" s="26"/>
      <c r="I22" s="21"/>
      <c r="J22" s="26"/>
      <c r="K22" s="21"/>
      <c r="L22" s="21"/>
      <c r="M22" s="21"/>
    </row>
    <row r="23" s="16" customFormat="true" ht="13.5" hidden="false" customHeight="true" outlineLevel="0" collapsed="false">
      <c r="A23" s="23" t="s">
        <v>18</v>
      </c>
      <c r="B23" s="24" t="n">
        <f aca="false">D23+F23+H23+J23</f>
        <v>859976</v>
      </c>
      <c r="C23" s="21" t="n">
        <f aca="false">SUM(E23+G23+I23+K23+L23+M23)</f>
        <v>8917736.4</v>
      </c>
      <c r="D23" s="24" t="n">
        <v>611901</v>
      </c>
      <c r="E23" s="21" t="n">
        <v>6425939.8</v>
      </c>
      <c r="F23" s="24" t="n">
        <v>247262</v>
      </c>
      <c r="G23" s="21" t="n">
        <v>2192030</v>
      </c>
      <c r="H23" s="24" t="n">
        <v>804</v>
      </c>
      <c r="I23" s="21" t="n">
        <v>5587.4</v>
      </c>
      <c r="J23" s="24" t="n">
        <v>9</v>
      </c>
      <c r="K23" s="21" t="n">
        <v>71.8</v>
      </c>
      <c r="L23" s="21" t="n">
        <v>344446.1</v>
      </c>
      <c r="M23" s="21" t="n">
        <v>-50338.7</v>
      </c>
    </row>
    <row r="24" s="16" customFormat="true" ht="13.5" hidden="false" customHeight="true" outlineLevel="0" collapsed="false">
      <c r="A24" s="15"/>
      <c r="B24" s="24"/>
      <c r="C24" s="21"/>
      <c r="D24" s="26"/>
      <c r="E24" s="21"/>
      <c r="F24" s="26"/>
      <c r="G24" s="21"/>
      <c r="H24" s="26"/>
      <c r="I24" s="21"/>
      <c r="J24" s="26"/>
      <c r="K24" s="21"/>
      <c r="L24" s="21"/>
      <c r="M24" s="21"/>
    </row>
    <row r="25" s="16" customFormat="true" ht="13.5" hidden="false" customHeight="true" outlineLevel="0" collapsed="false">
      <c r="A25" s="23" t="s">
        <v>19</v>
      </c>
      <c r="B25" s="24" t="n">
        <f aca="false">D25+F25+H25+J25</f>
        <v>863325</v>
      </c>
      <c r="C25" s="21" t="n">
        <f aca="false">SUM(E25+G25+I25+K25+L25+M25)</f>
        <v>9115748.6</v>
      </c>
      <c r="D25" s="24" t="n">
        <v>614922</v>
      </c>
      <c r="E25" s="21" t="n">
        <v>6467944.8</v>
      </c>
      <c r="F25" s="24" t="n">
        <v>247591</v>
      </c>
      <c r="G25" s="21" t="n">
        <v>2197333.2</v>
      </c>
      <c r="H25" s="24" t="n">
        <v>803</v>
      </c>
      <c r="I25" s="21" t="n">
        <v>6119.9</v>
      </c>
      <c r="J25" s="24" t="n">
        <v>9</v>
      </c>
      <c r="K25" s="21" t="n">
        <v>71.8</v>
      </c>
      <c r="L25" s="21" t="n">
        <v>526649.3</v>
      </c>
      <c r="M25" s="21" t="n">
        <v>-82370.4</v>
      </c>
    </row>
    <row r="26" s="16" customFormat="true" ht="13.5" hidden="false" customHeight="true" outlineLevel="0" collapsed="false">
      <c r="A26" s="15"/>
      <c r="B26" s="24"/>
      <c r="C26" s="21"/>
      <c r="D26" s="24"/>
      <c r="E26" s="21"/>
      <c r="F26" s="24"/>
      <c r="G26" s="21"/>
      <c r="H26" s="24"/>
      <c r="I26" s="21"/>
      <c r="J26" s="24"/>
      <c r="K26" s="21"/>
      <c r="L26" s="21"/>
      <c r="M26" s="21"/>
    </row>
    <row r="27" s="16" customFormat="true" ht="13.5" hidden="false" customHeight="true" outlineLevel="0" collapsed="false">
      <c r="A27" s="23" t="s">
        <v>20</v>
      </c>
      <c r="B27" s="24" t="n">
        <f aca="false">D27+F27+H27+J27</f>
        <v>868931</v>
      </c>
      <c r="C27" s="21" t="n">
        <f aca="false">SUM(E27+G27+I27+K27+L27+M27)</f>
        <v>10691584.1</v>
      </c>
      <c r="D27" s="24" t="n">
        <v>619355</v>
      </c>
      <c r="E27" s="21" t="n">
        <v>7579906.5</v>
      </c>
      <c r="F27" s="24" t="n">
        <v>248765</v>
      </c>
      <c r="G27" s="21" t="n">
        <v>2567236</v>
      </c>
      <c r="H27" s="24" t="n">
        <v>802</v>
      </c>
      <c r="I27" s="21" t="n">
        <v>6329.4</v>
      </c>
      <c r="J27" s="24" t="n">
        <v>9</v>
      </c>
      <c r="K27" s="21" t="n">
        <v>83.5</v>
      </c>
      <c r="L27" s="21" t="n">
        <v>633529.1</v>
      </c>
      <c r="M27" s="21" t="n">
        <v>-95500.4</v>
      </c>
    </row>
    <row r="28" s="16" customFormat="true" ht="13.5" hidden="false" customHeight="true" outlineLevel="0" collapsed="false">
      <c r="A28" s="15"/>
      <c r="B28" s="24"/>
      <c r="C28" s="21"/>
      <c r="D28" s="24"/>
      <c r="E28" s="21"/>
      <c r="F28" s="24"/>
      <c r="G28" s="21"/>
      <c r="H28" s="24"/>
      <c r="I28" s="21"/>
      <c r="J28" s="24"/>
      <c r="K28" s="21"/>
      <c r="L28" s="21"/>
      <c r="M28" s="21"/>
    </row>
    <row r="29" s="16" customFormat="true" ht="13.5" hidden="false" customHeight="true" outlineLevel="0" collapsed="false">
      <c r="A29" s="23" t="s">
        <v>21</v>
      </c>
      <c r="B29" s="24" t="n">
        <f aca="false">D29+F29+H29+J29</f>
        <v>868213</v>
      </c>
      <c r="C29" s="21" t="n">
        <f aca="false">SUM(E29+G29+I29+K29+L29+M29)</f>
        <v>8993371.8</v>
      </c>
      <c r="D29" s="24" t="n">
        <v>619789</v>
      </c>
      <c r="E29" s="21" t="n">
        <v>6545347.1</v>
      </c>
      <c r="F29" s="24" t="n">
        <v>247626</v>
      </c>
      <c r="G29" s="21" t="n">
        <v>2207655.5</v>
      </c>
      <c r="H29" s="24" t="n">
        <v>798</v>
      </c>
      <c r="I29" s="21" t="n">
        <v>5606.8</v>
      </c>
      <c r="J29" s="24" t="n">
        <v>0</v>
      </c>
      <c r="K29" s="21" t="n">
        <v>71.8</v>
      </c>
      <c r="L29" s="21" t="n">
        <v>308957</v>
      </c>
      <c r="M29" s="21" t="n">
        <v>-74266.4</v>
      </c>
    </row>
    <row r="30" s="16" customFormat="true" ht="13.5" hidden="false" customHeight="true" outlineLevel="0" collapsed="false">
      <c r="A30" s="15"/>
      <c r="B30" s="24"/>
      <c r="C30" s="21"/>
      <c r="D30" s="24"/>
      <c r="E30" s="21"/>
      <c r="F30" s="24"/>
      <c r="G30" s="21"/>
      <c r="H30" s="24"/>
      <c r="I30" s="21"/>
      <c r="J30" s="24"/>
      <c r="K30" s="21"/>
      <c r="L30" s="21"/>
      <c r="M30" s="21"/>
    </row>
    <row r="31" s="16" customFormat="true" ht="13.5" hidden="false" customHeight="true" outlineLevel="0" collapsed="false">
      <c r="A31" s="23" t="s">
        <v>22</v>
      </c>
      <c r="B31" s="24" t="n">
        <f aca="false">D31+F31+H31+J31</f>
        <v>870866</v>
      </c>
      <c r="C31" s="21" t="n">
        <f aca="false">SUM(E31+G31+I31+K31+L31+M31)</f>
        <v>9061174.5</v>
      </c>
      <c r="D31" s="24" t="n">
        <v>621911</v>
      </c>
      <c r="E31" s="21" t="n">
        <v>6565656</v>
      </c>
      <c r="F31" s="24" t="n">
        <v>248148</v>
      </c>
      <c r="G31" s="21" t="n">
        <v>2212377.1</v>
      </c>
      <c r="H31" s="24" t="n">
        <v>799</v>
      </c>
      <c r="I31" s="21" t="n">
        <v>5469.3</v>
      </c>
      <c r="J31" s="24" t="n">
        <v>8</v>
      </c>
      <c r="K31" s="21" t="n">
        <v>68.6</v>
      </c>
      <c r="L31" s="21" t="n">
        <v>345259.4</v>
      </c>
      <c r="M31" s="21" t="n">
        <v>-67655.9</v>
      </c>
    </row>
    <row r="32" s="16" customFormat="true" ht="13.5" hidden="false" customHeight="true" outlineLevel="0" collapsed="false">
      <c r="A32" s="15"/>
      <c r="B32" s="24"/>
      <c r="C32" s="21"/>
      <c r="D32" s="24"/>
      <c r="E32" s="21"/>
      <c r="F32" s="24"/>
      <c r="G32" s="21"/>
      <c r="H32" s="24"/>
      <c r="I32" s="21"/>
      <c r="J32" s="24"/>
      <c r="K32" s="21"/>
      <c r="L32" s="21"/>
      <c r="M32" s="21"/>
    </row>
    <row r="33" s="16" customFormat="true" ht="13.5" hidden="false" customHeight="true" outlineLevel="0" collapsed="false">
      <c r="A33" s="23" t="s">
        <v>23</v>
      </c>
      <c r="B33" s="24" t="n">
        <f aca="false">D33+F33+H33+J33</f>
        <v>874219</v>
      </c>
      <c r="C33" s="21" t="n">
        <f aca="false">SUM(E33+G33+I33+K33+L33+M33)</f>
        <v>9096909.4</v>
      </c>
      <c r="D33" s="24" t="n">
        <v>624416</v>
      </c>
      <c r="E33" s="21" t="n">
        <v>6597301.1</v>
      </c>
      <c r="F33" s="24" t="n">
        <v>248990</v>
      </c>
      <c r="G33" s="21" t="n">
        <v>2223774.4</v>
      </c>
      <c r="H33" s="24" t="n">
        <v>806</v>
      </c>
      <c r="I33" s="21" t="n">
        <v>5544.3</v>
      </c>
      <c r="J33" s="24" t="n">
        <v>7</v>
      </c>
      <c r="K33" s="21" t="n">
        <v>54.7</v>
      </c>
      <c r="L33" s="21" t="n">
        <v>375237.5</v>
      </c>
      <c r="M33" s="21" t="n">
        <v>-105002.6</v>
      </c>
    </row>
    <row r="34" s="16" customFormat="true" ht="13.5" hidden="false" customHeight="true" outlineLevel="0" collapsed="false">
      <c r="A34" s="15"/>
      <c r="B34" s="24"/>
      <c r="C34" s="21"/>
      <c r="D34" s="24"/>
      <c r="E34" s="21"/>
      <c r="F34" s="24"/>
      <c r="G34" s="21"/>
      <c r="H34" s="24"/>
      <c r="I34" s="21"/>
      <c r="J34" s="24"/>
      <c r="K34" s="21"/>
      <c r="L34" s="21"/>
      <c r="M34" s="21"/>
    </row>
    <row r="35" s="16" customFormat="true" ht="13.5" hidden="false" customHeight="true" outlineLevel="0" collapsed="false">
      <c r="A35" s="23" t="s">
        <v>24</v>
      </c>
      <c r="B35" s="24" t="n">
        <f aca="false">D35+F35+H35+J35</f>
        <v>876109</v>
      </c>
      <c r="C35" s="21" t="n">
        <f aca="false">SUM(E35+G35+I35+K35+L35+M35)</f>
        <v>9182014.3</v>
      </c>
      <c r="D35" s="24" t="n">
        <v>626026</v>
      </c>
      <c r="E35" s="21" t="n">
        <v>6631656.6</v>
      </c>
      <c r="F35" s="24" t="n">
        <v>249275</v>
      </c>
      <c r="G35" s="21" t="n">
        <v>2251225.9</v>
      </c>
      <c r="H35" s="24" t="n">
        <v>801</v>
      </c>
      <c r="I35" s="21" t="n">
        <v>5501.1</v>
      </c>
      <c r="J35" s="24" t="n">
        <v>7</v>
      </c>
      <c r="K35" s="21" t="n">
        <v>58.5</v>
      </c>
      <c r="L35" s="21" t="n">
        <v>342659.7</v>
      </c>
      <c r="M35" s="21" t="n">
        <v>-49087.5</v>
      </c>
    </row>
    <row r="36" s="16" customFormat="true" ht="13.5" hidden="false" customHeight="true" outlineLevel="0" collapsed="false">
      <c r="A36" s="15"/>
      <c r="B36" s="24"/>
      <c r="C36" s="21"/>
      <c r="D36" s="24"/>
      <c r="E36" s="21"/>
      <c r="F36" s="24"/>
      <c r="G36" s="21"/>
      <c r="H36" s="24"/>
      <c r="I36" s="21"/>
      <c r="J36" s="24"/>
      <c r="K36" s="21"/>
      <c r="L36" s="21"/>
      <c r="M36" s="21"/>
    </row>
    <row r="37" s="16" customFormat="true" ht="13.5" hidden="false" customHeight="true" outlineLevel="0" collapsed="false">
      <c r="A37" s="23" t="s">
        <v>25</v>
      </c>
      <c r="B37" s="24" t="n">
        <f aca="false">D37+F37+H37+J37</f>
        <v>879125</v>
      </c>
      <c r="C37" s="21" t="n">
        <f aca="false">SUM(E37+G37+I37+K37+L37+M37)</f>
        <v>9314466.6</v>
      </c>
      <c r="D37" s="24" t="n">
        <v>628583</v>
      </c>
      <c r="E37" s="21" t="n">
        <v>6655499.4</v>
      </c>
      <c r="F37" s="24" t="n">
        <v>249731</v>
      </c>
      <c r="G37" s="21" t="n">
        <v>2240621.4</v>
      </c>
      <c r="H37" s="24" t="n">
        <v>804</v>
      </c>
      <c r="I37" s="21" t="n">
        <v>5874.2</v>
      </c>
      <c r="J37" s="24" t="n">
        <v>7</v>
      </c>
      <c r="K37" s="21" t="n">
        <v>55</v>
      </c>
      <c r="L37" s="21" t="n">
        <v>468006.8</v>
      </c>
      <c r="M37" s="21" t="n">
        <v>-55590.2</v>
      </c>
    </row>
    <row r="38" s="16" customFormat="true" ht="13.5" hidden="false" customHeight="true" outlineLevel="0" collapsed="false">
      <c r="A38" s="15"/>
      <c r="B38" s="24"/>
      <c r="C38" s="21"/>
      <c r="D38" s="26"/>
      <c r="E38" s="21"/>
      <c r="F38" s="24"/>
      <c r="G38" s="21"/>
      <c r="H38" s="24"/>
      <c r="I38" s="21"/>
      <c r="J38" s="24"/>
      <c r="K38" s="21"/>
      <c r="L38" s="21"/>
    </row>
    <row r="39" s="16" customFormat="true" ht="13.5" hidden="false" customHeight="true" outlineLevel="0" collapsed="false">
      <c r="A39" s="23" t="s">
        <v>26</v>
      </c>
      <c r="B39" s="24"/>
      <c r="C39" s="21"/>
      <c r="D39" s="24"/>
      <c r="E39" s="21"/>
      <c r="F39" s="24"/>
      <c r="G39" s="21"/>
      <c r="H39" s="24"/>
      <c r="I39" s="21"/>
      <c r="J39" s="24"/>
      <c r="K39" s="25"/>
      <c r="L39" s="21"/>
    </row>
    <row r="40" s="16" customFormat="true" ht="13.5" hidden="false" customHeight="true" outlineLevel="0" collapsed="false">
      <c r="A40" s="23" t="s">
        <v>27</v>
      </c>
      <c r="B40" s="24" t="n">
        <v>0</v>
      </c>
      <c r="C40" s="21" t="n">
        <f aca="false">SUM(E40+G40+I40+K40+L40+M40)</f>
        <v>5223138.2</v>
      </c>
      <c r="D40" s="24" t="n">
        <v>0</v>
      </c>
      <c r="E40" s="21" t="n">
        <v>3874346.7</v>
      </c>
      <c r="F40" s="24" t="n">
        <v>0</v>
      </c>
      <c r="G40" s="21" t="n">
        <v>1345323.9</v>
      </c>
      <c r="H40" s="24" t="n">
        <v>0</v>
      </c>
      <c r="I40" s="21" t="n">
        <v>3422.9</v>
      </c>
      <c r="J40" s="24" t="n">
        <v>0</v>
      </c>
      <c r="K40" s="21" t="n">
        <v>44.7</v>
      </c>
      <c r="L40" s="21" t="n">
        <v>0</v>
      </c>
      <c r="M40" s="16" t="n">
        <v>0</v>
      </c>
    </row>
    <row r="41" s="16" customFormat="true" ht="13.5" hidden="false" customHeight="true" outlineLevel="0" collapsed="false">
      <c r="A41" s="23" t="s">
        <v>28</v>
      </c>
      <c r="B41" s="24" t="n">
        <v>0</v>
      </c>
      <c r="C41" s="21" t="n">
        <f aca="false">SUM(E41+G41+I41+K41+L41+M41)</f>
        <v>5724884.4</v>
      </c>
      <c r="D41" s="24" t="n">
        <v>0</v>
      </c>
      <c r="E41" s="21" t="n">
        <v>4284157.7</v>
      </c>
      <c r="F41" s="24" t="n">
        <v>0</v>
      </c>
      <c r="G41" s="21" t="n">
        <v>1437158.3</v>
      </c>
      <c r="H41" s="24" t="n">
        <v>0</v>
      </c>
      <c r="I41" s="21" t="n">
        <v>3532.7</v>
      </c>
      <c r="J41" s="24" t="n">
        <v>0</v>
      </c>
      <c r="K41" s="21" t="n">
        <v>35.7</v>
      </c>
      <c r="L41" s="21" t="n">
        <v>0</v>
      </c>
      <c r="M41" s="16" t="n">
        <v>0</v>
      </c>
    </row>
    <row r="42" s="16" customFormat="true" ht="13.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9"/>
      <c r="M42" s="29"/>
      <c r="N42" s="28"/>
    </row>
    <row r="43" s="31" customFormat="true" ht="13.5" hidden="false" customHeight="true" outlineLevel="0" collapsed="false">
      <c r="A43" s="30" t="s">
        <v>29</v>
      </c>
      <c r="L43" s="32"/>
      <c r="M43" s="32"/>
    </row>
    <row r="44" s="31" customFormat="true" ht="13.5" hidden="false" customHeight="true" outlineLevel="0" collapsed="false">
      <c r="A44" s="30" t="s">
        <v>30</v>
      </c>
      <c r="L44" s="32"/>
      <c r="M44" s="32"/>
    </row>
    <row r="45" s="31" customFormat="true" ht="13.5" hidden="false" customHeight="true" outlineLevel="0" collapsed="false">
      <c r="A45" s="30" t="s">
        <v>31</v>
      </c>
      <c r="L45" s="32"/>
      <c r="M45" s="32"/>
    </row>
    <row r="46" s="31" customFormat="true" ht="29.25" hidden="false" customHeight="true" outlineLevel="0" collapsed="false">
      <c r="A46" s="33" t="s">
        <v>32</v>
      </c>
      <c r="B46" s="33"/>
      <c r="C46" s="33"/>
      <c r="D46" s="33"/>
      <c r="E46" s="33"/>
      <c r="F46" s="33"/>
      <c r="G46" s="33"/>
      <c r="H46" s="33"/>
      <c r="L46" s="32"/>
      <c r="M46" s="32"/>
    </row>
    <row r="47" s="31" customFormat="true" ht="13.5" hidden="false" customHeight="true" outlineLevel="0" collapsed="false">
      <c r="A47" s="30" t="s">
        <v>33</v>
      </c>
      <c r="L47" s="32"/>
      <c r="M47" s="32"/>
    </row>
    <row r="48" s="31" customFormat="true" ht="13.5" hidden="false" customHeight="true" outlineLevel="0" collapsed="false">
      <c r="A48" s="34" t="s">
        <v>34</v>
      </c>
    </row>
    <row r="49" s="31" customFormat="true" ht="13.5" hidden="false" customHeight="true" outlineLevel="0" collapsed="false">
      <c r="A49" s="30" t="s">
        <v>35</v>
      </c>
      <c r="L49" s="32"/>
      <c r="M49" s="32"/>
    </row>
    <row r="50" s="31" customFormat="true" ht="13.5" hidden="false" customHeight="true" outlineLevel="0" collapsed="false">
      <c r="A50" s="30" t="s">
        <v>36</v>
      </c>
      <c r="L50" s="32"/>
      <c r="M50" s="32"/>
    </row>
    <row r="51" s="16" customFormat="true" ht="13.5" hidden="false" customHeight="true" outlineLevel="0" collapsed="false">
      <c r="A51" s="23"/>
      <c r="L51" s="21"/>
      <c r="M51" s="21"/>
    </row>
    <row r="52" s="16" customFormat="true" ht="13.5" hidden="false" customHeight="true" outlineLevel="0" collapsed="false">
      <c r="A52" s="15"/>
      <c r="L52" s="21"/>
      <c r="M52" s="21"/>
    </row>
    <row r="53" s="16" customFormat="true" ht="13.5" hidden="false" customHeight="true" outlineLevel="0" collapsed="false">
      <c r="A53" s="35"/>
    </row>
    <row r="54" customFormat="false" ht="12.75" hidden="false" customHeight="false" outlineLevel="0" collapsed="false">
      <c r="A54" s="36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</sheetData>
  <mergeCells count="11">
    <mergeCell ref="A6:N6"/>
    <mergeCell ref="A8:N8"/>
    <mergeCell ref="A10:A11"/>
    <mergeCell ref="B10:C10"/>
    <mergeCell ref="D10:E10"/>
    <mergeCell ref="F10:G10"/>
    <mergeCell ref="H10:I10"/>
    <mergeCell ref="J10:K10"/>
    <mergeCell ref="L10:L11"/>
    <mergeCell ref="M10:N11"/>
    <mergeCell ref="A46:H46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9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6:38Z</dcterms:created>
  <dc:creator>"ISSSTE ES TAREA DE eQUIPO"</dc:creator>
  <dc:description/>
  <dc:language>en-US</dc:language>
  <cp:lastModifiedBy> </cp:lastModifiedBy>
  <cp:lastPrinted>2014-07-01T23:00:32Z</cp:lastPrinted>
  <dcterms:modified xsi:type="dcterms:W3CDTF">2014-07-02T20:23:03Z</dcterms:modified>
  <cp:revision>0</cp:revision>
  <dc:subject/>
  <dc:title/>
</cp:coreProperties>
</file>