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.3_2013" sheetId="1" state="visible" r:id="rId2"/>
  </sheets>
  <definedNames>
    <definedName function="false" hidden="false" localSheetId="0" name="_xlnm.Print_Area" vbProcedure="false">'2.1.3_2013'!$A$1:$L$50</definedName>
    <definedName function="false" hidden="false" name="A_IMPRESIÓN_IM" vbProcedure="false">'2.1.3_2013'!$A$1:$L$53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'2.1.3_2013'!$A$1:$L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Anuario Estadístico 2013</t>
  </si>
  <si>
    <t xml:space="preserve">2.1.3 Movimiento Mensual del Número de Pensiones Vigentes y Costo de las Nóminas 
(Ordinarias, Trato Especial, 10° Transitorio y Cuenta Individual)</t>
  </si>
  <si>
    <t xml:space="preserve">Mes </t>
  </si>
  <si>
    <t xml:space="preserve">Importe Total del Costo de Pensiones ( Miles de Pesos)</t>
  </si>
  <si>
    <t xml:space="preserve">Casos Pensiones Vigentes</t>
  </si>
  <si>
    <t xml:space="preserve">Total</t>
  </si>
  <si>
    <t xml:space="preserve">Costo Mensual</t>
  </si>
  <si>
    <t xml:space="preserve">Costo Acumulado</t>
  </si>
  <si>
    <t xml:space="preserve">Ley Anterior y Régimen del 10° Transitorio</t>
  </si>
  <si>
    <t xml:space="preserve">Régimen  Cuenta Individual 1/</t>
  </si>
  <si>
    <t xml:space="preserve">Régimen Cuenta Individual  1/ </t>
  </si>
  <si>
    <t xml:space="preserve">Trato Especial</t>
  </si>
  <si>
    <t xml:space="preserve">Régimen Cuenta Individual 1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uinaldo</t>
  </si>
  <si>
    <t xml:space="preserve"> 2a parte y 1ª  parte</t>
  </si>
  <si>
    <t xml:space="preserve"> 1/ No incluye pensiones de monto  constitutivo.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_)"/>
    <numFmt numFmtId="166" formatCode="#,##0.0_);\(#,##0.0\)"/>
    <numFmt numFmtId="167" formatCode="#,##0_);\(#,##0\)"/>
    <numFmt numFmtId="168" formatCode="#,##0.0"/>
    <numFmt numFmtId="169" formatCode="0.0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Courier New"/>
      <family val="3"/>
    </font>
    <font>
      <sz val="12"/>
      <color rgb="FF000000"/>
      <name val="Soberana Sans Light"/>
      <family val="3"/>
    </font>
    <font>
      <b val="true"/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Soberana Titular"/>
      <family val="3"/>
    </font>
    <font>
      <sz val="10"/>
      <name val="Arial"/>
      <family val="2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0"/>
      <name val="Soberana Sans Light"/>
      <family val="3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640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4199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4680</xdr:colOff>
      <xdr:row>0</xdr:row>
      <xdr:rowOff>9360</xdr:rowOff>
    </xdr:from>
    <xdr:to>
      <xdr:col>11</xdr:col>
      <xdr:colOff>591120</xdr:colOff>
      <xdr:row>4</xdr:row>
      <xdr:rowOff>1710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3167000" y="9360"/>
          <a:ext cx="23713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81" workbookViewId="0">
      <selection pane="topLeft" activeCell="A8" activeCellId="0" sqref="A8:L8"/>
    </sheetView>
  </sheetViews>
  <sheetFormatPr defaultColWidth="12.617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12" min="2" style="0" width="17.62"/>
    <col collapsed="false" customWidth="true" hidden="false" outlineLevel="0" max="13" min="13" style="0" width="6.86"/>
  </cols>
  <sheetData>
    <row r="1" s="4" customFormat="tru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4" customFormat="true" ht="15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7" customFormat="true" ht="17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s="7" customFormat="true" ht="12.7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7" customFormat="true" ht="38.2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2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</row>
    <row r="10" customFormat="false" ht="21" hidden="false" customHeight="true" outlineLevel="0" collapsed="false">
      <c r="A10" s="14" t="s">
        <v>2</v>
      </c>
      <c r="B10" s="15"/>
      <c r="C10" s="16"/>
      <c r="D10" s="15"/>
      <c r="E10" s="17"/>
      <c r="F10" s="18" t="s">
        <v>3</v>
      </c>
      <c r="G10" s="17"/>
      <c r="H10" s="17"/>
      <c r="I10" s="17"/>
      <c r="J10" s="17"/>
      <c r="K10" s="15"/>
      <c r="L10" s="15"/>
      <c r="M10" s="19"/>
    </row>
    <row r="11" customFormat="false" ht="15.75" hidden="false" customHeight="false" outlineLevel="0" collapsed="false">
      <c r="A11" s="14"/>
      <c r="B11" s="20" t="s">
        <v>4</v>
      </c>
      <c r="C11" s="20"/>
      <c r="D11" s="21" t="s">
        <v>5</v>
      </c>
      <c r="E11" s="22" t="s">
        <v>6</v>
      </c>
      <c r="F11" s="22"/>
      <c r="G11" s="23"/>
      <c r="H11" s="23"/>
      <c r="I11" s="22" t="s">
        <v>7</v>
      </c>
      <c r="J11" s="22"/>
      <c r="K11" s="24"/>
      <c r="L11" s="25"/>
      <c r="M11" s="19"/>
    </row>
    <row r="12" customFormat="false" ht="50.25" hidden="false" customHeight="true" outlineLevel="0" collapsed="false">
      <c r="A12" s="14"/>
      <c r="B12" s="26" t="s">
        <v>8</v>
      </c>
      <c r="C12" s="26" t="s">
        <v>9</v>
      </c>
      <c r="D12" s="21"/>
      <c r="E12" s="26" t="s">
        <v>8</v>
      </c>
      <c r="F12" s="26" t="s">
        <v>10</v>
      </c>
      <c r="G12" s="26" t="s">
        <v>11</v>
      </c>
      <c r="H12" s="21" t="s">
        <v>5</v>
      </c>
      <c r="I12" s="26" t="s">
        <v>8</v>
      </c>
      <c r="J12" s="26" t="s">
        <v>12</v>
      </c>
      <c r="K12" s="26" t="s">
        <v>11</v>
      </c>
      <c r="L12" s="21" t="s">
        <v>5</v>
      </c>
      <c r="M12" s="19"/>
    </row>
    <row r="13" s="28" customFormat="true" ht="15" hidden="false" customHeight="true" outlineLevel="0" collapsed="false">
      <c r="A13" s="27"/>
    </row>
    <row r="14" s="28" customFormat="true" ht="15" hidden="false" customHeight="true" outlineLevel="0" collapsed="false">
      <c r="A14" s="29" t="s">
        <v>5</v>
      </c>
      <c r="B14" s="30" t="n">
        <v>0</v>
      </c>
      <c r="C14" s="30" t="n">
        <v>0</v>
      </c>
      <c r="D14" s="30" t="n">
        <v>0</v>
      </c>
      <c r="E14" s="31" t="n">
        <f aca="false">SUM(E16:E41)</f>
        <v>120480714.4</v>
      </c>
      <c r="F14" s="31" t="n">
        <f aca="false">SUM(F16:F41)</f>
        <v>13758.2</v>
      </c>
      <c r="G14" s="31" t="n">
        <f aca="false">SUM(G16:G41)</f>
        <v>4263.2</v>
      </c>
      <c r="H14" s="31" t="n">
        <f aca="false">SUM(H16:H41)</f>
        <v>120498735.8</v>
      </c>
      <c r="I14" s="30" t="n">
        <v>0</v>
      </c>
      <c r="J14" s="30" t="n">
        <v>0</v>
      </c>
      <c r="K14" s="30" t="n">
        <v>0</v>
      </c>
      <c r="L14" s="30" t="n">
        <v>0</v>
      </c>
    </row>
    <row r="15" s="28" customFormat="true" ht="14.25" hidden="false" customHeight="true" outlineLevel="0" collapsed="false">
      <c r="A15" s="32"/>
      <c r="G15" s="33"/>
    </row>
    <row r="16" s="28" customFormat="true" ht="13.5" hidden="false" customHeight="true" outlineLevel="0" collapsed="false">
      <c r="A16" s="32" t="s">
        <v>13</v>
      </c>
      <c r="B16" s="34" t="n">
        <v>847151</v>
      </c>
      <c r="C16" s="34" t="n">
        <v>190</v>
      </c>
      <c r="D16" s="34" t="n">
        <f aca="false">SUM(B16:C16)</f>
        <v>847341</v>
      </c>
      <c r="E16" s="33" t="n">
        <v>8088596.4</v>
      </c>
      <c r="F16" s="33" t="n">
        <v>695.9</v>
      </c>
      <c r="G16" s="33" t="n">
        <v>319.4</v>
      </c>
      <c r="H16" s="33" t="n">
        <f aca="false">SUM(E16:G16)</f>
        <v>8089611.7</v>
      </c>
      <c r="I16" s="33" t="n">
        <f aca="false">E16</f>
        <v>8088596.4</v>
      </c>
      <c r="J16" s="33" t="n">
        <f aca="false">F16</f>
        <v>695.9</v>
      </c>
      <c r="K16" s="33" t="n">
        <f aca="false">G16</f>
        <v>319.4</v>
      </c>
      <c r="L16" s="33" t="n">
        <f aca="false">SUM(I16:K16)</f>
        <v>8089611.7</v>
      </c>
    </row>
    <row r="17" s="28" customFormat="true" ht="13.5" hidden="false" customHeight="true" outlineLevel="0" collapsed="false">
      <c r="A17" s="32"/>
      <c r="D17" s="34"/>
      <c r="E17" s="33"/>
      <c r="F17" s="33"/>
      <c r="G17" s="33"/>
      <c r="H17" s="33"/>
      <c r="I17" s="33"/>
      <c r="J17" s="33"/>
      <c r="K17" s="33"/>
      <c r="L17" s="33"/>
    </row>
    <row r="18" s="28" customFormat="true" ht="13.5" hidden="false" customHeight="true" outlineLevel="0" collapsed="false">
      <c r="A18" s="32" t="s">
        <v>14</v>
      </c>
      <c r="B18" s="34" t="n">
        <v>844086</v>
      </c>
      <c r="C18" s="34" t="n">
        <v>192</v>
      </c>
      <c r="D18" s="34" t="n">
        <f aca="false">SUM(B18:C18)</f>
        <v>844278</v>
      </c>
      <c r="E18" s="33" t="n">
        <v>9205876.7</v>
      </c>
      <c r="F18" s="33" t="n">
        <v>1149.1</v>
      </c>
      <c r="G18" s="33" t="n">
        <v>333.3</v>
      </c>
      <c r="H18" s="33" t="n">
        <f aca="false">SUM(E18:G18)</f>
        <v>9207359.1</v>
      </c>
      <c r="I18" s="33" t="n">
        <f aca="false">E18+I16</f>
        <v>17294473.1</v>
      </c>
      <c r="J18" s="33" t="n">
        <f aca="false">F18+J16</f>
        <v>1845</v>
      </c>
      <c r="K18" s="33" t="n">
        <f aca="false">G18+K16</f>
        <v>652.7</v>
      </c>
      <c r="L18" s="33" t="n">
        <f aca="false">SUM(I18:K18)</f>
        <v>17296970.8</v>
      </c>
    </row>
    <row r="19" s="28" customFormat="true" ht="13.5" hidden="false" customHeight="true" outlineLevel="0" collapsed="false">
      <c r="A19" s="32"/>
      <c r="D19" s="34"/>
      <c r="E19" s="33"/>
      <c r="G19" s="33"/>
      <c r="H19" s="33"/>
      <c r="I19" s="33"/>
      <c r="J19" s="33"/>
      <c r="K19" s="33"/>
      <c r="L19" s="33"/>
    </row>
    <row r="20" s="28" customFormat="true" ht="13.5" hidden="false" customHeight="true" outlineLevel="0" collapsed="false">
      <c r="A20" s="32" t="s">
        <v>15</v>
      </c>
      <c r="B20" s="34" t="n">
        <v>847441</v>
      </c>
      <c r="C20" s="34" t="n">
        <v>197</v>
      </c>
      <c r="D20" s="34" t="n">
        <f aca="false">SUM(B20:C20)</f>
        <v>847638</v>
      </c>
      <c r="E20" s="33" t="n">
        <v>8881290.9</v>
      </c>
      <c r="F20" s="33" t="n">
        <v>1178</v>
      </c>
      <c r="G20" s="33" t="n">
        <v>320.4</v>
      </c>
      <c r="H20" s="33" t="n">
        <f aca="false">SUM(E20:G20)</f>
        <v>8882789.3</v>
      </c>
      <c r="I20" s="33" t="n">
        <f aca="false">E20+I18</f>
        <v>26175764</v>
      </c>
      <c r="J20" s="33" t="n">
        <f aca="false">F20+J18</f>
        <v>3023</v>
      </c>
      <c r="K20" s="33" t="n">
        <f aca="false">G20+K18</f>
        <v>973.1</v>
      </c>
      <c r="L20" s="33" t="n">
        <f aca="false">SUM(I20:K20)</f>
        <v>26179760.1</v>
      </c>
    </row>
    <row r="21" s="28" customFormat="true" ht="13.5" hidden="false" customHeight="true" outlineLevel="0" collapsed="false">
      <c r="A21" s="32"/>
      <c r="D21" s="34"/>
      <c r="E21" s="33"/>
      <c r="F21" s="33"/>
      <c r="G21" s="33"/>
      <c r="H21" s="33"/>
      <c r="I21" s="33"/>
      <c r="J21" s="33"/>
      <c r="K21" s="33"/>
      <c r="L21" s="33"/>
    </row>
    <row r="22" s="28" customFormat="true" ht="13.5" hidden="false" customHeight="true" outlineLevel="0" collapsed="false">
      <c r="A22" s="32" t="s">
        <v>16</v>
      </c>
      <c r="B22" s="34" t="n">
        <v>853086</v>
      </c>
      <c r="C22" s="34" t="n">
        <v>202</v>
      </c>
      <c r="D22" s="34" t="n">
        <f aca="false">SUM(B22:C22)</f>
        <v>853288</v>
      </c>
      <c r="E22" s="33" t="n">
        <v>8996644.3</v>
      </c>
      <c r="F22" s="33" t="n">
        <v>986.3</v>
      </c>
      <c r="G22" s="33" t="n">
        <v>316.8</v>
      </c>
      <c r="H22" s="33" t="n">
        <f aca="false">SUM(E22:G22)</f>
        <v>8997947.4</v>
      </c>
      <c r="I22" s="33" t="n">
        <f aca="false">E22+I20</f>
        <v>35172408.3</v>
      </c>
      <c r="J22" s="33" t="n">
        <f aca="false">F22+J20</f>
        <v>4009.3</v>
      </c>
      <c r="K22" s="33" t="n">
        <f aca="false">G22+K20</f>
        <v>1289.9</v>
      </c>
      <c r="L22" s="33" t="n">
        <f aca="false">SUM(I22:K22)</f>
        <v>35177707.5</v>
      </c>
    </row>
    <row r="23" s="28" customFormat="true" ht="13.5" hidden="false" customHeight="true" outlineLevel="0" collapsed="false">
      <c r="A23" s="32"/>
      <c r="D23" s="34"/>
      <c r="E23" s="33"/>
      <c r="F23" s="33"/>
      <c r="G23" s="33"/>
      <c r="H23" s="33"/>
      <c r="I23" s="33"/>
      <c r="J23" s="33"/>
      <c r="K23" s="33"/>
      <c r="L23" s="33"/>
    </row>
    <row r="24" s="28" customFormat="true" ht="13.5" hidden="false" customHeight="true" outlineLevel="0" collapsed="false">
      <c r="A24" s="32" t="s">
        <v>17</v>
      </c>
      <c r="B24" s="34" t="n">
        <v>857809</v>
      </c>
      <c r="C24" s="34" t="n">
        <v>207</v>
      </c>
      <c r="D24" s="34" t="n">
        <f aca="false">SUM(B24:C24)</f>
        <v>858016</v>
      </c>
      <c r="E24" s="33" t="n">
        <v>8916442.5</v>
      </c>
      <c r="F24" s="33" t="n">
        <v>977.1</v>
      </c>
      <c r="G24" s="33" t="n">
        <v>316.8</v>
      </c>
      <c r="H24" s="33" t="n">
        <f aca="false">SUM(E24:G24)</f>
        <v>8917736.4</v>
      </c>
      <c r="I24" s="33" t="n">
        <f aca="false">E24+I22</f>
        <v>44088850.8</v>
      </c>
      <c r="J24" s="33" t="n">
        <f aca="false">F24+J22</f>
        <v>4986.4</v>
      </c>
      <c r="K24" s="33" t="n">
        <f aca="false">G24+K22</f>
        <v>1606.7</v>
      </c>
      <c r="L24" s="33" t="n">
        <f aca="false">SUM(I24:K24)</f>
        <v>44095443.9</v>
      </c>
    </row>
    <row r="25" s="28" customFormat="true" ht="13.5" hidden="false" customHeight="true" outlineLevel="0" collapsed="false">
      <c r="A25" s="32"/>
      <c r="D25" s="34"/>
      <c r="E25" s="33"/>
      <c r="F25" s="33"/>
      <c r="G25" s="33"/>
      <c r="H25" s="33"/>
      <c r="I25" s="33"/>
      <c r="J25" s="33"/>
      <c r="K25" s="33"/>
      <c r="L25" s="33"/>
    </row>
    <row r="26" s="28" customFormat="true" ht="13.5" hidden="false" customHeight="true" outlineLevel="0" collapsed="false">
      <c r="A26" s="32" t="s">
        <v>18</v>
      </c>
      <c r="B26" s="34" t="n">
        <v>861132</v>
      </c>
      <c r="C26" s="34" t="n">
        <v>221</v>
      </c>
      <c r="D26" s="34" t="n">
        <f aca="false">SUM(B26:C26)</f>
        <v>861353</v>
      </c>
      <c r="E26" s="33" t="n">
        <v>9114516.2</v>
      </c>
      <c r="F26" s="33" t="n">
        <v>918.6</v>
      </c>
      <c r="G26" s="33" t="n">
        <v>313.8</v>
      </c>
      <c r="H26" s="33" t="n">
        <f aca="false">SUM(E26:G26)</f>
        <v>9115748.6</v>
      </c>
      <c r="I26" s="33" t="n">
        <f aca="false">E26+I24</f>
        <v>53203367</v>
      </c>
      <c r="J26" s="33" t="n">
        <f aca="false">F26+J24</f>
        <v>5905</v>
      </c>
      <c r="K26" s="33" t="n">
        <f aca="false">G26+K24</f>
        <v>1920.5</v>
      </c>
      <c r="L26" s="33" t="n">
        <f aca="false">SUM(I26:K26)</f>
        <v>53211192.5</v>
      </c>
    </row>
    <row r="27" s="28" customFormat="true" ht="13.5" hidden="false" customHeight="true" outlineLevel="0" collapsed="false">
      <c r="A27" s="32"/>
      <c r="D27" s="34"/>
      <c r="E27" s="33"/>
      <c r="F27" s="33"/>
      <c r="G27" s="33"/>
      <c r="H27" s="33"/>
      <c r="I27" s="33"/>
      <c r="J27" s="33"/>
      <c r="K27" s="33"/>
      <c r="L27" s="33"/>
    </row>
    <row r="28" s="28" customFormat="true" ht="13.5" hidden="false" customHeight="true" outlineLevel="0" collapsed="false">
      <c r="A28" s="32" t="s">
        <v>19</v>
      </c>
      <c r="B28" s="34" t="n">
        <v>866711</v>
      </c>
      <c r="C28" s="34" t="n">
        <v>224</v>
      </c>
      <c r="D28" s="34" t="n">
        <f aca="false">SUM(B28:C28)</f>
        <v>866935</v>
      </c>
      <c r="E28" s="33" t="n">
        <v>10690237</v>
      </c>
      <c r="F28" s="33" t="n">
        <v>964.3</v>
      </c>
      <c r="G28" s="33" t="n">
        <v>382.7</v>
      </c>
      <c r="H28" s="33" t="n">
        <f aca="false">SUM(E28:G28)</f>
        <v>10691584</v>
      </c>
      <c r="I28" s="33" t="n">
        <f aca="false">E28+I26</f>
        <v>63893604</v>
      </c>
      <c r="J28" s="33" t="n">
        <f aca="false">F28+J26</f>
        <v>6869.3</v>
      </c>
      <c r="K28" s="33" t="n">
        <f aca="false">G28+K26</f>
        <v>2303.2</v>
      </c>
      <c r="L28" s="33" t="n">
        <f aca="false">SUM(I28:K28)</f>
        <v>63902776.5</v>
      </c>
    </row>
    <row r="29" s="28" customFormat="true" ht="13.5" hidden="false" customHeight="true" outlineLevel="0" collapsed="false">
      <c r="A29" s="32"/>
      <c r="B29" s="34"/>
      <c r="D29" s="34"/>
      <c r="E29" s="33"/>
      <c r="F29" s="33"/>
      <c r="G29" s="33"/>
      <c r="H29" s="33"/>
      <c r="I29" s="33"/>
      <c r="J29" s="33"/>
      <c r="K29" s="33"/>
      <c r="L29" s="33"/>
    </row>
    <row r="30" s="28" customFormat="true" ht="13.5" hidden="false" customHeight="true" outlineLevel="0" collapsed="false">
      <c r="A30" s="32" t="s">
        <v>20</v>
      </c>
      <c r="B30" s="34" t="n">
        <v>866119</v>
      </c>
      <c r="C30" s="34" t="n">
        <v>221</v>
      </c>
      <c r="D30" s="34" t="n">
        <f aca="false">SUM(B30:C30)</f>
        <v>866340</v>
      </c>
      <c r="E30" s="33" t="n">
        <v>8992058.1</v>
      </c>
      <c r="F30" s="33" t="n">
        <v>1002.6</v>
      </c>
      <c r="G30" s="33" t="n">
        <v>311.2</v>
      </c>
      <c r="H30" s="33" t="n">
        <f aca="false">SUM(E30:G30)</f>
        <v>8993371.9</v>
      </c>
      <c r="I30" s="33" t="n">
        <f aca="false">E30+I28</f>
        <v>72885662.1</v>
      </c>
      <c r="J30" s="33" t="n">
        <f aca="false">F30+J28</f>
        <v>7871.9</v>
      </c>
      <c r="K30" s="33" t="n">
        <f aca="false">G30+K28</f>
        <v>2614.4</v>
      </c>
      <c r="L30" s="33" t="n">
        <f aca="false">SUM(I30:K30)</f>
        <v>72896148.4</v>
      </c>
    </row>
    <row r="31" s="28" customFormat="true" ht="13.5" hidden="false" customHeight="true" outlineLevel="0" collapsed="false">
      <c r="A31" s="32"/>
      <c r="D31" s="34"/>
      <c r="E31" s="33"/>
      <c r="F31" s="33"/>
      <c r="G31" s="33"/>
      <c r="H31" s="33"/>
      <c r="I31" s="33"/>
      <c r="J31" s="33"/>
      <c r="K31" s="33"/>
      <c r="L31" s="33"/>
    </row>
    <row r="32" s="28" customFormat="true" ht="13.5" hidden="false" customHeight="true" outlineLevel="0" collapsed="false">
      <c r="A32" s="32" t="s">
        <v>21</v>
      </c>
      <c r="B32" s="34" t="n">
        <v>868887</v>
      </c>
      <c r="C32" s="34" t="n">
        <v>238</v>
      </c>
      <c r="D32" s="34" t="n">
        <f aca="false">SUM(B32:C32)</f>
        <v>869125</v>
      </c>
      <c r="E32" s="33" t="n">
        <v>9059660.9</v>
      </c>
      <c r="F32" s="33" t="n">
        <v>1190</v>
      </c>
      <c r="G32" s="33" t="n">
        <v>323.6</v>
      </c>
      <c r="H32" s="33" t="n">
        <f aca="false">SUM(E32:G32)</f>
        <v>9061174.5</v>
      </c>
      <c r="I32" s="33" t="n">
        <f aca="false">E32+I30</f>
        <v>81945323</v>
      </c>
      <c r="J32" s="33" t="n">
        <f aca="false">F32+J30</f>
        <v>9061.9</v>
      </c>
      <c r="K32" s="33" t="n">
        <f aca="false">G32+K30</f>
        <v>2938</v>
      </c>
      <c r="L32" s="33" t="n">
        <f aca="false">SUM(I32:K32)</f>
        <v>81957322.9</v>
      </c>
    </row>
    <row r="33" s="28" customFormat="true" ht="13.5" hidden="false" customHeight="true" outlineLevel="0" collapsed="false">
      <c r="A33" s="32"/>
      <c r="D33" s="34"/>
      <c r="E33" s="33"/>
      <c r="F33" s="33"/>
      <c r="G33" s="33"/>
      <c r="H33" s="33"/>
      <c r="I33" s="33"/>
      <c r="J33" s="33"/>
      <c r="K33" s="33"/>
      <c r="L33" s="33"/>
    </row>
    <row r="34" s="28" customFormat="true" ht="13.5" hidden="false" customHeight="true" outlineLevel="0" collapsed="false">
      <c r="A34" s="32" t="s">
        <v>22</v>
      </c>
      <c r="B34" s="34" t="n">
        <v>872147</v>
      </c>
      <c r="C34" s="34" t="n">
        <v>242</v>
      </c>
      <c r="D34" s="34" t="n">
        <f aca="false">SUM(B34:C34)</f>
        <v>872389</v>
      </c>
      <c r="E34" s="33" t="n">
        <v>9095451.2</v>
      </c>
      <c r="F34" s="33" t="n">
        <v>1148.7</v>
      </c>
      <c r="G34" s="33" t="n">
        <v>309.5</v>
      </c>
      <c r="H34" s="33" t="n">
        <f aca="false">SUM(E34:G34)</f>
        <v>9096909.4</v>
      </c>
      <c r="I34" s="33" t="n">
        <f aca="false">E34+I32</f>
        <v>91040774.2</v>
      </c>
      <c r="J34" s="33" t="n">
        <f aca="false">F34+J32</f>
        <v>10210.6</v>
      </c>
      <c r="K34" s="33" t="n">
        <f aca="false">G34+K32</f>
        <v>3247.5</v>
      </c>
      <c r="L34" s="33" t="n">
        <f aca="false">SUM(I34:K34)</f>
        <v>91054232.3</v>
      </c>
    </row>
    <row r="35" s="28" customFormat="true" ht="13.5" hidden="false" customHeight="true" outlineLevel="0" collapsed="false">
      <c r="A35" s="32"/>
      <c r="D35" s="34"/>
      <c r="E35" s="33"/>
      <c r="F35" s="33"/>
      <c r="G35" s="33"/>
      <c r="H35" s="33"/>
      <c r="I35" s="33"/>
      <c r="J35" s="33"/>
      <c r="K35" s="33"/>
      <c r="L35" s="33"/>
    </row>
    <row r="36" s="28" customFormat="true" ht="13.5" hidden="false" customHeight="true" outlineLevel="0" collapsed="false">
      <c r="A36" s="32" t="s">
        <v>23</v>
      </c>
      <c r="B36" s="34" t="n">
        <v>873917</v>
      </c>
      <c r="C36" s="34" t="n">
        <v>242</v>
      </c>
      <c r="D36" s="34" t="n">
        <f aca="false">SUM(B36:C36)</f>
        <v>874159</v>
      </c>
      <c r="E36" s="33" t="n">
        <v>9180317.1</v>
      </c>
      <c r="F36" s="33" t="n">
        <v>1387.7</v>
      </c>
      <c r="G36" s="33" t="n">
        <v>309.5</v>
      </c>
      <c r="H36" s="33" t="n">
        <f aca="false">SUM(E36:G36)</f>
        <v>9182014.3</v>
      </c>
      <c r="I36" s="33" t="n">
        <f aca="false">E36+I34</f>
        <v>100221091.3</v>
      </c>
      <c r="J36" s="33" t="n">
        <f aca="false">F36+J34</f>
        <v>11598.3</v>
      </c>
      <c r="K36" s="33" t="n">
        <f aca="false">G36+K34</f>
        <v>3557</v>
      </c>
      <c r="L36" s="33" t="n">
        <f aca="false">SUM(I36:K36)</f>
        <v>100236246.6</v>
      </c>
    </row>
    <row r="37" s="28" customFormat="true" ht="13.5" hidden="false" customHeight="true" outlineLevel="0" collapsed="false">
      <c r="A37" s="32"/>
      <c r="D37" s="34"/>
      <c r="E37" s="33"/>
      <c r="F37" s="33"/>
      <c r="G37" s="33"/>
      <c r="H37" s="33"/>
      <c r="I37" s="33"/>
      <c r="J37" s="33"/>
      <c r="K37" s="33"/>
      <c r="L37" s="33"/>
    </row>
    <row r="38" s="28" customFormat="true" ht="13.5" hidden="false" customHeight="true" outlineLevel="0" collapsed="false">
      <c r="A38" s="32" t="s">
        <v>24</v>
      </c>
      <c r="B38" s="34" t="n">
        <v>876859</v>
      </c>
      <c r="C38" s="34" t="n">
        <v>254</v>
      </c>
      <c r="D38" s="34" t="n">
        <f aca="false">SUM(B38:C38)</f>
        <v>877113</v>
      </c>
      <c r="E38" s="33" t="n">
        <v>9312916.2</v>
      </c>
      <c r="F38" s="33" t="n">
        <v>1243</v>
      </c>
      <c r="G38" s="33" t="n">
        <v>307.4</v>
      </c>
      <c r="H38" s="33" t="n">
        <f aca="false">SUM(E38:G38)</f>
        <v>9314466.6</v>
      </c>
      <c r="I38" s="33" t="n">
        <f aca="false">E38+I36</f>
        <v>109534007.5</v>
      </c>
      <c r="J38" s="33" t="n">
        <f aca="false">F38+J36</f>
        <v>12841.3</v>
      </c>
      <c r="K38" s="33" t="n">
        <f aca="false">G38+K36</f>
        <v>3864.4</v>
      </c>
      <c r="L38" s="33" t="n">
        <f aca="false">SUM(I38:K38)</f>
        <v>109550713.2</v>
      </c>
    </row>
    <row r="39" s="28" customFormat="true" ht="13.5" hidden="false" customHeight="true" outlineLevel="0" collapsed="false">
      <c r="A39" s="32"/>
      <c r="D39" s="34"/>
      <c r="E39" s="33"/>
      <c r="F39" s="33"/>
      <c r="G39" s="33"/>
      <c r="H39" s="33"/>
      <c r="I39" s="33"/>
      <c r="J39" s="33"/>
      <c r="K39" s="33"/>
      <c r="L39" s="33"/>
    </row>
    <row r="40" s="28" customFormat="true" ht="13.5" hidden="false" customHeight="true" outlineLevel="0" collapsed="false">
      <c r="A40" s="32" t="s">
        <v>25</v>
      </c>
      <c r="E40" s="33"/>
      <c r="F40" s="33"/>
      <c r="G40" s="33"/>
      <c r="H40" s="33"/>
      <c r="I40" s="33"/>
      <c r="J40" s="33"/>
      <c r="K40" s="33"/>
      <c r="L40" s="33"/>
    </row>
    <row r="41" s="28" customFormat="true" ht="13.5" hidden="false" customHeight="true" outlineLevel="0" collapsed="false">
      <c r="A41" s="32" t="s">
        <v>26</v>
      </c>
      <c r="B41" s="35" t="n">
        <v>0</v>
      </c>
      <c r="C41" s="35" t="n">
        <v>0</v>
      </c>
      <c r="D41" s="35" t="n">
        <v>0</v>
      </c>
      <c r="E41" s="33" t="n">
        <v>10946706.9</v>
      </c>
      <c r="F41" s="33" t="n">
        <v>916.9</v>
      </c>
      <c r="G41" s="33" t="n">
        <v>398.8</v>
      </c>
      <c r="H41" s="33" t="n">
        <f aca="false">SUM(E41:G41)</f>
        <v>10948022.6</v>
      </c>
      <c r="I41" s="33" t="n">
        <f aca="false">E41+I38</f>
        <v>120480714.4</v>
      </c>
      <c r="J41" s="33" t="n">
        <f aca="false">F41+J38</f>
        <v>13758.2</v>
      </c>
      <c r="K41" s="33" t="n">
        <f aca="false">G41+K38</f>
        <v>4263.2</v>
      </c>
      <c r="L41" s="33" t="n">
        <f aca="false">SUM(I41:K41)</f>
        <v>120498735.8</v>
      </c>
    </row>
    <row r="42" s="28" customFormat="true" ht="13.5" hidden="false" customHeight="true" outlineLevel="0" collapsed="false">
      <c r="A42" s="36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8"/>
    </row>
    <row r="43" s="40" customFormat="true" ht="13.5" hidden="false" customHeight="true" outlineLevel="0" collapsed="false">
      <c r="A43" s="39" t="s">
        <v>27</v>
      </c>
    </row>
    <row r="44" customFormat="false" ht="12.75" hidden="false" customHeight="false" outlineLevel="0" collapsed="false">
      <c r="A44" s="12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2.75" hidden="false" customHeight="false" outlineLevel="0" collapsed="false">
      <c r="A45" s="12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2.75" hidden="false" customHeight="false" outlineLevel="0" collapsed="false">
      <c r="A46" s="12"/>
      <c r="B46" s="41"/>
      <c r="C46" s="41"/>
      <c r="D46" s="41"/>
      <c r="E46" s="41"/>
      <c r="F46" s="42"/>
      <c r="G46" s="41"/>
      <c r="H46" s="41"/>
      <c r="I46" s="41"/>
      <c r="J46" s="41"/>
      <c r="K46" s="41"/>
      <c r="L46" s="41"/>
    </row>
    <row r="47" customFormat="false" ht="12.75" hidden="false" customHeight="false" outlineLevel="0" collapsed="false">
      <c r="A47" s="12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2.75" hidden="false" customHeight="false" outlineLevel="0" collapsed="false">
      <c r="A48" s="12" t="s">
        <v>28</v>
      </c>
      <c r="B48" s="41"/>
      <c r="C48" s="41"/>
      <c r="D48" s="42"/>
      <c r="E48" s="41"/>
      <c r="F48" s="41"/>
      <c r="G48" s="41"/>
      <c r="H48" s="41"/>
      <c r="I48" s="41"/>
      <c r="J48" s="41"/>
      <c r="K48" s="41"/>
      <c r="L48" s="41"/>
    </row>
    <row r="49" customFormat="false" ht="12.75" hidden="false" customHeight="false" outlineLevel="0" collapsed="false">
      <c r="A49" s="12"/>
      <c r="B49" s="13"/>
      <c r="C49" s="13"/>
      <c r="D49" s="13"/>
      <c r="E49" s="13"/>
      <c r="F49" s="43"/>
      <c r="G49" s="13"/>
      <c r="H49" s="41"/>
      <c r="I49" s="41"/>
      <c r="J49" s="41"/>
      <c r="K49" s="41"/>
      <c r="L49" s="41"/>
    </row>
    <row r="50" customFormat="false" ht="12.75" hidden="false" customHeight="false" outlineLevel="0" collapsed="false">
      <c r="A50" s="12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12.75" hidden="false" customHeight="false" outlineLevel="0" collapsed="false">
      <c r="A51" s="44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2.75" hidden="false" customHeight="false" outlineLevel="0" collapsed="false">
      <c r="A52" s="12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12.75" hidden="false" customHeight="false" outlineLevel="0" collapsed="false">
      <c r="A53" s="12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</sheetData>
  <mergeCells count="7">
    <mergeCell ref="A6:L6"/>
    <mergeCell ref="A8:L8"/>
    <mergeCell ref="A10:A12"/>
    <mergeCell ref="B11:C11"/>
    <mergeCell ref="D11:D12"/>
    <mergeCell ref="E11:F11"/>
    <mergeCell ref="I11:J11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7:45Z</dcterms:created>
  <dc:creator>"ISSSTE ES TAREA DE eQUIPO"</dc:creator>
  <dc:description/>
  <dc:language>en-US</dc:language>
  <cp:lastModifiedBy> </cp:lastModifiedBy>
  <cp:lastPrinted>2014-06-30T18:15:22Z</cp:lastPrinted>
  <dcterms:modified xsi:type="dcterms:W3CDTF">2014-07-02T20:22:30Z</dcterms:modified>
  <cp:revision>0</cp:revision>
  <dc:subject/>
  <dc:title/>
</cp:coreProperties>
</file>