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4_2013" sheetId="1" state="visible" r:id="rId2"/>
  </sheets>
  <externalReferences>
    <externalReference r:id="rId3"/>
  </externalReferences>
  <definedNames>
    <definedName function="false" hidden="false" localSheetId="0" name="_xlnm.Print_Area" vbProcedure="false">'19.64_2013'!$A$1:$K$142</definedName>
    <definedName function="false" hidden="false" localSheetId="0" name="_xlnm.Print_Titles" vbProcedure="false">'19.64_2013'!$12:$13</definedName>
    <definedName function="false" hidden="false" name="A_IMPRESIÓN_IM" vbProcedure="false">NA()</definedName>
    <definedName function="false" hidden="false" name="\a" vbProcedure="false">'19.64_2013'!$F$18</definedName>
    <definedName function="false" hidden="false" localSheetId="0" name="Imprimir_títulos_IM" vbProcedure="false">'19.64_2013'!$12:$13</definedName>
    <definedName function="false" hidden="false" localSheetId="0" name="Imprimir_área_IM" vbProcedure="false">'19.64_2013'!$A$14:$K$1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Anuario  Estadistico  2013</t>
  </si>
  <si>
    <t xml:space="preserve">19.64 Morbilidad de las Enfermedades Notificadas en el Distrito Federal</t>
  </si>
  <si>
    <t xml:space="preserve">Diagnóstico </t>
  </si>
  <si>
    <t xml:space="preserve">   Zona Norte</t>
  </si>
  <si>
    <t xml:space="preserve">     Zona Sur</t>
  </si>
  <si>
    <t xml:space="preserve">  Zona  Oriente</t>
  </si>
  <si>
    <t xml:space="preserve">  Zona    Poniente</t>
  </si>
  <si>
    <t xml:space="preserve">  Total   D.F.</t>
  </si>
  <si>
    <t xml:space="preserve">Casos</t>
  </si>
  <si>
    <t xml:space="preserve">Tasa +</t>
  </si>
  <si>
    <t xml:space="preserve">Tasa+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 (+) Tasa  Por 100,000 Derechohabientes, Población  Amparada 2012.</t>
  </si>
  <si>
    <t xml:space="preserve">  (1) Tasa Por  1'000,000 Derechohabientes, Población  Amparada 2012.</t>
  </si>
  <si>
    <t xml:space="preserve">  (**) Influenza, cve_epi(90, J09, J10 y J11).</t>
  </si>
  <si>
    <t xml:space="preserve">        Fuente:  Suave  Web.</t>
  </si>
  <si>
    <t xml:space="preserve">        Departamento de Vigilancia y Control Epidemiológic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_);\(#,##0\)"/>
    <numFmt numFmtId="169" formatCode="#,##0.00_);\(#,##0.00\)"/>
    <numFmt numFmtId="170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berana Sans Light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b val="true"/>
      <sz val="14"/>
      <name val="Soberana Titular"/>
      <family val="3"/>
    </font>
    <font>
      <b val="true"/>
      <sz val="11"/>
      <color rgb="FFFF0000"/>
      <name val="Soberana Sans Light"/>
      <family val="3"/>
    </font>
    <font>
      <sz val="11"/>
      <color rgb="FFFFFFFF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1940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9400</xdr:colOff>
      <xdr:row>0</xdr:row>
      <xdr:rowOff>0</xdr:rowOff>
    </xdr:from>
    <xdr:to>
      <xdr:col>10</xdr:col>
      <xdr:colOff>753120</xdr:colOff>
      <xdr:row>4</xdr:row>
      <xdr:rowOff>1137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700920" y="0"/>
          <a:ext cx="25804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erre%20final%202013%20Validado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ional"/>
    </sheetNames>
    <sheetDataSet>
      <sheetData sheetId="0">
        <row r="14">
          <cell r="BE14">
            <v>622</v>
          </cell>
        </row>
        <row r="14">
          <cell r="BG14">
            <v>309</v>
          </cell>
        </row>
        <row r="14">
          <cell r="BI14">
            <v>901</v>
          </cell>
        </row>
        <row r="14">
          <cell r="BK14">
            <v>462</v>
          </cell>
        </row>
        <row r="15">
          <cell r="BE15">
            <v>42</v>
          </cell>
        </row>
        <row r="15">
          <cell r="BG15">
            <v>144</v>
          </cell>
        </row>
        <row r="15">
          <cell r="BI15">
            <v>3</v>
          </cell>
        </row>
        <row r="15">
          <cell r="BK15">
            <v>302</v>
          </cell>
        </row>
        <row r="16">
          <cell r="BE16">
            <v>0</v>
          </cell>
        </row>
        <row r="16">
          <cell r="BG16">
            <v>3</v>
          </cell>
        </row>
        <row r="16">
          <cell r="BI16">
            <v>0</v>
          </cell>
        </row>
        <row r="16">
          <cell r="BK16">
            <v>0</v>
          </cell>
        </row>
        <row r="17">
          <cell r="BE17">
            <v>4</v>
          </cell>
        </row>
        <row r="17">
          <cell r="BG17">
            <v>1349</v>
          </cell>
        </row>
        <row r="17">
          <cell r="BI17">
            <v>165</v>
          </cell>
        </row>
        <row r="17">
          <cell r="BK17">
            <v>679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8">
          <cell r="BK18">
            <v>1</v>
          </cell>
        </row>
        <row r="19">
          <cell r="BE19">
            <v>2</v>
          </cell>
        </row>
        <row r="19">
          <cell r="BG19">
            <v>4</v>
          </cell>
        </row>
        <row r="19">
          <cell r="BI19">
            <v>0</v>
          </cell>
        </row>
        <row r="19">
          <cell r="BK19">
            <v>1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0">
          <cell r="BK20">
            <v>0</v>
          </cell>
        </row>
        <row r="21">
          <cell r="BE21">
            <v>4415</v>
          </cell>
        </row>
        <row r="21">
          <cell r="BG21">
            <v>6819</v>
          </cell>
        </row>
        <row r="21">
          <cell r="BI21">
            <v>3047</v>
          </cell>
        </row>
        <row r="21">
          <cell r="BK21">
            <v>3087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2">
          <cell r="BK22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3">
          <cell r="BK23">
            <v>2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4">
          <cell r="BK24">
            <v>3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5">
          <cell r="BK25">
            <v>0</v>
          </cell>
        </row>
        <row r="26">
          <cell r="BE26">
            <v>4</v>
          </cell>
        </row>
        <row r="26">
          <cell r="BG26">
            <v>0</v>
          </cell>
        </row>
        <row r="26">
          <cell r="BI26">
            <v>0</v>
          </cell>
        </row>
        <row r="26">
          <cell r="BK26">
            <v>5</v>
          </cell>
        </row>
        <row r="27">
          <cell r="BE27">
            <v>0</v>
          </cell>
        </row>
        <row r="27">
          <cell r="BG27">
            <v>0</v>
          </cell>
        </row>
        <row r="27">
          <cell r="BI27">
            <v>0</v>
          </cell>
        </row>
        <row r="27">
          <cell r="BK27">
            <v>0</v>
          </cell>
        </row>
        <row r="28">
          <cell r="BE28">
            <v>1</v>
          </cell>
        </row>
        <row r="28">
          <cell r="BG28">
            <v>6</v>
          </cell>
        </row>
        <row r="28">
          <cell r="BI28">
            <v>20</v>
          </cell>
        </row>
        <row r="28">
          <cell r="BK28">
            <v>6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1</v>
          </cell>
        </row>
        <row r="29">
          <cell r="BK29">
            <v>48</v>
          </cell>
        </row>
        <row r="30">
          <cell r="BE30">
            <v>0</v>
          </cell>
        </row>
        <row r="30">
          <cell r="BG30">
            <v>1</v>
          </cell>
        </row>
        <row r="30">
          <cell r="BI30">
            <v>0</v>
          </cell>
        </row>
        <row r="30">
          <cell r="BK30">
            <v>0</v>
          </cell>
        </row>
        <row r="31">
          <cell r="BE31">
            <v>1</v>
          </cell>
        </row>
        <row r="31">
          <cell r="BG31">
            <v>15</v>
          </cell>
        </row>
        <row r="31">
          <cell r="BI31">
            <v>5</v>
          </cell>
        </row>
        <row r="31">
          <cell r="BK31">
            <v>12</v>
          </cell>
        </row>
        <row r="32">
          <cell r="BE32">
            <v>7</v>
          </cell>
        </row>
        <row r="32">
          <cell r="BG32">
            <v>68</v>
          </cell>
        </row>
        <row r="32">
          <cell r="BI32">
            <v>2</v>
          </cell>
        </row>
        <row r="32">
          <cell r="BK32">
            <v>43</v>
          </cell>
        </row>
        <row r="33">
          <cell r="BE33">
            <v>4</v>
          </cell>
        </row>
        <row r="33">
          <cell r="BG33">
            <v>98</v>
          </cell>
        </row>
        <row r="33">
          <cell r="BI33">
            <v>1</v>
          </cell>
        </row>
        <row r="33">
          <cell r="BK33">
            <v>153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4">
          <cell r="BK34">
            <v>0</v>
          </cell>
        </row>
        <row r="35">
          <cell r="BE35">
            <v>0</v>
          </cell>
        </row>
        <row r="35">
          <cell r="BG35">
            <v>8</v>
          </cell>
        </row>
        <row r="35">
          <cell r="BI35">
            <v>1</v>
          </cell>
        </row>
        <row r="35">
          <cell r="BK35">
            <v>2</v>
          </cell>
        </row>
        <row r="36">
          <cell r="BE36">
            <v>1</v>
          </cell>
        </row>
        <row r="36">
          <cell r="BG36">
            <v>3</v>
          </cell>
        </row>
        <row r="36">
          <cell r="BI36">
            <v>4</v>
          </cell>
        </row>
        <row r="36">
          <cell r="BK36">
            <v>12</v>
          </cell>
        </row>
        <row r="37">
          <cell r="BE37">
            <v>31</v>
          </cell>
        </row>
        <row r="37">
          <cell r="BG37">
            <v>148</v>
          </cell>
        </row>
        <row r="37">
          <cell r="BI37">
            <v>2</v>
          </cell>
        </row>
        <row r="37">
          <cell r="BK37">
            <v>81</v>
          </cell>
        </row>
        <row r="38">
          <cell r="BE38">
            <v>7</v>
          </cell>
        </row>
        <row r="38">
          <cell r="BG38">
            <v>36</v>
          </cell>
        </row>
        <row r="38">
          <cell r="BI38">
            <v>65</v>
          </cell>
        </row>
        <row r="38">
          <cell r="BK38">
            <v>22</v>
          </cell>
        </row>
        <row r="39">
          <cell r="BE39">
            <v>0</v>
          </cell>
        </row>
        <row r="39">
          <cell r="BG39">
            <v>1</v>
          </cell>
        </row>
        <row r="39">
          <cell r="BI39">
            <v>14</v>
          </cell>
        </row>
        <row r="39">
          <cell r="BK39">
            <v>3</v>
          </cell>
        </row>
        <row r="40">
          <cell r="BE40">
            <v>0</v>
          </cell>
        </row>
        <row r="40">
          <cell r="BG40">
            <v>8</v>
          </cell>
        </row>
        <row r="40">
          <cell r="BI40">
            <v>39</v>
          </cell>
        </row>
        <row r="40">
          <cell r="BK40">
            <v>2</v>
          </cell>
        </row>
        <row r="41">
          <cell r="BE41">
            <v>1</v>
          </cell>
        </row>
        <row r="41">
          <cell r="BG41">
            <v>20</v>
          </cell>
        </row>
        <row r="41">
          <cell r="BI41">
            <v>0</v>
          </cell>
        </row>
        <row r="41">
          <cell r="BK41">
            <v>9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2">
          <cell r="BK42">
            <v>2</v>
          </cell>
        </row>
        <row r="43">
          <cell r="BE43">
            <v>3</v>
          </cell>
        </row>
        <row r="43">
          <cell r="BG43">
            <v>28</v>
          </cell>
        </row>
        <row r="43">
          <cell r="BI43">
            <v>9</v>
          </cell>
        </row>
        <row r="43">
          <cell r="BK43">
            <v>13</v>
          </cell>
        </row>
        <row r="44">
          <cell r="BE44">
            <v>13167</v>
          </cell>
        </row>
        <row r="44">
          <cell r="BG44">
            <v>27340</v>
          </cell>
        </row>
        <row r="44">
          <cell r="BI44">
            <v>17128</v>
          </cell>
        </row>
        <row r="44">
          <cell r="BK44">
            <v>16606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5">
          <cell r="BK45">
            <v>0</v>
          </cell>
        </row>
        <row r="46">
          <cell r="BE46">
            <v>14234</v>
          </cell>
        </row>
        <row r="46">
          <cell r="BG46">
            <v>24420</v>
          </cell>
        </row>
        <row r="46">
          <cell r="BI46">
            <v>20206</v>
          </cell>
        </row>
        <row r="46">
          <cell r="BK46">
            <v>15464</v>
          </cell>
        </row>
        <row r="47">
          <cell r="BE47">
            <v>94047</v>
          </cell>
        </row>
        <row r="47">
          <cell r="BG47">
            <v>162627</v>
          </cell>
        </row>
        <row r="47">
          <cell r="BI47">
            <v>105370</v>
          </cell>
        </row>
        <row r="47">
          <cell r="BK47">
            <v>78183</v>
          </cell>
        </row>
        <row r="48">
          <cell r="BE48">
            <v>0</v>
          </cell>
        </row>
        <row r="48">
          <cell r="BG48">
            <v>0</v>
          </cell>
        </row>
        <row r="48">
          <cell r="BI48">
            <v>0</v>
          </cell>
        </row>
        <row r="48">
          <cell r="BK48">
            <v>0</v>
          </cell>
        </row>
        <row r="49">
          <cell r="BE49">
            <v>8</v>
          </cell>
        </row>
        <row r="49">
          <cell r="BG49">
            <v>5</v>
          </cell>
        </row>
        <row r="49">
          <cell r="BI49">
            <v>8</v>
          </cell>
        </row>
        <row r="49">
          <cell r="BK49">
            <v>0</v>
          </cell>
        </row>
        <row r="50">
          <cell r="BE50">
            <v>2</v>
          </cell>
        </row>
        <row r="50">
          <cell r="BG50">
            <v>0</v>
          </cell>
        </row>
        <row r="50">
          <cell r="BI50">
            <v>2</v>
          </cell>
        </row>
        <row r="50">
          <cell r="BK50">
            <v>0</v>
          </cell>
        </row>
        <row r="51">
          <cell r="BE51">
            <v>5</v>
          </cell>
        </row>
        <row r="51">
          <cell r="BG51">
            <v>11</v>
          </cell>
        </row>
        <row r="51">
          <cell r="BI51">
            <v>3</v>
          </cell>
        </row>
        <row r="51">
          <cell r="BK51">
            <v>1</v>
          </cell>
        </row>
        <row r="52">
          <cell r="BE52">
            <v>1</v>
          </cell>
        </row>
        <row r="52">
          <cell r="BG52">
            <v>17</v>
          </cell>
        </row>
        <row r="52">
          <cell r="BI52">
            <v>0</v>
          </cell>
        </row>
        <row r="52">
          <cell r="BK52">
            <v>341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3">
          <cell r="BK53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4">
          <cell r="BK54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5">
          <cell r="BK55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6">
          <cell r="BK56">
            <v>0</v>
          </cell>
        </row>
        <row r="57">
          <cell r="BE57">
            <v>0</v>
          </cell>
        </row>
        <row r="57">
          <cell r="BG57">
            <v>7</v>
          </cell>
        </row>
        <row r="57">
          <cell r="BI57">
            <v>2</v>
          </cell>
        </row>
        <row r="57">
          <cell r="BK57">
            <v>1</v>
          </cell>
        </row>
        <row r="58">
          <cell r="BE58">
            <v>0</v>
          </cell>
        </row>
        <row r="58">
          <cell r="BG58">
            <v>1</v>
          </cell>
        </row>
        <row r="58">
          <cell r="BI58">
            <v>0</v>
          </cell>
        </row>
        <row r="58">
          <cell r="BK58">
            <v>0</v>
          </cell>
        </row>
        <row r="59">
          <cell r="BE59">
            <v>246</v>
          </cell>
        </row>
        <row r="59">
          <cell r="BG59">
            <v>549</v>
          </cell>
        </row>
        <row r="59">
          <cell r="BI59">
            <v>292</v>
          </cell>
        </row>
        <row r="59">
          <cell r="BK59">
            <v>542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0">
          <cell r="BK60">
            <v>0</v>
          </cell>
        </row>
        <row r="61">
          <cell r="BE61">
            <v>2322</v>
          </cell>
        </row>
        <row r="61">
          <cell r="BG61">
            <v>6875</v>
          </cell>
        </row>
        <row r="61">
          <cell r="BI61">
            <v>2833</v>
          </cell>
        </row>
        <row r="61">
          <cell r="BK61">
            <v>3411</v>
          </cell>
        </row>
        <row r="62">
          <cell r="BE62">
            <v>113</v>
          </cell>
        </row>
        <row r="62">
          <cell r="BG62">
            <v>2</v>
          </cell>
        </row>
        <row r="62">
          <cell r="BI62">
            <v>13</v>
          </cell>
        </row>
        <row r="62">
          <cell r="BK62">
            <v>938</v>
          </cell>
        </row>
        <row r="63">
          <cell r="BE63">
            <v>207</v>
          </cell>
        </row>
        <row r="63">
          <cell r="BG63">
            <v>1031</v>
          </cell>
        </row>
        <row r="63">
          <cell r="BI63">
            <v>226</v>
          </cell>
        </row>
        <row r="63">
          <cell r="BK63">
            <v>448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4">
          <cell r="BK64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5">
          <cell r="BK65">
            <v>0</v>
          </cell>
        </row>
        <row r="66">
          <cell r="BE66">
            <v>1</v>
          </cell>
        </row>
        <row r="66">
          <cell r="BG66">
            <v>0</v>
          </cell>
        </row>
        <row r="66">
          <cell r="BI66">
            <v>1</v>
          </cell>
        </row>
        <row r="66">
          <cell r="BK66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7">
          <cell r="BK67">
            <v>0</v>
          </cell>
        </row>
        <row r="68">
          <cell r="BE68">
            <v>4</v>
          </cell>
        </row>
        <row r="68">
          <cell r="BG68">
            <v>13</v>
          </cell>
        </row>
        <row r="68">
          <cell r="BI68">
            <v>4</v>
          </cell>
        </row>
        <row r="68">
          <cell r="BK68">
            <v>18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69">
          <cell r="BK69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0">
          <cell r="BK70">
            <v>0</v>
          </cell>
        </row>
        <row r="71">
          <cell r="BE71">
            <v>0</v>
          </cell>
        </row>
        <row r="71">
          <cell r="BG71">
            <v>0</v>
          </cell>
        </row>
        <row r="71">
          <cell r="BI71">
            <v>0</v>
          </cell>
        </row>
        <row r="71">
          <cell r="BK71">
            <v>1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2">
          <cell r="BK72">
            <v>0</v>
          </cell>
        </row>
        <row r="73">
          <cell r="BE73">
            <v>1</v>
          </cell>
        </row>
        <row r="73">
          <cell r="BG73">
            <v>5</v>
          </cell>
        </row>
        <row r="73">
          <cell r="BI73">
            <v>1</v>
          </cell>
        </row>
        <row r="73">
          <cell r="BK73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6</v>
          </cell>
        </row>
        <row r="74">
          <cell r="BK74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5">
          <cell r="BK75">
            <v>0</v>
          </cell>
        </row>
        <row r="76">
          <cell r="BE76">
            <v>2</v>
          </cell>
        </row>
        <row r="76">
          <cell r="BG76">
            <v>5</v>
          </cell>
        </row>
        <row r="76">
          <cell r="BI76">
            <v>0</v>
          </cell>
        </row>
        <row r="76">
          <cell r="BK76">
            <v>1</v>
          </cell>
        </row>
        <row r="77">
          <cell r="BE77">
            <v>2</v>
          </cell>
        </row>
        <row r="77">
          <cell r="BG77">
            <v>0</v>
          </cell>
        </row>
        <row r="77">
          <cell r="BI77">
            <v>15</v>
          </cell>
        </row>
        <row r="77">
          <cell r="BK77">
            <v>1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8">
          <cell r="BK78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79">
          <cell r="BK79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0">
          <cell r="BK80">
            <v>0</v>
          </cell>
        </row>
        <row r="81">
          <cell r="BE81">
            <v>1</v>
          </cell>
        </row>
        <row r="81">
          <cell r="BG81">
            <v>1</v>
          </cell>
        </row>
        <row r="81">
          <cell r="BI81">
            <v>0</v>
          </cell>
        </row>
        <row r="81">
          <cell r="BK81">
            <v>0</v>
          </cell>
        </row>
        <row r="82">
          <cell r="BE82">
            <v>3</v>
          </cell>
        </row>
        <row r="82">
          <cell r="BG82">
            <v>1109</v>
          </cell>
        </row>
        <row r="82">
          <cell r="BI82">
            <v>0</v>
          </cell>
        </row>
        <row r="82">
          <cell r="BK82">
            <v>338</v>
          </cell>
        </row>
        <row r="83">
          <cell r="BE83">
            <v>1</v>
          </cell>
        </row>
        <row r="83">
          <cell r="BG83">
            <v>0</v>
          </cell>
        </row>
        <row r="83">
          <cell r="BI83">
            <v>0</v>
          </cell>
        </row>
        <row r="83">
          <cell r="BK83">
            <v>0</v>
          </cell>
        </row>
        <row r="84">
          <cell r="BE84">
            <v>10</v>
          </cell>
        </row>
        <row r="84">
          <cell r="BG84">
            <v>16</v>
          </cell>
        </row>
        <row r="84">
          <cell r="BI84">
            <v>4</v>
          </cell>
        </row>
        <row r="84">
          <cell r="BK84">
            <v>2</v>
          </cell>
        </row>
        <row r="85">
          <cell r="BE85">
            <v>15</v>
          </cell>
        </row>
        <row r="85">
          <cell r="BG85">
            <v>13</v>
          </cell>
        </row>
        <row r="85">
          <cell r="BI85">
            <v>16</v>
          </cell>
        </row>
        <row r="85">
          <cell r="BK85">
            <v>11</v>
          </cell>
        </row>
        <row r="86">
          <cell r="BE86">
            <v>236</v>
          </cell>
        </row>
        <row r="86">
          <cell r="BG86">
            <v>784</v>
          </cell>
        </row>
        <row r="86">
          <cell r="BI86">
            <v>807</v>
          </cell>
        </row>
        <row r="86">
          <cell r="BK86">
            <v>698</v>
          </cell>
        </row>
        <row r="87">
          <cell r="BE87">
            <v>327</v>
          </cell>
        </row>
        <row r="87">
          <cell r="BG87">
            <v>22</v>
          </cell>
        </row>
        <row r="87">
          <cell r="BI87">
            <v>138</v>
          </cell>
        </row>
        <row r="87">
          <cell r="BK87">
            <v>83</v>
          </cell>
        </row>
        <row r="89">
          <cell r="BE89">
            <v>379</v>
          </cell>
        </row>
        <row r="89">
          <cell r="BG89">
            <v>671</v>
          </cell>
        </row>
        <row r="89">
          <cell r="BI89">
            <v>158</v>
          </cell>
        </row>
        <row r="89">
          <cell r="BK89">
            <v>1426</v>
          </cell>
        </row>
        <row r="90">
          <cell r="BE90">
            <v>275</v>
          </cell>
        </row>
        <row r="90">
          <cell r="BG90">
            <v>1860</v>
          </cell>
        </row>
        <row r="90">
          <cell r="BI90">
            <v>823</v>
          </cell>
        </row>
        <row r="90">
          <cell r="BK90">
            <v>1355</v>
          </cell>
        </row>
        <row r="91">
          <cell r="BE91">
            <v>0</v>
          </cell>
        </row>
        <row r="91">
          <cell r="BG91">
            <v>0</v>
          </cell>
        </row>
        <row r="91">
          <cell r="BI91">
            <v>2</v>
          </cell>
        </row>
        <row r="91">
          <cell r="BK91">
            <v>3</v>
          </cell>
        </row>
        <row r="92">
          <cell r="BE92">
            <v>0</v>
          </cell>
        </row>
        <row r="92">
          <cell r="BG92">
            <v>0</v>
          </cell>
        </row>
        <row r="92">
          <cell r="BI92">
            <v>1</v>
          </cell>
        </row>
        <row r="92">
          <cell r="BK92">
            <v>0</v>
          </cell>
        </row>
        <row r="93">
          <cell r="BE93">
            <v>75</v>
          </cell>
        </row>
        <row r="93">
          <cell r="BG93">
            <v>180</v>
          </cell>
        </row>
        <row r="93">
          <cell r="BI93">
            <v>603</v>
          </cell>
        </row>
        <row r="93">
          <cell r="BK93">
            <v>292</v>
          </cell>
        </row>
        <row r="94">
          <cell r="BE94">
            <v>0</v>
          </cell>
        </row>
        <row r="94">
          <cell r="BG94">
            <v>2</v>
          </cell>
        </row>
        <row r="94">
          <cell r="BI94">
            <v>1</v>
          </cell>
        </row>
        <row r="94">
          <cell r="BK94">
            <v>16</v>
          </cell>
        </row>
        <row r="95">
          <cell r="BE95">
            <v>0</v>
          </cell>
        </row>
        <row r="95">
          <cell r="BG95">
            <v>1</v>
          </cell>
        </row>
        <row r="95">
          <cell r="BI95">
            <v>0</v>
          </cell>
        </row>
        <row r="95">
          <cell r="BK95">
            <v>9</v>
          </cell>
        </row>
        <row r="96">
          <cell r="BE96">
            <v>15</v>
          </cell>
        </row>
        <row r="96">
          <cell r="BG96">
            <v>18</v>
          </cell>
        </row>
        <row r="96">
          <cell r="BI96">
            <v>3</v>
          </cell>
        </row>
        <row r="96">
          <cell r="BK96">
            <v>32</v>
          </cell>
        </row>
        <row r="97">
          <cell r="BE97">
            <v>799</v>
          </cell>
        </row>
        <row r="97">
          <cell r="BG97">
            <v>3203</v>
          </cell>
        </row>
        <row r="97">
          <cell r="BI97">
            <v>1144</v>
          </cell>
        </row>
        <row r="97">
          <cell r="BK97">
            <v>1299</v>
          </cell>
        </row>
        <row r="98">
          <cell r="BE98">
            <v>0</v>
          </cell>
        </row>
        <row r="98">
          <cell r="BG98">
            <v>2</v>
          </cell>
        </row>
        <row r="98">
          <cell r="BI98">
            <v>0</v>
          </cell>
        </row>
        <row r="98">
          <cell r="BK98">
            <v>0</v>
          </cell>
        </row>
        <row r="99">
          <cell r="BE99">
            <v>153</v>
          </cell>
        </row>
        <row r="99">
          <cell r="BG99">
            <v>179</v>
          </cell>
        </row>
        <row r="99">
          <cell r="BI99">
            <v>85</v>
          </cell>
        </row>
        <row r="99">
          <cell r="BK99">
            <v>28</v>
          </cell>
        </row>
        <row r="100">
          <cell r="BE100">
            <v>2</v>
          </cell>
        </row>
        <row r="100">
          <cell r="BG100">
            <v>2</v>
          </cell>
        </row>
        <row r="100">
          <cell r="BI100">
            <v>3</v>
          </cell>
        </row>
        <row r="100">
          <cell r="BK100">
            <v>1</v>
          </cell>
        </row>
        <row r="101">
          <cell r="BE101">
            <v>0</v>
          </cell>
        </row>
        <row r="101">
          <cell r="BG101">
            <v>0</v>
          </cell>
        </row>
        <row r="101">
          <cell r="BI101">
            <v>0</v>
          </cell>
        </row>
        <row r="101">
          <cell r="BK101">
            <v>0</v>
          </cell>
        </row>
        <row r="102">
          <cell r="BE102">
            <v>2</v>
          </cell>
        </row>
        <row r="102">
          <cell r="BG102">
            <v>75</v>
          </cell>
        </row>
        <row r="102">
          <cell r="BI102">
            <v>1</v>
          </cell>
        </row>
        <row r="102">
          <cell r="BK102">
            <v>64</v>
          </cell>
        </row>
        <row r="103">
          <cell r="BE103">
            <v>74</v>
          </cell>
        </row>
        <row r="103">
          <cell r="BG103">
            <v>356</v>
          </cell>
        </row>
        <row r="103">
          <cell r="BI103">
            <v>465</v>
          </cell>
        </row>
        <row r="103">
          <cell r="BK103">
            <v>382</v>
          </cell>
        </row>
        <row r="104">
          <cell r="BE104">
            <v>58</v>
          </cell>
        </row>
        <row r="104">
          <cell r="BG104">
            <v>2241</v>
          </cell>
        </row>
        <row r="104">
          <cell r="BI104">
            <v>508</v>
          </cell>
        </row>
        <row r="104">
          <cell r="BK104">
            <v>453</v>
          </cell>
        </row>
        <row r="105">
          <cell r="BE105">
            <v>0</v>
          </cell>
        </row>
        <row r="105">
          <cell r="BG105">
            <v>0</v>
          </cell>
        </row>
        <row r="105">
          <cell r="BI105">
            <v>0</v>
          </cell>
        </row>
        <row r="105">
          <cell r="BK105">
            <v>0</v>
          </cell>
        </row>
        <row r="106">
          <cell r="BE106">
            <v>0</v>
          </cell>
        </row>
        <row r="106">
          <cell r="BG106">
            <v>0</v>
          </cell>
        </row>
        <row r="106">
          <cell r="BI106">
            <v>0</v>
          </cell>
        </row>
        <row r="106">
          <cell r="BK106">
            <v>0</v>
          </cell>
        </row>
        <row r="107">
          <cell r="BE107">
            <v>8448</v>
          </cell>
        </row>
        <row r="107">
          <cell r="BG107">
            <v>11636</v>
          </cell>
        </row>
        <row r="107">
          <cell r="BI107">
            <v>6826</v>
          </cell>
        </row>
        <row r="107">
          <cell r="BK107">
            <v>4211</v>
          </cell>
        </row>
        <row r="108">
          <cell r="BE108">
            <v>974</v>
          </cell>
        </row>
        <row r="108">
          <cell r="BG108">
            <v>5109</v>
          </cell>
        </row>
        <row r="108">
          <cell r="BI108">
            <v>1253</v>
          </cell>
        </row>
        <row r="108">
          <cell r="BK108">
            <v>1919</v>
          </cell>
        </row>
        <row r="109">
          <cell r="BE109">
            <v>11</v>
          </cell>
        </row>
        <row r="109">
          <cell r="BG109">
            <v>72</v>
          </cell>
        </row>
        <row r="109">
          <cell r="BI109">
            <v>6</v>
          </cell>
        </row>
        <row r="109">
          <cell r="BK109">
            <v>279</v>
          </cell>
        </row>
        <row r="110">
          <cell r="BE110">
            <v>0</v>
          </cell>
        </row>
        <row r="110">
          <cell r="BG110">
            <v>0</v>
          </cell>
        </row>
        <row r="110">
          <cell r="BI110">
            <v>0</v>
          </cell>
        </row>
        <row r="110">
          <cell r="BK110">
            <v>0</v>
          </cell>
        </row>
        <row r="111">
          <cell r="BE111">
            <v>2</v>
          </cell>
        </row>
        <row r="111">
          <cell r="BG111">
            <v>25</v>
          </cell>
        </row>
        <row r="111">
          <cell r="BI111">
            <v>3</v>
          </cell>
        </row>
        <row r="111">
          <cell r="BK111">
            <v>28</v>
          </cell>
        </row>
        <row r="112">
          <cell r="BE112">
            <v>0</v>
          </cell>
        </row>
        <row r="112">
          <cell r="BG112">
            <v>4</v>
          </cell>
        </row>
        <row r="112">
          <cell r="BI112">
            <v>0</v>
          </cell>
        </row>
        <row r="112">
          <cell r="BK112">
            <v>4</v>
          </cell>
        </row>
        <row r="113">
          <cell r="BE113">
            <v>0</v>
          </cell>
        </row>
        <row r="113">
          <cell r="BG113">
            <v>25</v>
          </cell>
        </row>
        <row r="113">
          <cell r="BI113">
            <v>7</v>
          </cell>
        </row>
        <row r="113">
          <cell r="BK113">
            <v>210</v>
          </cell>
        </row>
        <row r="114">
          <cell r="BE114">
            <v>0</v>
          </cell>
        </row>
        <row r="114">
          <cell r="BG114">
            <v>0</v>
          </cell>
        </row>
        <row r="114">
          <cell r="BI114">
            <v>0</v>
          </cell>
        </row>
        <row r="114">
          <cell r="BK114">
            <v>1</v>
          </cell>
        </row>
        <row r="115">
          <cell r="BE115">
            <v>1</v>
          </cell>
        </row>
        <row r="115">
          <cell r="BG115">
            <v>4</v>
          </cell>
        </row>
        <row r="115">
          <cell r="BI115">
            <v>1</v>
          </cell>
        </row>
        <row r="115">
          <cell r="BK115">
            <v>1</v>
          </cell>
        </row>
        <row r="116">
          <cell r="BE116">
            <v>16</v>
          </cell>
        </row>
        <row r="116">
          <cell r="BG116">
            <v>19</v>
          </cell>
        </row>
        <row r="116">
          <cell r="BI116">
            <v>26</v>
          </cell>
        </row>
        <row r="116">
          <cell r="BK116">
            <v>10</v>
          </cell>
        </row>
        <row r="117">
          <cell r="BE117">
            <v>129</v>
          </cell>
        </row>
        <row r="117">
          <cell r="BG117">
            <v>270</v>
          </cell>
        </row>
        <row r="117">
          <cell r="BI117">
            <v>537</v>
          </cell>
        </row>
        <row r="117">
          <cell r="BK117">
            <v>149</v>
          </cell>
        </row>
        <row r="118">
          <cell r="BE118">
            <v>413</v>
          </cell>
        </row>
        <row r="118">
          <cell r="BG118">
            <v>464</v>
          </cell>
        </row>
        <row r="118">
          <cell r="BI118">
            <v>5</v>
          </cell>
        </row>
        <row r="118">
          <cell r="BK118">
            <v>1042</v>
          </cell>
        </row>
        <row r="119">
          <cell r="BE119">
            <v>159</v>
          </cell>
        </row>
        <row r="119">
          <cell r="BG119">
            <v>554</v>
          </cell>
        </row>
        <row r="119">
          <cell r="BI119">
            <v>326</v>
          </cell>
        </row>
        <row r="119">
          <cell r="BK119">
            <v>462</v>
          </cell>
        </row>
        <row r="120">
          <cell r="BE120">
            <v>2</v>
          </cell>
        </row>
        <row r="120">
          <cell r="BG120">
            <v>30</v>
          </cell>
        </row>
        <row r="120">
          <cell r="BI120">
            <v>2</v>
          </cell>
        </row>
        <row r="120">
          <cell r="BK120">
            <v>27</v>
          </cell>
        </row>
        <row r="121">
          <cell r="BE121">
            <v>0</v>
          </cell>
        </row>
        <row r="121">
          <cell r="BG121">
            <v>0</v>
          </cell>
        </row>
        <row r="121">
          <cell r="BI121">
            <v>0</v>
          </cell>
        </row>
        <row r="121">
          <cell r="BK121">
            <v>0</v>
          </cell>
        </row>
        <row r="122">
          <cell r="BE122">
            <v>2</v>
          </cell>
        </row>
        <row r="122">
          <cell r="BG122">
            <v>11</v>
          </cell>
        </row>
        <row r="122">
          <cell r="BI122">
            <v>0</v>
          </cell>
        </row>
        <row r="122">
          <cell r="BK122">
            <v>0</v>
          </cell>
        </row>
        <row r="123">
          <cell r="BE123">
            <v>6377</v>
          </cell>
        </row>
        <row r="123">
          <cell r="BG123">
            <v>13252</v>
          </cell>
        </row>
        <row r="123">
          <cell r="BI123">
            <v>6517</v>
          </cell>
        </row>
        <row r="123">
          <cell r="BK123">
            <v>10233</v>
          </cell>
        </row>
        <row r="124">
          <cell r="BE124">
            <v>0</v>
          </cell>
        </row>
        <row r="124">
          <cell r="BG124">
            <v>10</v>
          </cell>
        </row>
        <row r="124">
          <cell r="BI124">
            <v>0</v>
          </cell>
        </row>
        <row r="124">
          <cell r="BK124">
            <v>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A8" activeCellId="0" sqref="A8:K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5.74"/>
    <col collapsed="false" customWidth="true" hidden="false" outlineLevel="0" max="11" min="2" style="1" width="10.62"/>
    <col collapsed="false" customWidth="false" hidden="false" outlineLevel="0" max="257" min="12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7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/>
    <row r="10" s="3" customFormat="true" ht="15.75" hidden="false" customHeight="false" outlineLevel="0" collapsed="false">
      <c r="A10" s="6" t="s">
        <v>2</v>
      </c>
      <c r="B10" s="7" t="s">
        <v>3</v>
      </c>
      <c r="C10" s="7"/>
      <c r="D10" s="7" t="s">
        <v>4</v>
      </c>
      <c r="E10" s="7"/>
      <c r="F10" s="7" t="s">
        <v>5</v>
      </c>
      <c r="G10" s="7"/>
      <c r="H10" s="7" t="s">
        <v>6</v>
      </c>
      <c r="I10" s="7"/>
      <c r="J10" s="7" t="s">
        <v>7</v>
      </c>
      <c r="K10" s="7"/>
    </row>
    <row r="11" s="3" customFormat="true" ht="15.75" hidden="false" customHeight="false" outlineLevel="0" collapsed="false">
      <c r="A11" s="6"/>
      <c r="B11" s="8" t="s">
        <v>8</v>
      </c>
      <c r="C11" s="8" t="s">
        <v>9</v>
      </c>
      <c r="D11" s="8" t="s">
        <v>8</v>
      </c>
      <c r="E11" s="8" t="s">
        <v>10</v>
      </c>
      <c r="F11" s="8" t="s">
        <v>8</v>
      </c>
      <c r="G11" s="8" t="s">
        <v>9</v>
      </c>
      <c r="H11" s="8" t="s">
        <v>8</v>
      </c>
      <c r="I11" s="8" t="s">
        <v>9</v>
      </c>
      <c r="J11" s="8" t="s">
        <v>8</v>
      </c>
      <c r="K11" s="8" t="s">
        <v>9</v>
      </c>
    </row>
    <row r="12" s="10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.5" hidden="false" customHeight="true" outlineLevel="0" collapsed="false">
      <c r="A13" s="11"/>
      <c r="B13" s="10"/>
      <c r="C13" s="12" t="n">
        <v>756654</v>
      </c>
      <c r="D13" s="12"/>
      <c r="E13" s="12" t="n">
        <v>1104235</v>
      </c>
      <c r="F13" s="12"/>
      <c r="G13" s="12" t="n">
        <v>780718</v>
      </c>
      <c r="H13" s="12"/>
      <c r="I13" s="12" t="n">
        <v>571240</v>
      </c>
      <c r="J13" s="12"/>
      <c r="K13" s="12" t="n">
        <f aca="false">I13+G13+E13+C13</f>
        <v>3212847</v>
      </c>
    </row>
    <row r="14" s="16" customFormat="true" ht="15.75" hidden="false" customHeight="false" outlineLevel="0" collapsed="false">
      <c r="A14" s="13" t="s">
        <v>11</v>
      </c>
      <c r="B14" s="14" t="n">
        <f aca="false">B16+B17</f>
        <v>148466</v>
      </c>
      <c r="C14" s="15" t="n">
        <f aca="false">ROUND((B14*100000)/$C$13,2)</f>
        <v>19621.39</v>
      </c>
      <c r="D14" s="14" t="n">
        <f aca="false">D16+D17</f>
        <v>274196</v>
      </c>
      <c r="E14" s="15" t="n">
        <f aca="false">ROUND((D14*100000)/$E$13,2)</f>
        <v>24831.31</v>
      </c>
      <c r="F14" s="14" t="n">
        <f aca="false">F16+F17</f>
        <v>170660</v>
      </c>
      <c r="G14" s="15" t="n">
        <f aca="false">ROUND((F14*100000)/$G$13,2)</f>
        <v>21859.37</v>
      </c>
      <c r="H14" s="14" t="n">
        <f aca="false">H16+H17</f>
        <v>146040</v>
      </c>
      <c r="I14" s="15" t="n">
        <f aca="false">ROUND((H14*100000)/$I$13,2)</f>
        <v>25565.44</v>
      </c>
      <c r="J14" s="14" t="n">
        <f aca="false">B14+D14+F14+H14</f>
        <v>739362</v>
      </c>
      <c r="K14" s="15" t="n">
        <f aca="false">ROUND((J14*100000)/$K$13,2)</f>
        <v>23012.67</v>
      </c>
    </row>
    <row r="15" s="16" customFormat="true" ht="15.75" hidden="false" customHeight="false" outlineLevel="0" collapsed="false">
      <c r="A15" s="10"/>
      <c r="B15" s="14"/>
      <c r="C15" s="15"/>
      <c r="D15" s="14"/>
      <c r="E15" s="15"/>
      <c r="F15" s="14"/>
      <c r="G15" s="15"/>
      <c r="H15" s="14"/>
      <c r="I15" s="15"/>
      <c r="J15" s="14"/>
      <c r="K15" s="15"/>
    </row>
    <row r="16" s="16" customFormat="true" ht="15.75" hidden="false" customHeight="false" outlineLevel="0" collapsed="false">
      <c r="A16" s="13" t="s">
        <v>12</v>
      </c>
      <c r="B16" s="14" t="n">
        <f aca="false">SUM(B20:B103)</f>
        <v>130100</v>
      </c>
      <c r="C16" s="15" t="n">
        <f aca="false">ROUND((B16*100000)/$C$13,2)</f>
        <v>17194.12</v>
      </c>
      <c r="D16" s="14" t="n">
        <f aca="false">SUM(D20:D103)</f>
        <v>233921</v>
      </c>
      <c r="E16" s="15" t="n">
        <f aca="false">ROUND((D16*100000)/$E$13,2)</f>
        <v>21183.99</v>
      </c>
      <c r="F16" s="14" t="n">
        <f aca="false">SUM(F20:F103)</f>
        <v>151354</v>
      </c>
      <c r="G16" s="15" t="n">
        <f aca="false">ROUND((F16*100000)/$G$13,2)</f>
        <v>19386.51</v>
      </c>
      <c r="H16" s="14" t="n">
        <f aca="false">SUM(H20:H103)</f>
        <v>122056</v>
      </c>
      <c r="I16" s="15" t="n">
        <f aca="false">ROUND((H16*100000)/$I$13,2)</f>
        <v>21366.85</v>
      </c>
      <c r="J16" s="14" t="n">
        <f aca="false">B16+D16+F16+H16</f>
        <v>637431</v>
      </c>
      <c r="K16" s="15" t="n">
        <f aca="false">ROUND((J16*100000)/$K$13,2)</f>
        <v>19840.07</v>
      </c>
    </row>
    <row r="17" s="16" customFormat="true" ht="15.75" hidden="false" customHeight="false" outlineLevel="0" collapsed="false">
      <c r="A17" s="13" t="s">
        <v>13</v>
      </c>
      <c r="B17" s="14" t="n">
        <f aca="false">SUM(B106:B136)</f>
        <v>18366</v>
      </c>
      <c r="C17" s="15" t="n">
        <f aca="false">ROUND((B17*100000)/$C$13,2)</f>
        <v>2427.27</v>
      </c>
      <c r="D17" s="14" t="n">
        <f aca="false">SUM(D106:D136)</f>
        <v>40275</v>
      </c>
      <c r="E17" s="15" t="n">
        <f aca="false">ROUND((D17*100000)/$E$13,2)</f>
        <v>3647.32</v>
      </c>
      <c r="F17" s="14" t="n">
        <f aca="false">SUM(F106:F136)</f>
        <v>19306</v>
      </c>
      <c r="G17" s="15" t="n">
        <f aca="false">ROUND((F17*100000)/$G$13,2)</f>
        <v>2472.85</v>
      </c>
      <c r="H17" s="14" t="n">
        <f aca="false">SUM(H106:H136)</f>
        <v>23984</v>
      </c>
      <c r="I17" s="15" t="n">
        <f aca="false">ROUND((H17*100000)/$I$13,2)</f>
        <v>4198.59</v>
      </c>
      <c r="J17" s="14" t="n">
        <f aca="false">B17+D17+F17+H17</f>
        <v>101931</v>
      </c>
      <c r="K17" s="15" t="n">
        <f aca="false">ROUND((J17*100000)/$K$13,2)</f>
        <v>3172.61</v>
      </c>
    </row>
    <row r="18" s="16" customFormat="true" ht="12" hidden="false" customHeight="true" outlineLevel="0" collapsed="false">
      <c r="B18" s="14"/>
      <c r="C18" s="15"/>
      <c r="D18" s="14"/>
      <c r="E18" s="15"/>
      <c r="F18" s="14"/>
      <c r="G18" s="15"/>
      <c r="H18" s="14"/>
      <c r="I18" s="15"/>
      <c r="J18" s="14"/>
      <c r="K18" s="15"/>
    </row>
    <row r="19" s="16" customFormat="true" ht="15.75" hidden="false" customHeight="false" outlineLevel="0" collapsed="false">
      <c r="A19" s="13" t="s">
        <v>14</v>
      </c>
      <c r="B19" s="17"/>
      <c r="C19" s="15"/>
      <c r="D19" s="14"/>
      <c r="E19" s="15"/>
      <c r="F19" s="14"/>
      <c r="G19" s="15"/>
      <c r="H19" s="14"/>
      <c r="I19" s="15"/>
      <c r="J19" s="14"/>
      <c r="K19" s="15"/>
    </row>
    <row r="20" s="10" customFormat="true" ht="15.75" hidden="false" customHeight="false" outlineLevel="0" collapsed="false">
      <c r="A20" s="18" t="s">
        <v>15</v>
      </c>
      <c r="B20" s="19" t="n">
        <f aca="false">[1]Nacional!BE$25</f>
        <v>0</v>
      </c>
      <c r="C20" s="20" t="n">
        <f aca="false">ROUND((B20*100000)/$C$13,2)</f>
        <v>0</v>
      </c>
      <c r="D20" s="19" t="n">
        <f aca="false">[1]Nacional!BG$25</f>
        <v>0</v>
      </c>
      <c r="E20" s="20" t="n">
        <f aca="false">ROUND((D20*100000)/$E$13,2)</f>
        <v>0</v>
      </c>
      <c r="F20" s="19" t="n">
        <f aca="false">[1]Nacional!BI$25</f>
        <v>0</v>
      </c>
      <c r="G20" s="20" t="n">
        <f aca="false">ROUND((F20*100000)/$G$13,2)</f>
        <v>0</v>
      </c>
      <c r="H20" s="19" t="n">
        <f aca="false">[1]Nacional!BK$25</f>
        <v>0</v>
      </c>
      <c r="I20" s="20" t="n">
        <f aca="false">ROUND((H20*100000)/$I$13,2)</f>
        <v>0</v>
      </c>
      <c r="J20" s="19" t="n">
        <f aca="false">B20+D20+F20+H20</f>
        <v>0</v>
      </c>
      <c r="K20" s="20" t="n">
        <f aca="false">ROUND((J20*100000)/$K$13,2)</f>
        <v>0</v>
      </c>
    </row>
    <row r="21" s="10" customFormat="true" ht="15.75" hidden="false" customHeight="false" outlineLevel="0" collapsed="false">
      <c r="A21" s="18" t="s">
        <v>16</v>
      </c>
      <c r="B21" s="19" t="n">
        <f aca="false">[1]Nacional!BE$72</f>
        <v>0</v>
      </c>
      <c r="C21" s="20" t="n">
        <f aca="false">ROUND((B21*100000)/$C$13,2)</f>
        <v>0</v>
      </c>
      <c r="D21" s="19" t="n">
        <f aca="false">[1]Nacional!BG$72</f>
        <v>0</v>
      </c>
      <c r="E21" s="20" t="n">
        <f aca="false">ROUND((D21*100000)/$E$13,2)</f>
        <v>0</v>
      </c>
      <c r="F21" s="19" t="n">
        <f aca="false">[1]Nacional!BI$72</f>
        <v>0</v>
      </c>
      <c r="G21" s="20" t="n">
        <f aca="false">ROUND((F21*100000)/$G$13,2)</f>
        <v>0</v>
      </c>
      <c r="H21" s="19" t="n">
        <f aca="false">[1]Nacional!BK$72</f>
        <v>0</v>
      </c>
      <c r="I21" s="20" t="n">
        <f aca="false">ROUND((H21*100000)/$I$13,2)</f>
        <v>0</v>
      </c>
      <c r="J21" s="19" t="n">
        <f aca="false">B21+D21+F21+H21</f>
        <v>0</v>
      </c>
      <c r="K21" s="20" t="n">
        <f aca="false">ROUND((J21*100000)/$K$13,2)</f>
        <v>0</v>
      </c>
    </row>
    <row r="22" s="10" customFormat="true" ht="15.75" hidden="false" customHeight="false" outlineLevel="0" collapsed="false">
      <c r="A22" s="18" t="s">
        <v>17</v>
      </c>
      <c r="B22" s="19" t="n">
        <f aca="false">[1]Nacional!BE$81</f>
        <v>1</v>
      </c>
      <c r="C22" s="20" t="n">
        <f aca="false">ROUND((B22*100000)/$C$13,2)</f>
        <v>0.13</v>
      </c>
      <c r="D22" s="19" t="n">
        <f aca="false">[1]Nacional!BG$81</f>
        <v>1</v>
      </c>
      <c r="E22" s="20" t="n">
        <f aca="false">ROUND((D22*100000)/$E$13,2)</f>
        <v>0.09</v>
      </c>
      <c r="F22" s="19" t="n">
        <f aca="false">[1]Nacional!BI$81</f>
        <v>0</v>
      </c>
      <c r="G22" s="20" t="n">
        <f aca="false">ROUND((F22*100000)/$G$13,2)</f>
        <v>0</v>
      </c>
      <c r="H22" s="19" t="n">
        <f aca="false">[1]Nacional!BK$81</f>
        <v>0</v>
      </c>
      <c r="I22" s="20" t="n">
        <f aca="false">ROUND((H22*100000)/$I$13,2)</f>
        <v>0</v>
      </c>
      <c r="J22" s="19" t="n">
        <f aca="false">B22+D22+F22+H22</f>
        <v>2</v>
      </c>
      <c r="K22" s="20" t="n">
        <f aca="false">ROUND((J22*100000)/$K$13,2)</f>
        <v>0.06</v>
      </c>
    </row>
    <row r="23" s="10" customFormat="true" ht="15.75" hidden="false" customHeight="false" outlineLevel="0" collapsed="false">
      <c r="A23" s="18" t="s">
        <v>18</v>
      </c>
      <c r="B23" s="19" t="n">
        <f aca="false">[1]Nacional!BE$70</f>
        <v>0</v>
      </c>
      <c r="C23" s="20" t="n">
        <f aca="false">ROUND((B23*100000)/$C$13,2)</f>
        <v>0</v>
      </c>
      <c r="D23" s="19" t="n">
        <f aca="false">[1]Nacional!BG$70</f>
        <v>0</v>
      </c>
      <c r="E23" s="20" t="n">
        <f aca="false">ROUND((D23*100000)/$E$13,2)</f>
        <v>0</v>
      </c>
      <c r="F23" s="19" t="n">
        <f aca="false">[1]Nacional!BI$70</f>
        <v>0</v>
      </c>
      <c r="G23" s="20" t="n">
        <f aca="false">ROUND((F23*100000)/$G$13,2)</f>
        <v>0</v>
      </c>
      <c r="H23" s="19" t="n">
        <f aca="false">[1]Nacional!BK$70</f>
        <v>0</v>
      </c>
      <c r="I23" s="20" t="n">
        <f aca="false">ROUND((H23*100000)/$I$13,2)</f>
        <v>0</v>
      </c>
      <c r="J23" s="19" t="n">
        <f aca="false">B23+D23+F23+H23</f>
        <v>0</v>
      </c>
      <c r="K23" s="20" t="n">
        <f aca="false">ROUND((J23*100000)/$K$13,2)</f>
        <v>0</v>
      </c>
    </row>
    <row r="24" s="10" customFormat="true" ht="15.75" hidden="false" customHeight="false" outlineLevel="0" collapsed="false">
      <c r="A24" s="18" t="s">
        <v>19</v>
      </c>
      <c r="B24" s="19" t="n">
        <f aca="false">[1]Nacional!BE$83</f>
        <v>1</v>
      </c>
      <c r="C24" s="20" t="n">
        <f aca="false">ROUND((B24*100000)/$C$13,2)</f>
        <v>0.13</v>
      </c>
      <c r="D24" s="19" t="n">
        <f aca="false">[1]Nacional!BG$83</f>
        <v>0</v>
      </c>
      <c r="E24" s="20" t="n">
        <f aca="false">ROUND((D24*100000)/$E$13,2)</f>
        <v>0</v>
      </c>
      <c r="F24" s="19" t="n">
        <f aca="false">[1]Nacional!BI$83</f>
        <v>0</v>
      </c>
      <c r="G24" s="20" t="n">
        <f aca="false">ROUND((F24*100000)/$G$13,2)</f>
        <v>0</v>
      </c>
      <c r="H24" s="19" t="n">
        <f aca="false">[1]Nacional!BK$83</f>
        <v>0</v>
      </c>
      <c r="I24" s="20" t="n">
        <f aca="false">ROUND((H24*100000)/$I$13,2)</f>
        <v>0</v>
      </c>
      <c r="J24" s="19" t="n">
        <f aca="false">B24+D24+F24+H24</f>
        <v>1</v>
      </c>
      <c r="K24" s="20" t="n">
        <f aca="false">ROUND((J24*100000)/$K$13,2)</f>
        <v>0.03</v>
      </c>
    </row>
    <row r="25" s="10" customFormat="true" ht="15.75" hidden="false" customHeight="false" outlineLevel="0" collapsed="false">
      <c r="A25" s="21" t="s">
        <v>20</v>
      </c>
      <c r="B25" s="19" t="n">
        <f aca="false">[1]Nacional!BE$79</f>
        <v>0</v>
      </c>
      <c r="C25" s="20" t="n">
        <f aca="false">ROUND((B25*100000)/$C$13,2)</f>
        <v>0</v>
      </c>
      <c r="D25" s="19" t="n">
        <f aca="false">[1]Nacional!BG$79</f>
        <v>0</v>
      </c>
      <c r="E25" s="20" t="n">
        <f aca="false">ROUND((D25*100000)/$E$13,2)</f>
        <v>0</v>
      </c>
      <c r="F25" s="19" t="n">
        <f aca="false">[1]Nacional!BI$79</f>
        <v>0</v>
      </c>
      <c r="G25" s="20" t="n">
        <f aca="false">ROUND((F25*100000)/$G$13,2)</f>
        <v>0</v>
      </c>
      <c r="H25" s="19" t="n">
        <f aca="false">[1]Nacional!BK$79</f>
        <v>0</v>
      </c>
      <c r="I25" s="20" t="n">
        <f aca="false">ROUND((H25*100000)/$I$13,2)</f>
        <v>0</v>
      </c>
      <c r="J25" s="19" t="n">
        <f aca="false">B25+D25+F25+H25</f>
        <v>0</v>
      </c>
      <c r="K25" s="20" t="n">
        <f aca="false">ROUND((J25*100000)/$K$13,2)</f>
        <v>0</v>
      </c>
    </row>
    <row r="26" s="10" customFormat="true" ht="15.75" hidden="false" customHeight="false" outlineLevel="0" collapsed="false">
      <c r="A26" s="21" t="s">
        <v>21</v>
      </c>
      <c r="B26" s="19" t="n">
        <f aca="false">[1]Nacional!BE$80</f>
        <v>0</v>
      </c>
      <c r="C26" s="20" t="n">
        <f aca="false">ROUND((B26*100000)/$C$13,2)</f>
        <v>0</v>
      </c>
      <c r="D26" s="19" t="n">
        <f aca="false">[1]Nacional!BG$80</f>
        <v>0</v>
      </c>
      <c r="E26" s="20" t="n">
        <f aca="false">ROUND((D26*100000)/$E$13,2)</f>
        <v>0</v>
      </c>
      <c r="F26" s="19" t="n">
        <f aca="false">[1]Nacional!BI$80</f>
        <v>0</v>
      </c>
      <c r="G26" s="20" t="n">
        <f aca="false">ROUND((F26*100000)/$G$13,2)</f>
        <v>0</v>
      </c>
      <c r="H26" s="19" t="n">
        <f aca="false">[1]Nacional!BK$80</f>
        <v>0</v>
      </c>
      <c r="I26" s="20" t="n">
        <f aca="false">ROUND((H26*100000)/$I$13,2)</f>
        <v>0</v>
      </c>
      <c r="J26" s="19" t="n">
        <f aca="false">B26+D26+F26+H26</f>
        <v>0</v>
      </c>
      <c r="K26" s="20" t="n">
        <f aca="false">ROUND((J26*100000)/$K$13,2)</f>
        <v>0</v>
      </c>
    </row>
    <row r="27" s="10" customFormat="true" ht="15.75" hidden="false" customHeight="false" outlineLevel="0" collapsed="false">
      <c r="A27" s="18" t="s">
        <v>22</v>
      </c>
      <c r="B27" s="19" t="n">
        <f aca="false">[1]Nacional!BE$68</f>
        <v>4</v>
      </c>
      <c r="C27" s="20" t="n">
        <f aca="false">ROUND((B27*100000)/$C$13,2)</f>
        <v>0.53</v>
      </c>
      <c r="D27" s="19" t="n">
        <f aca="false">[1]Nacional!BG$68</f>
        <v>13</v>
      </c>
      <c r="E27" s="20" t="n">
        <f aca="false">ROUND((D27*100000)/$E$13,2)</f>
        <v>1.18</v>
      </c>
      <c r="F27" s="19" t="n">
        <f aca="false">[1]Nacional!BI$68</f>
        <v>4</v>
      </c>
      <c r="G27" s="20" t="n">
        <f aca="false">ROUND((F27*100000)/$G$13,2)</f>
        <v>0.51</v>
      </c>
      <c r="H27" s="19" t="n">
        <f aca="false">[1]Nacional!BK$68</f>
        <v>18</v>
      </c>
      <c r="I27" s="20" t="n">
        <f aca="false">ROUND((H27*100000)/$I$13,2)</f>
        <v>3.15</v>
      </c>
      <c r="J27" s="19" t="n">
        <f aca="false">B27+D27+F27+H27</f>
        <v>39</v>
      </c>
      <c r="K27" s="20" t="n">
        <f aca="false">ROUND((J27*100000)/$K$13,2)</f>
        <v>1.21</v>
      </c>
    </row>
    <row r="28" s="10" customFormat="true" ht="15.75" hidden="false" customHeight="false" outlineLevel="0" collapsed="false">
      <c r="A28" s="18" t="s">
        <v>23</v>
      </c>
      <c r="B28" s="19" t="n">
        <f aca="false">[1]Nacional!BE$39</f>
        <v>0</v>
      </c>
      <c r="C28" s="20" t="n">
        <f aca="false">ROUND((B28*100000)/$C$13,2)</f>
        <v>0</v>
      </c>
      <c r="D28" s="19" t="n">
        <f aca="false">[1]Nacional!BG$39</f>
        <v>1</v>
      </c>
      <c r="E28" s="20" t="n">
        <f aca="false">ROUND((D28*100000)/$E$13,2)</f>
        <v>0.09</v>
      </c>
      <c r="F28" s="19" t="n">
        <f aca="false">[1]Nacional!BI$39</f>
        <v>14</v>
      </c>
      <c r="G28" s="20" t="n">
        <f aca="false">ROUND((F28*100000)/$G$13,2)</f>
        <v>1.79</v>
      </c>
      <c r="H28" s="19" t="n">
        <f aca="false">[1]Nacional!BK$39</f>
        <v>3</v>
      </c>
      <c r="I28" s="20" t="n">
        <f aca="false">ROUND((H28*100000)/$I$13,2)</f>
        <v>0.53</v>
      </c>
      <c r="J28" s="19" t="n">
        <f aca="false">B28+D28+F28+H28</f>
        <v>18</v>
      </c>
      <c r="K28" s="20" t="n">
        <f aca="false">ROUND((J28*100000)/$K$13,2)</f>
        <v>0.56</v>
      </c>
    </row>
    <row r="29" s="10" customFormat="true" ht="15.75" hidden="false" customHeight="false" outlineLevel="0" collapsed="false">
      <c r="A29" s="18" t="s">
        <v>24</v>
      </c>
      <c r="B29" s="19" t="n">
        <f aca="false">[1]Nacional!BE$71</f>
        <v>0</v>
      </c>
      <c r="C29" s="20" t="n">
        <f aca="false">ROUND((B29*100000)/$C$13,2)</f>
        <v>0</v>
      </c>
      <c r="D29" s="19" t="n">
        <f aca="false">[1]Nacional!BG$71</f>
        <v>0</v>
      </c>
      <c r="E29" s="20" t="n">
        <f aca="false">ROUND((D29*100000)/$E$13,2)</f>
        <v>0</v>
      </c>
      <c r="F29" s="19" t="n">
        <f aca="false">[1]Nacional!BI$71</f>
        <v>0</v>
      </c>
      <c r="G29" s="20" t="n">
        <f aca="false">ROUND((F29*100000)/$G$13,2)</f>
        <v>0</v>
      </c>
      <c r="H29" s="19" t="n">
        <f aca="false">[1]Nacional!BK$71</f>
        <v>1</v>
      </c>
      <c r="I29" s="20" t="n">
        <f aca="false">ROUND((H29*100000)/$I$13,2)</f>
        <v>0.18</v>
      </c>
      <c r="J29" s="19" t="n">
        <f aca="false">B29+D29+F29+H29</f>
        <v>1</v>
      </c>
      <c r="K29" s="20" t="n">
        <f aca="false">ROUND((J29*100000)/$K$13,2)</f>
        <v>0.03</v>
      </c>
    </row>
    <row r="30" s="10" customFormat="true" ht="15.75" hidden="false" customHeight="false" outlineLevel="0" collapsed="false">
      <c r="B30" s="19"/>
      <c r="C30" s="20"/>
      <c r="D30" s="19"/>
      <c r="E30" s="20"/>
      <c r="F30" s="19"/>
      <c r="G30" s="20"/>
      <c r="H30" s="19"/>
      <c r="I30" s="20"/>
      <c r="J30" s="19"/>
      <c r="K30" s="20"/>
    </row>
    <row r="31" s="16" customFormat="true" ht="15.75" hidden="false" customHeight="false" outlineLevel="0" collapsed="false">
      <c r="A31" s="13" t="s">
        <v>25</v>
      </c>
      <c r="B31" s="14"/>
      <c r="C31" s="15"/>
      <c r="D31" s="14"/>
      <c r="E31" s="15"/>
      <c r="F31" s="14"/>
      <c r="G31" s="15"/>
      <c r="H31" s="14"/>
      <c r="I31" s="15"/>
      <c r="J31" s="14"/>
      <c r="K31" s="15"/>
    </row>
    <row r="32" s="10" customFormat="true" ht="15.75" hidden="false" customHeight="false" outlineLevel="0" collapsed="false">
      <c r="A32" s="18" t="s">
        <v>26</v>
      </c>
      <c r="B32" s="19" t="n">
        <f aca="false">[1]Nacional!BE$20</f>
        <v>0</v>
      </c>
      <c r="C32" s="20" t="n">
        <f aca="false">ROUND((B32*100000)/$C$13,2)</f>
        <v>0</v>
      </c>
      <c r="D32" s="19" t="n">
        <f aca="false">[1]Nacional!BG$20</f>
        <v>0</v>
      </c>
      <c r="E32" s="20" t="n">
        <f aca="false">ROUND((D32*100000)/$E$13,2)</f>
        <v>0</v>
      </c>
      <c r="F32" s="19" t="n">
        <f aca="false">[1]Nacional!BI$20</f>
        <v>0</v>
      </c>
      <c r="G32" s="20" t="n">
        <f aca="false">ROUND((F32*100000)/$G$13,2)</f>
        <v>0</v>
      </c>
      <c r="H32" s="19" t="n">
        <f aca="false">[1]Nacional!BK$20</f>
        <v>0</v>
      </c>
      <c r="I32" s="20" t="n">
        <f aca="false">ROUND((H32*100000)/$I$13,2)</f>
        <v>0</v>
      </c>
      <c r="J32" s="19" t="n">
        <f aca="false">B32+D32+F32+H32</f>
        <v>0</v>
      </c>
      <c r="K32" s="20" t="n">
        <f aca="false">ROUND((J32*100000)/$K$13,2)</f>
        <v>0</v>
      </c>
    </row>
    <row r="33" s="10" customFormat="true" ht="15.75" hidden="false" customHeight="false" outlineLevel="0" collapsed="false">
      <c r="A33" s="18" t="s">
        <v>27</v>
      </c>
      <c r="B33" s="19" t="n">
        <f aca="false">[1]Nacional!BE$14</f>
        <v>622</v>
      </c>
      <c r="C33" s="20" t="n">
        <f aca="false">ROUND((B33*100000)/$C$13,2)</f>
        <v>82.2</v>
      </c>
      <c r="D33" s="19" t="n">
        <f aca="false">[1]Nacional!BG$14</f>
        <v>309</v>
      </c>
      <c r="E33" s="20" t="n">
        <f aca="false">ROUND((D33*100000)/$E$13,2)</f>
        <v>27.98</v>
      </c>
      <c r="F33" s="19" t="n">
        <f aca="false">[1]Nacional!BI$14</f>
        <v>901</v>
      </c>
      <c r="G33" s="20" t="n">
        <f aca="false">ROUND((F33*100000)/$G$13,2)</f>
        <v>115.41</v>
      </c>
      <c r="H33" s="19" t="n">
        <f aca="false">[1]Nacional!BK$14</f>
        <v>462</v>
      </c>
      <c r="I33" s="20" t="n">
        <f aca="false">ROUND((H33*100000)/$I$13,2)</f>
        <v>80.88</v>
      </c>
      <c r="J33" s="19" t="n">
        <f aca="false">B33+D33+F33+H33</f>
        <v>2294</v>
      </c>
      <c r="K33" s="20" t="n">
        <f aca="false">ROUND((J33*100000)/$K$13,2)</f>
        <v>71.4</v>
      </c>
    </row>
    <row r="34" s="10" customFormat="true" ht="15.75" hidden="false" customHeight="false" outlineLevel="0" collapsed="false">
      <c r="A34" s="18" t="s">
        <v>28</v>
      </c>
      <c r="B34" s="19" t="n">
        <f aca="false">[1]Nacional!BE$29</f>
        <v>0</v>
      </c>
      <c r="C34" s="20" t="n">
        <f aca="false">ROUND((B34*100000)/$C$13,2)</f>
        <v>0</v>
      </c>
      <c r="D34" s="19" t="n">
        <f aca="false">[1]Nacional!BG$29</f>
        <v>0</v>
      </c>
      <c r="E34" s="20" t="n">
        <f aca="false">ROUND((D34*100000)/$E$13,2)</f>
        <v>0</v>
      </c>
      <c r="F34" s="19" t="n">
        <f aca="false">[1]Nacional!BI$29</f>
        <v>1</v>
      </c>
      <c r="G34" s="20" t="n">
        <f aca="false">ROUND((F34*100000)/$G$13,2)</f>
        <v>0.13</v>
      </c>
      <c r="H34" s="19" t="n">
        <f aca="false">[1]Nacional!BK$29</f>
        <v>48</v>
      </c>
      <c r="I34" s="20" t="n">
        <f aca="false">ROUND((H34*100000)/$I$13,2)</f>
        <v>8.4</v>
      </c>
      <c r="J34" s="19" t="n">
        <f aca="false">B34+D34+F34+H34</f>
        <v>49</v>
      </c>
      <c r="K34" s="20" t="n">
        <f aca="false">ROUND((J34*100000)/$K$13,2)</f>
        <v>1.53</v>
      </c>
    </row>
    <row r="35" s="10" customFormat="true" ht="15.75" hidden="false" customHeight="false" outlineLevel="0" collapsed="false">
      <c r="A35" s="18" t="s">
        <v>29</v>
      </c>
      <c r="B35" s="19" t="n">
        <f aca="false">[1]Nacional!BE$15</f>
        <v>42</v>
      </c>
      <c r="C35" s="20" t="n">
        <f aca="false">ROUND((B35*100000)/$C$13,2)</f>
        <v>5.55</v>
      </c>
      <c r="D35" s="19" t="n">
        <f aca="false">[1]Nacional!BG$15</f>
        <v>144</v>
      </c>
      <c r="E35" s="20" t="n">
        <f aca="false">ROUND((D35*100000)/$E$13,2)</f>
        <v>13.04</v>
      </c>
      <c r="F35" s="19" t="n">
        <f aca="false">[1]Nacional!BI$15</f>
        <v>3</v>
      </c>
      <c r="G35" s="20" t="n">
        <f aca="false">ROUND((F35*100000)/$G$13,2)</f>
        <v>0.38</v>
      </c>
      <c r="H35" s="19" t="n">
        <f aca="false">[1]Nacional!BK$15</f>
        <v>302</v>
      </c>
      <c r="I35" s="20" t="n">
        <f aca="false">ROUND((H35*100000)/$I$13,2)</f>
        <v>52.87</v>
      </c>
      <c r="J35" s="19" t="n">
        <f aca="false">B35+D35+F35+H35</f>
        <v>491</v>
      </c>
      <c r="K35" s="20" t="n">
        <f aca="false">ROUND((J35*100000)/$K$13,2)</f>
        <v>15.28</v>
      </c>
    </row>
    <row r="36" s="10" customFormat="true" ht="15.75" hidden="false" customHeight="false" outlineLevel="0" collapsed="false">
      <c r="A36" s="18" t="s">
        <v>30</v>
      </c>
      <c r="B36" s="19" t="n">
        <f aca="false">[1]Nacional!BE$73</f>
        <v>1</v>
      </c>
      <c r="C36" s="20" t="n">
        <f aca="false">ROUND((B36*100000)/$C$13,2)</f>
        <v>0.13</v>
      </c>
      <c r="D36" s="19" t="n">
        <f aca="false">[1]Nacional!BG$73</f>
        <v>5</v>
      </c>
      <c r="E36" s="20" t="n">
        <f aca="false">ROUND((D36*100000)/$E$13,2)</f>
        <v>0.45</v>
      </c>
      <c r="F36" s="19" t="n">
        <f aca="false">[1]Nacional!BI$73</f>
        <v>1</v>
      </c>
      <c r="G36" s="20" t="n">
        <f aca="false">ROUND((F36*100000)/$G$13,2)</f>
        <v>0.13</v>
      </c>
      <c r="H36" s="19" t="n">
        <f aca="false">[1]Nacional!BK$73</f>
        <v>0</v>
      </c>
      <c r="I36" s="20" t="n">
        <f aca="false">ROUND((H36*100000)/$I$13,2)</f>
        <v>0</v>
      </c>
      <c r="J36" s="19" t="n">
        <f aca="false">B36+D36+F36+H36</f>
        <v>7</v>
      </c>
      <c r="K36" s="20" t="n">
        <f aca="false">ROUND((J36*100000)/$K$13,2)</f>
        <v>0.22</v>
      </c>
    </row>
    <row r="37" s="10" customFormat="true" ht="15.75" hidden="false" customHeight="false" outlineLevel="0" collapsed="false">
      <c r="A37" s="18" t="s">
        <v>31</v>
      </c>
      <c r="B37" s="19" t="n">
        <f aca="false">[1]Nacional!BE$36</f>
        <v>1</v>
      </c>
      <c r="C37" s="20" t="n">
        <f aca="false">ROUND((B37*100000)/$C$13,2)</f>
        <v>0.13</v>
      </c>
      <c r="D37" s="19" t="n">
        <f aca="false">[1]Nacional!BG$36</f>
        <v>3</v>
      </c>
      <c r="E37" s="20" t="n">
        <f aca="false">ROUND((D37*100000)/$E$13,2)</f>
        <v>0.27</v>
      </c>
      <c r="F37" s="19" t="n">
        <f aca="false">[1]Nacional!BI$36</f>
        <v>4</v>
      </c>
      <c r="G37" s="20" t="n">
        <f aca="false">ROUND((F37*100000)/$G$13,2)</f>
        <v>0.51</v>
      </c>
      <c r="H37" s="19" t="n">
        <f aca="false">[1]Nacional!BK$36</f>
        <v>12</v>
      </c>
      <c r="I37" s="20" t="n">
        <f aca="false">ROUND((H37*100000)/$I$13,2)</f>
        <v>2.1</v>
      </c>
      <c r="J37" s="19" t="n">
        <f aca="false">B37+D37+F37+H37</f>
        <v>20</v>
      </c>
      <c r="K37" s="20" t="n">
        <f aca="false">ROUND((J37*100000)/$K$13,2)</f>
        <v>0.62</v>
      </c>
    </row>
    <row r="38" s="10" customFormat="true" ht="15.75" hidden="false" customHeight="false" outlineLevel="0" collapsed="false">
      <c r="A38" s="18" t="s">
        <v>32</v>
      </c>
      <c r="B38" s="19" t="n">
        <f aca="false">[1]Nacional!BE$37</f>
        <v>31</v>
      </c>
      <c r="C38" s="20" t="n">
        <f aca="false">ROUND((B38*100000)/$C$13,2)</f>
        <v>4.1</v>
      </c>
      <c r="D38" s="19" t="n">
        <f aca="false">[1]Nacional!BG$37</f>
        <v>148</v>
      </c>
      <c r="E38" s="20" t="n">
        <f aca="false">ROUND((D38*100000)/$E$13,2)</f>
        <v>13.4</v>
      </c>
      <c r="F38" s="19" t="n">
        <f aca="false">[1]Nacional!BI$37</f>
        <v>2</v>
      </c>
      <c r="G38" s="20" t="n">
        <f aca="false">ROUND((F38*100000)/$G$13,2)</f>
        <v>0.26</v>
      </c>
      <c r="H38" s="19" t="n">
        <f aca="false">[1]Nacional!BK$37</f>
        <v>81</v>
      </c>
      <c r="I38" s="20" t="n">
        <f aca="false">ROUND((H38*100000)/$I$13,2)</f>
        <v>14.18</v>
      </c>
      <c r="J38" s="19" t="n">
        <f aca="false">B38+D38+F38+H38</f>
        <v>262</v>
      </c>
      <c r="K38" s="20" t="n">
        <f aca="false">ROUND((J38*100000)/$K$13,2)</f>
        <v>8.15</v>
      </c>
    </row>
    <row r="39" s="10" customFormat="true" ht="15.75" hidden="false" customHeight="false" outlineLevel="0" collapsed="false">
      <c r="A39" s="18" t="s">
        <v>33</v>
      </c>
      <c r="B39" s="19" t="n">
        <f aca="false">[1]Nacional!BE$63</f>
        <v>207</v>
      </c>
      <c r="C39" s="20" t="n">
        <f aca="false">ROUND((B39*100000)/$C$13,2)</f>
        <v>27.36</v>
      </c>
      <c r="D39" s="19" t="n">
        <f aca="false">[1]Nacional!BG$63</f>
        <v>1031</v>
      </c>
      <c r="E39" s="20" t="n">
        <f aca="false">ROUND((D39*100000)/$E$13,2)</f>
        <v>93.37</v>
      </c>
      <c r="F39" s="19" t="n">
        <f aca="false">[1]Nacional!BI$63</f>
        <v>226</v>
      </c>
      <c r="G39" s="20" t="n">
        <f aca="false">ROUND((F39*100000)/$G$13,2)</f>
        <v>28.95</v>
      </c>
      <c r="H39" s="19" t="n">
        <f aca="false">[1]Nacional!BK$63</f>
        <v>448</v>
      </c>
      <c r="I39" s="20" t="n">
        <f aca="false">ROUND((H39*100000)/$I$13,2)</f>
        <v>78.43</v>
      </c>
      <c r="J39" s="19" t="n">
        <f aca="false">B39+D39+F39+H39</f>
        <v>1912</v>
      </c>
      <c r="K39" s="20" t="n">
        <f aca="false">ROUND((J39*100000)/$K$13,2)</f>
        <v>59.51</v>
      </c>
    </row>
    <row r="40" s="10" customFormat="true" ht="15.75" hidden="false" customHeight="false" outlineLevel="0" collapsed="false">
      <c r="A40" s="18" t="s">
        <v>34</v>
      </c>
      <c r="B40" s="19" t="n">
        <f aca="false">[1]Nacional!BE$46</f>
        <v>14234</v>
      </c>
      <c r="C40" s="20" t="n">
        <f aca="false">ROUND((B40*100000)/$C$13,2)</f>
        <v>1881.18</v>
      </c>
      <c r="D40" s="19" t="n">
        <f aca="false">[1]Nacional!BG$46</f>
        <v>24420</v>
      </c>
      <c r="E40" s="20" t="n">
        <f aca="false">ROUND((D40*100000)/$E$13,2)</f>
        <v>2211.49</v>
      </c>
      <c r="F40" s="19" t="n">
        <f aca="false">[1]Nacional!BI$46</f>
        <v>20206</v>
      </c>
      <c r="G40" s="20" t="n">
        <f aca="false">ROUND((F40*100000)/$G$13,2)</f>
        <v>2588.13</v>
      </c>
      <c r="H40" s="19" t="n">
        <f aca="false">[1]Nacional!BK$46</f>
        <v>15464</v>
      </c>
      <c r="I40" s="20" t="n">
        <f aca="false">ROUND((H40*100000)/$I$13,2)</f>
        <v>2707.09</v>
      </c>
      <c r="J40" s="19" t="n">
        <f aca="false">B40+D40+F40+H40</f>
        <v>74324</v>
      </c>
      <c r="K40" s="20" t="n">
        <f aca="false">ROUND((J40*100000)/$K$13,2)</f>
        <v>2313.34</v>
      </c>
    </row>
    <row r="41" s="10" customFormat="true" ht="15.75" hidden="false" customHeight="false" outlineLevel="0" collapsed="false">
      <c r="A41" s="18" t="s">
        <v>35</v>
      </c>
      <c r="B41" s="19" t="n">
        <f aca="false">[1]Nacional!BE$52</f>
        <v>1</v>
      </c>
      <c r="C41" s="20" t="n">
        <f aca="false">ROUND((B41*100000)/$C$13,2)</f>
        <v>0.13</v>
      </c>
      <c r="D41" s="19" t="n">
        <f aca="false">[1]Nacional!BG$52</f>
        <v>17</v>
      </c>
      <c r="E41" s="20" t="n">
        <f aca="false">ROUND((D41*100000)/$E$13,2)</f>
        <v>1.54</v>
      </c>
      <c r="F41" s="19" t="n">
        <f aca="false">[1]Nacional!BI$52</f>
        <v>0</v>
      </c>
      <c r="G41" s="20" t="n">
        <f aca="false">ROUND((F41*100000)/$G$13,2)</f>
        <v>0</v>
      </c>
      <c r="H41" s="19" t="n">
        <f aca="false">[1]Nacional!BK$52</f>
        <v>341</v>
      </c>
      <c r="I41" s="20" t="n">
        <f aca="false">ROUND((H41*100000)/$I$13,2)</f>
        <v>59.69</v>
      </c>
      <c r="J41" s="19" t="n">
        <f aca="false">B41+D41+F41+H41</f>
        <v>359</v>
      </c>
      <c r="K41" s="20" t="n">
        <f aca="false">ROUND((J41*100000)/$K$13,2)</f>
        <v>11.17</v>
      </c>
    </row>
    <row r="42" s="10" customFormat="true" ht="15.75" hidden="false" customHeight="false" outlineLevel="0" collapsed="false">
      <c r="A42" s="18" t="s">
        <v>36</v>
      </c>
      <c r="B42" s="19" t="n">
        <f aca="false">[1]Nacional!BE$24</f>
        <v>0</v>
      </c>
      <c r="C42" s="20" t="n">
        <f aca="false">ROUND((B42*100000)/$C$13,2)</f>
        <v>0</v>
      </c>
      <c r="D42" s="19" t="n">
        <f aca="false">[1]Nacional!BG$24</f>
        <v>0</v>
      </c>
      <c r="E42" s="20" t="n">
        <f aca="false">ROUND((D42*100000)/$E$13,2)</f>
        <v>0</v>
      </c>
      <c r="F42" s="19" t="n">
        <f aca="false">[1]Nacional!BI$24</f>
        <v>0</v>
      </c>
      <c r="G42" s="20" t="n">
        <f aca="false">ROUND((F42*100000)/$G$13,2)</f>
        <v>0</v>
      </c>
      <c r="H42" s="19" t="n">
        <f aca="false">[1]Nacional!BK$24</f>
        <v>3</v>
      </c>
      <c r="I42" s="20" t="n">
        <f aca="false">ROUND((H42*100000)/$I$13,2)</f>
        <v>0.53</v>
      </c>
      <c r="J42" s="19" t="n">
        <f aca="false">B42+D42+F42+H42</f>
        <v>3</v>
      </c>
      <c r="K42" s="20" t="n">
        <f aca="false">ROUND((J42*100000)/$K$13,2)</f>
        <v>0.09</v>
      </c>
    </row>
    <row r="43" s="10" customFormat="true" ht="15.75" hidden="false" customHeight="false" outlineLevel="0" collapsed="false">
      <c r="A43" s="18" t="s">
        <v>37</v>
      </c>
      <c r="B43" s="19" t="n">
        <f aca="false">[1]Nacional!BE$67</f>
        <v>0</v>
      </c>
      <c r="C43" s="20" t="n">
        <f aca="false">ROUND((B43*100000)/$C$13,2)</f>
        <v>0</v>
      </c>
      <c r="D43" s="19" t="n">
        <f aca="false">[1]Nacional!BG$67</f>
        <v>0</v>
      </c>
      <c r="E43" s="20" t="n">
        <f aca="false">ROUND((D43*100000)/$E$13,2)</f>
        <v>0</v>
      </c>
      <c r="F43" s="19" t="n">
        <f aca="false">[1]Nacional!BI$67</f>
        <v>0</v>
      </c>
      <c r="G43" s="20" t="n">
        <f aca="false">ROUND((F43*100000)/$G$13,2)</f>
        <v>0</v>
      </c>
      <c r="H43" s="19" t="n">
        <f aca="false">[1]Nacional!BK$67</f>
        <v>0</v>
      </c>
      <c r="I43" s="20" t="n">
        <f aca="false">ROUND((H43*100000)/$I$13,2)</f>
        <v>0</v>
      </c>
      <c r="J43" s="19" t="n">
        <f aca="false">B43+D43+F43+H43</f>
        <v>0</v>
      </c>
      <c r="K43" s="20" t="n">
        <f aca="false">ROUND((J43*100000)/$K$13,2)</f>
        <v>0</v>
      </c>
    </row>
    <row r="44" s="10" customFormat="true" ht="15.75" hidden="false" customHeight="false" outlineLevel="0" collapsed="false">
      <c r="A44" s="18" t="s">
        <v>38</v>
      </c>
      <c r="B44" s="19" t="n">
        <f aca="false">[1]Nacional!BE$78</f>
        <v>0</v>
      </c>
      <c r="C44" s="20" t="n">
        <f aca="false">ROUND((B44*100000)/$C$13,2)</f>
        <v>0</v>
      </c>
      <c r="D44" s="19" t="n">
        <f aca="false">[1]Nacional!BG$78</f>
        <v>0</v>
      </c>
      <c r="E44" s="20" t="n">
        <f aca="false">ROUND((D44*100000)/$E$13,2)</f>
        <v>0</v>
      </c>
      <c r="F44" s="19" t="n">
        <f aca="false">[1]Nacional!BI$78</f>
        <v>0</v>
      </c>
      <c r="G44" s="20" t="n">
        <f aca="false">ROUND((F44*100000)/$G$13,2)</f>
        <v>0</v>
      </c>
      <c r="H44" s="19" t="n">
        <f aca="false">[1]Nacional!BK$78</f>
        <v>0</v>
      </c>
      <c r="I44" s="20" t="n">
        <f aca="false">ROUND((H44*100000)/$I$13,2)</f>
        <v>0</v>
      </c>
      <c r="J44" s="19" t="n">
        <f aca="false">B44+D44+F44+H44</f>
        <v>0</v>
      </c>
      <c r="K44" s="20" t="n">
        <f aca="false">ROUND((J44*100000)/$K$13,2)</f>
        <v>0</v>
      </c>
    </row>
    <row r="45" s="10" customFormat="true" ht="15.75" hidden="false" customHeight="false" outlineLevel="0" collapsed="false">
      <c r="A45" s="18" t="s">
        <v>39</v>
      </c>
      <c r="B45" s="19" t="n">
        <f aca="false">[1]Nacional!BE$62</f>
        <v>113</v>
      </c>
      <c r="C45" s="20" t="n">
        <f aca="false">ROUND((B45*100000)/$C$13,2)</f>
        <v>14.93</v>
      </c>
      <c r="D45" s="19" t="n">
        <f aca="false">[1]Nacional!BG$62</f>
        <v>2</v>
      </c>
      <c r="E45" s="20" t="n">
        <f aca="false">ROUND((D45*100000)/$E$13,2)</f>
        <v>0.18</v>
      </c>
      <c r="F45" s="19" t="n">
        <f aca="false">[1]Nacional!BI$62</f>
        <v>13</v>
      </c>
      <c r="G45" s="20" t="n">
        <f aca="false">ROUND((F45*100000)/$G$13,2)</f>
        <v>1.67</v>
      </c>
      <c r="H45" s="19" t="n">
        <f aca="false">[1]Nacional!BK$62</f>
        <v>938</v>
      </c>
      <c r="I45" s="20" t="n">
        <f aca="false">ROUND((H45*100000)/$I$13,2)</f>
        <v>164.2</v>
      </c>
      <c r="J45" s="19" t="n">
        <f aca="false">B45+D45+F45+H45</f>
        <v>1066</v>
      </c>
      <c r="K45" s="20" t="n">
        <f aca="false">ROUND((J45*100000)/$K$13,2)</f>
        <v>33.18</v>
      </c>
    </row>
    <row r="46" s="10" customFormat="true" ht="15.75" hidden="false" customHeight="false" outlineLevel="0" collapsed="false">
      <c r="B46" s="19"/>
      <c r="C46" s="20"/>
      <c r="D46" s="19"/>
      <c r="E46" s="20"/>
      <c r="F46" s="19"/>
      <c r="G46" s="20"/>
      <c r="H46" s="19"/>
      <c r="I46" s="20"/>
      <c r="J46" s="19"/>
      <c r="K46" s="20"/>
    </row>
    <row r="47" s="16" customFormat="true" ht="15.75" hidden="false" customHeight="false" outlineLevel="0" collapsed="false">
      <c r="A47" s="13" t="s">
        <v>40</v>
      </c>
      <c r="B47" s="14"/>
      <c r="C47" s="15"/>
      <c r="D47" s="14"/>
      <c r="E47" s="15"/>
      <c r="F47" s="14"/>
      <c r="G47" s="15"/>
      <c r="H47" s="14"/>
      <c r="I47" s="15"/>
      <c r="J47" s="14"/>
      <c r="K47" s="15"/>
    </row>
    <row r="48" s="10" customFormat="true" ht="15.75" hidden="false" customHeight="false" outlineLevel="0" collapsed="false">
      <c r="A48" s="18" t="s">
        <v>41</v>
      </c>
      <c r="B48" s="19" t="n">
        <f aca="false">[1]Nacional!BE$33</f>
        <v>4</v>
      </c>
      <c r="C48" s="20" t="n">
        <f aca="false">ROUND((B48*100000)/$C$13,2)</f>
        <v>0.53</v>
      </c>
      <c r="D48" s="19" t="n">
        <f aca="false">[1]Nacional!BG$33</f>
        <v>98</v>
      </c>
      <c r="E48" s="20" t="n">
        <f aca="false">ROUND((D48*100000)/$E$13,2)</f>
        <v>8.87</v>
      </c>
      <c r="F48" s="19" t="n">
        <f aca="false">[1]Nacional!BI$33</f>
        <v>1</v>
      </c>
      <c r="G48" s="20" t="n">
        <f aca="false">ROUND((F48*100000)/$G$13,2)</f>
        <v>0.13</v>
      </c>
      <c r="H48" s="19" t="n">
        <f aca="false">[1]Nacional!BK$33</f>
        <v>153</v>
      </c>
      <c r="I48" s="20" t="n">
        <f aca="false">ROUND((H48*100000)/$I$13,2)</f>
        <v>26.78</v>
      </c>
      <c r="J48" s="19" t="n">
        <f aca="false">B48+D48+F48+H48</f>
        <v>256</v>
      </c>
      <c r="K48" s="20" t="n">
        <f aca="false">ROUND((J48*100000)/$K$13,2)</f>
        <v>7.97</v>
      </c>
    </row>
    <row r="49" s="10" customFormat="true" ht="15.75" hidden="false" customHeight="false" outlineLevel="0" collapsed="false">
      <c r="A49" s="18" t="s">
        <v>42</v>
      </c>
      <c r="B49" s="19" t="n">
        <f aca="false">[1]Nacional!BE$47</f>
        <v>94047</v>
      </c>
      <c r="C49" s="20" t="n">
        <f aca="false">ROUND((B49*100000)/$C$13,2)</f>
        <v>12429.33</v>
      </c>
      <c r="D49" s="19" t="n">
        <f aca="false">[1]Nacional!BG$47</f>
        <v>162627</v>
      </c>
      <c r="E49" s="20" t="n">
        <f aca="false">ROUND((D49*100000)/$E$13,2)</f>
        <v>14727.57</v>
      </c>
      <c r="F49" s="19" t="n">
        <f aca="false">[1]Nacional!BI$47</f>
        <v>105370</v>
      </c>
      <c r="G49" s="20" t="n">
        <f aca="false">ROUND((F49*100000)/$G$13,2)</f>
        <v>13496.55</v>
      </c>
      <c r="H49" s="19" t="n">
        <f aca="false">[1]Nacional!BK$47</f>
        <v>78183</v>
      </c>
      <c r="I49" s="20" t="n">
        <f aca="false">ROUND((H49*100000)/$I$13,2)</f>
        <v>13686.54</v>
      </c>
      <c r="J49" s="19" t="n">
        <f aca="false">B49+D49+F49+H49</f>
        <v>440227</v>
      </c>
      <c r="K49" s="20" t="n">
        <f aca="false">ROUND((J49*100000)/$K$13,2)</f>
        <v>13702.08</v>
      </c>
    </row>
    <row r="50" s="10" customFormat="true" ht="15.75" hidden="false" customHeight="false" outlineLevel="0" collapsed="false">
      <c r="A50" s="18" t="s">
        <v>43</v>
      </c>
      <c r="B50" s="19" t="n">
        <f aca="false">[1]Nacional!BE$59</f>
        <v>246</v>
      </c>
      <c r="C50" s="20" t="n">
        <f aca="false">ROUND((B50*100000)/$C$13,2)</f>
        <v>32.51</v>
      </c>
      <c r="D50" s="19" t="n">
        <f aca="false">[1]Nacional!BG$59</f>
        <v>549</v>
      </c>
      <c r="E50" s="20" t="n">
        <f aca="false">ROUND((D50*100000)/$E$13,2)</f>
        <v>49.72</v>
      </c>
      <c r="F50" s="19" t="n">
        <f aca="false">[1]Nacional!BI$59</f>
        <v>292</v>
      </c>
      <c r="G50" s="20" t="n">
        <f aca="false">ROUND((F50*100000)/$G$13,2)</f>
        <v>37.4</v>
      </c>
      <c r="H50" s="19" t="n">
        <f aca="false">[1]Nacional!BK$59</f>
        <v>542</v>
      </c>
      <c r="I50" s="20" t="n">
        <f aca="false">ROUND((H50*100000)/$I$13,2)</f>
        <v>94.88</v>
      </c>
      <c r="J50" s="19" t="n">
        <f aca="false">B50+D50+F50+H50</f>
        <v>1629</v>
      </c>
      <c r="K50" s="20" t="n">
        <f aca="false">ROUND((J50*100000)/$K$13,2)</f>
        <v>50.7</v>
      </c>
    </row>
    <row r="51" s="10" customFormat="true" ht="15.75" hidden="false" customHeight="false" outlineLevel="0" collapsed="false">
      <c r="A51" s="18" t="s">
        <v>44</v>
      </c>
      <c r="B51" s="19" t="n">
        <f aca="false">[1]Nacional!BE$61</f>
        <v>2322</v>
      </c>
      <c r="C51" s="20" t="n">
        <f aca="false">ROUND((B51*100000)/$C$13,2)</f>
        <v>306.88</v>
      </c>
      <c r="D51" s="19" t="n">
        <f aca="false">[1]Nacional!BG$61</f>
        <v>6875</v>
      </c>
      <c r="E51" s="20" t="n">
        <f aca="false">ROUND((D51*100000)/$E$13,2)</f>
        <v>622.6</v>
      </c>
      <c r="F51" s="19" t="n">
        <f aca="false">[1]Nacional!BI$61</f>
        <v>2833</v>
      </c>
      <c r="G51" s="20" t="n">
        <f aca="false">ROUND((F51*100000)/$G$13,2)</f>
        <v>362.87</v>
      </c>
      <c r="H51" s="19" t="n">
        <f aca="false">[1]Nacional!BK$61</f>
        <v>3411</v>
      </c>
      <c r="I51" s="20" t="n">
        <f aca="false">ROUND((H51*100000)/$I$13,2)</f>
        <v>597.12</v>
      </c>
      <c r="J51" s="19" t="n">
        <f aca="false">B51+D51+F51+H51</f>
        <v>15441</v>
      </c>
      <c r="K51" s="20" t="n">
        <f aca="false">ROUND((J51*100000)/$K$13,2)</f>
        <v>480.6</v>
      </c>
    </row>
    <row r="52" s="10" customFormat="true" ht="15.75" hidden="false" customHeight="false" outlineLevel="0" collapsed="false">
      <c r="A52" s="18" t="s">
        <v>45</v>
      </c>
      <c r="B52" s="19" t="n">
        <f aca="false">[1]Nacional!BE$85</f>
        <v>15</v>
      </c>
      <c r="C52" s="20" t="n">
        <f aca="false">ROUND((B52*100000)/$C$13,2)</f>
        <v>1.98</v>
      </c>
      <c r="D52" s="19" t="n">
        <f aca="false">[1]Nacional!BG$85</f>
        <v>13</v>
      </c>
      <c r="E52" s="20" t="n">
        <f aca="false">ROUND((D52*100000)/$E$13,2)</f>
        <v>1.18</v>
      </c>
      <c r="F52" s="19" t="n">
        <f aca="false">[1]Nacional!BI$85</f>
        <v>16</v>
      </c>
      <c r="G52" s="20" t="n">
        <f aca="false">ROUND((F52*100000)/$G$13,2)</f>
        <v>2.05</v>
      </c>
      <c r="H52" s="19" t="n">
        <f aca="false">[1]Nacional!BK$85</f>
        <v>11</v>
      </c>
      <c r="I52" s="20" t="n">
        <f aca="false">ROUND((H52*100000)/$I$13,2)</f>
        <v>1.93</v>
      </c>
      <c r="J52" s="19" t="n">
        <f aca="false">B52+D52+F52+H52</f>
        <v>55</v>
      </c>
      <c r="K52" s="20" t="n">
        <f aca="false">ROUND((J52*100000)/$K$13,2)</f>
        <v>1.71</v>
      </c>
    </row>
    <row r="53" s="10" customFormat="true" ht="15.75" hidden="false" customHeight="false" outlineLevel="0" collapsed="false">
      <c r="A53" s="22" t="s">
        <v>46</v>
      </c>
      <c r="B53" s="19" t="n">
        <f aca="false">[1]Nacional!BE$48+[1]Nacional!BE$49+[1]Nacional!BE$50+[1]Nacional!BE$51</f>
        <v>15</v>
      </c>
      <c r="C53" s="20" t="n">
        <f aca="false">ROUND((B53*100000)/$C$13,2)</f>
        <v>1.98</v>
      </c>
      <c r="D53" s="19" t="n">
        <f aca="false">[1]Nacional!BG$48+[1]Nacional!BG$49+[1]Nacional!BG$50+[1]Nacional!BG$51</f>
        <v>16</v>
      </c>
      <c r="E53" s="20" t="n">
        <f aca="false">ROUND((D53*100000)/$E$13,2)</f>
        <v>1.45</v>
      </c>
      <c r="F53" s="19" t="n">
        <f aca="false">[1]Nacional!BI$48+[1]Nacional!BI$49+[1]Nacional!BI$50+[1]Nacional!BI$51</f>
        <v>13</v>
      </c>
      <c r="G53" s="20" t="n">
        <f aca="false">ROUND((F53*100000)/$G$13,2)</f>
        <v>1.67</v>
      </c>
      <c r="H53" s="19" t="n">
        <f aca="false">[1]Nacional!BK$48+[1]Nacional!BK$49+[1]Nacional!BK$50+[1]Nacional!BK$51</f>
        <v>1</v>
      </c>
      <c r="I53" s="20" t="n">
        <f aca="false">ROUND((H53*100000)/$I$13,2)</f>
        <v>0.18</v>
      </c>
      <c r="J53" s="19" t="n">
        <f aca="false">B53+D53+F53+H53</f>
        <v>45</v>
      </c>
      <c r="K53" s="20" t="n">
        <f aca="false">ROUND((J53*100000)/$K$13,2)</f>
        <v>1.4</v>
      </c>
    </row>
    <row r="54" s="10" customFormat="true" ht="15.75" hidden="false" customHeight="false" outlineLevel="0" collapsed="false">
      <c r="A54" s="18"/>
      <c r="B54" s="19"/>
      <c r="C54" s="20"/>
      <c r="D54" s="19"/>
      <c r="E54" s="20"/>
      <c r="F54" s="19"/>
      <c r="G54" s="20"/>
      <c r="H54" s="19"/>
      <c r="I54" s="20"/>
      <c r="J54" s="19"/>
      <c r="K54" s="20"/>
    </row>
    <row r="55" s="16" customFormat="true" ht="15.75" hidden="false" customHeight="false" outlineLevel="0" collapsed="false">
      <c r="A55" s="16" t="s">
        <v>47</v>
      </c>
      <c r="B55" s="14"/>
      <c r="C55" s="15"/>
      <c r="D55" s="14"/>
      <c r="E55" s="15"/>
      <c r="F55" s="14"/>
      <c r="G55" s="15"/>
      <c r="H55" s="14"/>
      <c r="I55" s="15"/>
      <c r="J55" s="14"/>
      <c r="K55" s="15"/>
    </row>
    <row r="56" s="10" customFormat="true" ht="15.75" hidden="false" customHeight="false" outlineLevel="0" collapsed="false">
      <c r="A56" s="18" t="s">
        <v>48</v>
      </c>
      <c r="B56" s="19" t="n">
        <f aca="false">[1]Nacional!BE$17</f>
        <v>4</v>
      </c>
      <c r="C56" s="20" t="n">
        <f aca="false">ROUND((B56*100000)/$C$13,2)</f>
        <v>0.53</v>
      </c>
      <c r="D56" s="19" t="n">
        <f aca="false">[1]Nacional!BG$17</f>
        <v>1349</v>
      </c>
      <c r="E56" s="20" t="n">
        <f aca="false">ROUND((D56*100000)/$E$13,2)</f>
        <v>122.17</v>
      </c>
      <c r="F56" s="19" t="n">
        <f aca="false">[1]Nacional!BI$17</f>
        <v>165</v>
      </c>
      <c r="G56" s="20" t="n">
        <f aca="false">ROUND((F56*100000)/$G$13,2)</f>
        <v>21.13</v>
      </c>
      <c r="H56" s="19" t="n">
        <f aca="false">[1]Nacional!BK$17</f>
        <v>679</v>
      </c>
      <c r="I56" s="20" t="n">
        <f aca="false">ROUND((H56*100000)/$I$13,2)</f>
        <v>118.86</v>
      </c>
      <c r="J56" s="19" t="n">
        <f aca="false">B56+D56+F56+H56</f>
        <v>2197</v>
      </c>
      <c r="K56" s="20" t="n">
        <f aca="false">ROUND((J56*100000)/$K$13,2)</f>
        <v>68.38</v>
      </c>
    </row>
    <row r="57" s="10" customFormat="true" ht="15.75" hidden="false" customHeight="false" outlineLevel="0" collapsed="false">
      <c r="A57" s="18" t="s">
        <v>49</v>
      </c>
      <c r="B57" s="19" t="n">
        <f aca="false">[1]Nacional!BE$18</f>
        <v>0</v>
      </c>
      <c r="C57" s="20" t="n">
        <f aca="false">ROUND((B57*100000)/$C$13,2)</f>
        <v>0</v>
      </c>
      <c r="D57" s="19" t="n">
        <f aca="false">[1]Nacional!BG$18</f>
        <v>0</v>
      </c>
      <c r="E57" s="20" t="n">
        <f aca="false">ROUND((D57*100000)/$E$13,2)</f>
        <v>0</v>
      </c>
      <c r="F57" s="19" t="n">
        <f aca="false">[1]Nacional!BI$18</f>
        <v>0</v>
      </c>
      <c r="G57" s="20" t="n">
        <f aca="false">ROUND((F57*100000)/$G$13,2)</f>
        <v>0</v>
      </c>
      <c r="H57" s="19" t="n">
        <f aca="false">[1]Nacional!BK$18</f>
        <v>1</v>
      </c>
      <c r="I57" s="20" t="n">
        <f aca="false">ROUND((H57*100000)/$I$13,2)</f>
        <v>0.18</v>
      </c>
      <c r="J57" s="19" t="n">
        <f aca="false">B57+D57+F57+H57</f>
        <v>1</v>
      </c>
      <c r="K57" s="20" t="n">
        <f aca="false">ROUND((J57*100000)/$K$13,2)</f>
        <v>0.03</v>
      </c>
    </row>
    <row r="58" s="10" customFormat="true" ht="15.75" hidden="false" customHeight="false" outlineLevel="0" collapsed="false">
      <c r="A58" s="18" t="s">
        <v>50</v>
      </c>
      <c r="B58" s="19" t="n">
        <f aca="false">[1]Nacional!BE$42</f>
        <v>0</v>
      </c>
      <c r="C58" s="20" t="n">
        <f aca="false">ROUND((B58*100000)/$C$13,2)</f>
        <v>0</v>
      </c>
      <c r="D58" s="19" t="n">
        <f aca="false">[1]Nacional!BG$42</f>
        <v>0</v>
      </c>
      <c r="E58" s="20" t="n">
        <f aca="false">ROUND((D58*100000)/$E$13,2)</f>
        <v>0</v>
      </c>
      <c r="F58" s="19" t="n">
        <f aca="false">[1]Nacional!BI$42</f>
        <v>0</v>
      </c>
      <c r="G58" s="20" t="n">
        <f aca="false">ROUND((F58*100000)/$G$13,2)</f>
        <v>0</v>
      </c>
      <c r="H58" s="19" t="n">
        <f aca="false">[1]Nacional!BK$42</f>
        <v>2</v>
      </c>
      <c r="I58" s="20" t="n">
        <f aca="false">ROUND((H58*100000)/$I$13,2)</f>
        <v>0.35</v>
      </c>
      <c r="J58" s="19" t="n">
        <f aca="false">B58+D58+F58+H58</f>
        <v>2</v>
      </c>
      <c r="K58" s="20" t="n">
        <f aca="false">ROUND((J58*100000)/$K$13,2)</f>
        <v>0.06</v>
      </c>
    </row>
    <row r="59" s="10" customFormat="true" ht="15.75" hidden="false" customHeight="false" outlineLevel="0" collapsed="false">
      <c r="A59" s="18" t="s">
        <v>51</v>
      </c>
      <c r="B59" s="19" t="n">
        <f aca="false">[1]Nacional!BE$45</f>
        <v>0</v>
      </c>
      <c r="C59" s="20" t="n">
        <f aca="false">ROUND((B59*100000)/$C$13,2)</f>
        <v>0</v>
      </c>
      <c r="D59" s="19" t="n">
        <f aca="false">[1]Nacional!BG$45</f>
        <v>0</v>
      </c>
      <c r="E59" s="20" t="n">
        <f aca="false">ROUND((D59*100000)/$E$13,2)</f>
        <v>0</v>
      </c>
      <c r="F59" s="19" t="n">
        <f aca="false">[1]Nacional!BI$45</f>
        <v>0</v>
      </c>
      <c r="G59" s="20" t="n">
        <f aca="false">ROUND((F59*100000)/$G$13,2)</f>
        <v>0</v>
      </c>
      <c r="H59" s="19" t="n">
        <f aca="false">[1]Nacional!BK$45</f>
        <v>0</v>
      </c>
      <c r="I59" s="20" t="n">
        <f aca="false">ROUND((H59*100000)/$I$13,2)</f>
        <v>0</v>
      </c>
      <c r="J59" s="19" t="n">
        <f aca="false">B59+D59+F59+H59</f>
        <v>0</v>
      </c>
      <c r="K59" s="20" t="n">
        <f aca="false">ROUND((J59*100000)/$K$13,2)</f>
        <v>0</v>
      </c>
    </row>
    <row r="60" s="10" customFormat="true" ht="15.75" hidden="false" customHeight="false" outlineLevel="0" collapsed="false">
      <c r="A60" s="18" t="s">
        <v>52</v>
      </c>
      <c r="B60" s="19" t="n">
        <f aca="false">[1]Nacional!BE$56</f>
        <v>0</v>
      </c>
      <c r="C60" s="20" t="n">
        <f aca="false">ROUND((B60*100000)/$C$13,2)</f>
        <v>0</v>
      </c>
      <c r="D60" s="19" t="n">
        <f aca="false">[1]Nacional!BG$56</f>
        <v>0</v>
      </c>
      <c r="E60" s="20" t="n">
        <f aca="false">ROUND((D60*100000)/$E$13,2)</f>
        <v>0</v>
      </c>
      <c r="F60" s="19" t="n">
        <f aca="false">[1]Nacional!BI$56</f>
        <v>0</v>
      </c>
      <c r="G60" s="20" t="n">
        <f aca="false">ROUND((F60*100000)/$G$13,2)</f>
        <v>0</v>
      </c>
      <c r="H60" s="19" t="n">
        <f aca="false">[1]Nacional!BK$56</f>
        <v>0</v>
      </c>
      <c r="I60" s="20" t="n">
        <f aca="false">ROUND((H60*100000)/$I$13,2)</f>
        <v>0</v>
      </c>
      <c r="J60" s="19" t="n">
        <f aca="false">B60+D60+F60+H60</f>
        <v>0</v>
      </c>
      <c r="K60" s="20" t="n">
        <f aca="false">ROUND((J60*100000)/$K$13,2)</f>
        <v>0</v>
      </c>
    </row>
    <row r="61" s="10" customFormat="true" ht="15.75" hidden="false" customHeight="false" outlineLevel="0" collapsed="false">
      <c r="A61" s="18" t="s">
        <v>53</v>
      </c>
      <c r="B61" s="19" t="n">
        <f aca="false">[1]Nacional!BE$74</f>
        <v>0</v>
      </c>
      <c r="C61" s="20" t="n">
        <f aca="false">ROUND((B61*100000)/$C$13,2)</f>
        <v>0</v>
      </c>
      <c r="D61" s="19" t="n">
        <f aca="false">[1]Nacional!BG$74</f>
        <v>0</v>
      </c>
      <c r="E61" s="20" t="n">
        <f aca="false">ROUND((D61*100000)/$E$13,2)</f>
        <v>0</v>
      </c>
      <c r="F61" s="19" t="n">
        <f aca="false">[1]Nacional!BI$74</f>
        <v>6</v>
      </c>
      <c r="G61" s="20" t="n">
        <f aca="false">ROUND((F61*100000)/$G$13,2)</f>
        <v>0.77</v>
      </c>
      <c r="H61" s="19" t="n">
        <f aca="false">[1]Nacional!BK$74</f>
        <v>0</v>
      </c>
      <c r="I61" s="20" t="n">
        <f aca="false">ROUND((H61*100000)/$I$13,2)</f>
        <v>0</v>
      </c>
      <c r="J61" s="19" t="n">
        <f aca="false">B61+D61+F61+H61</f>
        <v>6</v>
      </c>
      <c r="K61" s="20" t="n">
        <f aca="false">ROUND((J61*100000)/$K$13,2)</f>
        <v>0.19</v>
      </c>
    </row>
    <row r="62" s="10" customFormat="true" ht="15.75" hidden="false" customHeight="false" outlineLevel="0" collapsed="false">
      <c r="A62" s="18" t="s">
        <v>54</v>
      </c>
      <c r="B62" s="23" t="n">
        <f aca="false">[1]Nacional!BE$75</f>
        <v>0</v>
      </c>
      <c r="C62" s="20" t="n">
        <f aca="false">ROUND((B62*100000)/$C$13,2)</f>
        <v>0</v>
      </c>
      <c r="D62" s="23" t="n">
        <f aca="false">[1]Nacional!BG$75</f>
        <v>0</v>
      </c>
      <c r="E62" s="20" t="n">
        <f aca="false">ROUND((D62*100000)/$E$13,2)</f>
        <v>0</v>
      </c>
      <c r="F62" s="23" t="n">
        <f aca="false">[1]Nacional!BI$75</f>
        <v>0</v>
      </c>
      <c r="G62" s="20" t="n">
        <f aca="false">ROUND((F62*100000)/$G$13,2)</f>
        <v>0</v>
      </c>
      <c r="H62" s="23" t="n">
        <f aca="false">[1]Nacional!BK$75</f>
        <v>0</v>
      </c>
      <c r="I62" s="20" t="n">
        <f aca="false">ROUND((H62*100000)/$I$13,2)</f>
        <v>0</v>
      </c>
      <c r="J62" s="19" t="n">
        <f aca="false">B62+D62+F62+H62</f>
        <v>0</v>
      </c>
      <c r="K62" s="20" t="n">
        <f aca="false">ROUND((J62*100000)/$K$13,2)</f>
        <v>0</v>
      </c>
    </row>
    <row r="63" s="10" customFormat="true" ht="15.75" hidden="false" customHeight="false" outlineLevel="0" collapsed="false">
      <c r="A63" s="18" t="s">
        <v>55</v>
      </c>
      <c r="B63" s="23" t="n">
        <f aca="false">[1]Nacional!BE$82</f>
        <v>3</v>
      </c>
      <c r="C63" s="20" t="n">
        <f aca="false">ROUND((B63*100000)/$C$13,2)</f>
        <v>0.4</v>
      </c>
      <c r="D63" s="23" t="n">
        <f aca="false">[1]Nacional!BG$82</f>
        <v>1109</v>
      </c>
      <c r="E63" s="20" t="n">
        <f aca="false">ROUND((D63*100000)/$E$13,2)</f>
        <v>100.43</v>
      </c>
      <c r="F63" s="23" t="n">
        <f aca="false">[1]Nacional!BI$82</f>
        <v>0</v>
      </c>
      <c r="G63" s="20" t="n">
        <f aca="false">ROUND((F63*100000)/$G$13,2)</f>
        <v>0</v>
      </c>
      <c r="H63" s="23" t="n">
        <f aca="false">[1]Nacional!BK$82</f>
        <v>338</v>
      </c>
      <c r="I63" s="20" t="n">
        <f aca="false">ROUND((H63*100000)/$I$13,2)</f>
        <v>59.17</v>
      </c>
      <c r="J63" s="19" t="n">
        <f aca="false">B63+D63+F63+H63</f>
        <v>1450</v>
      </c>
      <c r="K63" s="20" t="n">
        <f aca="false">ROUND((J63*100000)/$K$13,2)</f>
        <v>45.13</v>
      </c>
    </row>
    <row r="64" s="10" customFormat="true" ht="15.75" hidden="false" customHeight="false" outlineLevel="0" collapsed="false">
      <c r="A64" s="10" t="s">
        <v>56</v>
      </c>
      <c r="B64" s="19" t="n">
        <f aca="false">[1]Nacional!BE$87</f>
        <v>327</v>
      </c>
      <c r="C64" s="20" t="n">
        <f aca="false">ROUND((B64*100000)/$C$13,2)</f>
        <v>43.22</v>
      </c>
      <c r="D64" s="19" t="n">
        <f aca="false">[1]Nacional!BG$87</f>
        <v>22</v>
      </c>
      <c r="E64" s="20" t="n">
        <f aca="false">ROUND((D64*100000)/$E$13,2)</f>
        <v>1.99</v>
      </c>
      <c r="F64" s="19" t="n">
        <f aca="false">[1]Nacional!BI$87</f>
        <v>138</v>
      </c>
      <c r="G64" s="20" t="n">
        <f aca="false">ROUND((F64*100000)/$G$13,2)</f>
        <v>17.68</v>
      </c>
      <c r="H64" s="19" t="n">
        <f aca="false">[1]Nacional!BK$87</f>
        <v>83</v>
      </c>
      <c r="I64" s="20" t="n">
        <f aca="false">ROUND((H64*100000)/$I$13,2)</f>
        <v>14.53</v>
      </c>
      <c r="J64" s="19" t="n">
        <f aca="false">B64+D64+F64+H64</f>
        <v>570</v>
      </c>
      <c r="K64" s="20" t="n">
        <f aca="false">ROUND((J64*100000)/$K$13,2)</f>
        <v>17.74</v>
      </c>
    </row>
    <row r="65" s="10" customFormat="true" ht="15.75" hidden="false" customHeight="false" outlineLevel="0" collapsed="false">
      <c r="A65" s="18"/>
      <c r="B65" s="19"/>
      <c r="C65" s="20"/>
      <c r="D65" s="19"/>
      <c r="E65" s="20"/>
      <c r="F65" s="19"/>
      <c r="G65" s="20"/>
      <c r="H65" s="19"/>
      <c r="I65" s="20"/>
      <c r="J65" s="19"/>
      <c r="K65" s="20"/>
    </row>
    <row r="66" s="16" customFormat="true" ht="15.75" hidden="false" customHeight="false" outlineLevel="0" collapsed="false">
      <c r="A66" s="16" t="s">
        <v>57</v>
      </c>
      <c r="B66" s="14"/>
      <c r="C66" s="15"/>
      <c r="D66" s="14"/>
      <c r="E66" s="15"/>
      <c r="F66" s="14"/>
      <c r="G66" s="15"/>
      <c r="H66" s="14"/>
      <c r="I66" s="15"/>
      <c r="J66" s="14"/>
      <c r="K66" s="15"/>
    </row>
    <row r="67" s="10" customFormat="true" ht="15.75" hidden="false" customHeight="false" outlineLevel="0" collapsed="false">
      <c r="A67" s="18" t="s">
        <v>58</v>
      </c>
      <c r="B67" s="19" t="n">
        <f aca="false">[1]Nacional!BE$35</f>
        <v>0</v>
      </c>
      <c r="C67" s="20" t="n">
        <f aca="false">ROUND((B67*100000)/$C$13,2)</f>
        <v>0</v>
      </c>
      <c r="D67" s="19" t="n">
        <f aca="false">[1]Nacional!BG$35</f>
        <v>8</v>
      </c>
      <c r="E67" s="20" t="n">
        <f aca="false">ROUND((D67*100000)/$E$13,2)</f>
        <v>0.72</v>
      </c>
      <c r="F67" s="19" t="n">
        <f aca="false">[1]Nacional!BI$35</f>
        <v>1</v>
      </c>
      <c r="G67" s="20" t="n">
        <f aca="false">ROUND((F67*100000)/$G$13,2)</f>
        <v>0.13</v>
      </c>
      <c r="H67" s="19" t="n">
        <f aca="false">[1]Nacional!BK$35</f>
        <v>2</v>
      </c>
      <c r="I67" s="20" t="n">
        <f aca="false">ROUND((H67*100000)/$I$13,2)</f>
        <v>0.35</v>
      </c>
      <c r="J67" s="19" t="n">
        <f aca="false">B67+D67+F67+H67</f>
        <v>11</v>
      </c>
      <c r="K67" s="20" t="n">
        <f aca="false">ROUND((J67*100000)/$K$13,2)</f>
        <v>0.34</v>
      </c>
    </row>
    <row r="68" s="10" customFormat="true" ht="15.75" hidden="false" customHeight="false" outlineLevel="0" collapsed="false">
      <c r="A68" s="18" t="s">
        <v>59</v>
      </c>
      <c r="B68" s="19" t="n">
        <f aca="false">[1]Nacional!BE$34</f>
        <v>0</v>
      </c>
      <c r="C68" s="20" t="n">
        <f aca="false">ROUND((B68*100000)/$C$13,2)</f>
        <v>0</v>
      </c>
      <c r="D68" s="19" t="n">
        <f aca="false">[1]Nacional!BG$34</f>
        <v>0</v>
      </c>
      <c r="E68" s="20" t="n">
        <f aca="false">ROUND((D68*100000)/$E$13,2)</f>
        <v>0</v>
      </c>
      <c r="F68" s="19" t="n">
        <f aca="false">[1]Nacional!BI$34</f>
        <v>0</v>
      </c>
      <c r="G68" s="20" t="n">
        <f aca="false">ROUND((F68*100000)/$G$13,2)</f>
        <v>0</v>
      </c>
      <c r="H68" s="19" t="n">
        <f aca="false">[1]Nacional!BK$34</f>
        <v>0</v>
      </c>
      <c r="I68" s="20" t="n">
        <f aca="false">ROUND((H68*100000)/$I$13,2)</f>
        <v>0</v>
      </c>
      <c r="J68" s="19" t="n">
        <f aca="false">B68+D68+F68+H68</f>
        <v>0</v>
      </c>
      <c r="K68" s="20" t="n">
        <f aca="false">ROUND((J68*100000)/$K$13,2)</f>
        <v>0</v>
      </c>
    </row>
    <row r="69" s="10" customFormat="true" ht="15.75" hidden="false" customHeight="false" outlineLevel="0" collapsed="false">
      <c r="A69" s="10" t="s">
        <v>60</v>
      </c>
      <c r="B69" s="19" t="n">
        <f aca="false">[1]Nacional!BE$64</f>
        <v>0</v>
      </c>
      <c r="C69" s="20" t="n">
        <f aca="false">ROUND((B69*100000)/$C$13,2)</f>
        <v>0</v>
      </c>
      <c r="D69" s="19" t="n">
        <f aca="false">[1]Nacional!BG$64</f>
        <v>0</v>
      </c>
      <c r="E69" s="20" t="n">
        <f aca="false">ROUND((D69*100000)/$E$13,2)</f>
        <v>0</v>
      </c>
      <c r="F69" s="19" t="n">
        <f aca="false">[1]Nacional!BI$64</f>
        <v>0</v>
      </c>
      <c r="G69" s="20" t="n">
        <f aca="false">ROUND((F69*100000)/$G$13,2)</f>
        <v>0</v>
      </c>
      <c r="H69" s="19" t="n">
        <f aca="false">[1]Nacional!BK$64</f>
        <v>0</v>
      </c>
      <c r="I69" s="20" t="n">
        <f aca="false">ROUND((H69*100000)/$I$13,2)</f>
        <v>0</v>
      </c>
      <c r="J69" s="19" t="n">
        <f aca="false">B69+D69+F69+H69</f>
        <v>0</v>
      </c>
      <c r="K69" s="20" t="n">
        <f aca="false">ROUND((J69*100000)/$K$13,2)</f>
        <v>0</v>
      </c>
    </row>
    <row r="70" s="10" customFormat="true" ht="15.75" hidden="false" customHeight="false" outlineLevel="0" collapsed="false">
      <c r="A70" s="18" t="s">
        <v>61</v>
      </c>
      <c r="B70" s="19" t="n">
        <f aca="false">[1]Nacional!BE$65</f>
        <v>0</v>
      </c>
      <c r="C70" s="20" t="n">
        <f aca="false">ROUND((B70*100000)/$C$13,2)</f>
        <v>0</v>
      </c>
      <c r="D70" s="19" t="n">
        <f aca="false">[1]Nacional!BG$65</f>
        <v>0</v>
      </c>
      <c r="E70" s="20" t="n">
        <f aca="false">ROUND((D70*100000)/$E$13,2)</f>
        <v>0</v>
      </c>
      <c r="F70" s="19" t="n">
        <f aca="false">[1]Nacional!BI$65</f>
        <v>0</v>
      </c>
      <c r="G70" s="20" t="n">
        <f aca="false">ROUND((F70*100000)/$G$13,2)</f>
        <v>0</v>
      </c>
      <c r="H70" s="19" t="n">
        <f aca="false">[1]Nacional!BK$65</f>
        <v>0</v>
      </c>
      <c r="I70" s="20" t="n">
        <f aca="false">ROUND((H70*100000)/$I$13,2)</f>
        <v>0</v>
      </c>
      <c r="J70" s="19" t="n">
        <f aca="false">B70+D70+F70+H70</f>
        <v>0</v>
      </c>
      <c r="K70" s="20" t="n">
        <f aca="false">ROUND((J70*100000)/$K$13,2)</f>
        <v>0</v>
      </c>
    </row>
    <row r="71" s="10" customFormat="true" ht="15.75" hidden="false" customHeight="false" outlineLevel="0" collapsed="false">
      <c r="A71" s="10" t="s">
        <v>62</v>
      </c>
      <c r="B71" s="19" t="n">
        <f aca="false">[1]Nacional!BE$53</f>
        <v>0</v>
      </c>
      <c r="C71" s="20" t="n">
        <f aca="false">ROUND((B71*100000)/$C$13,2)</f>
        <v>0</v>
      </c>
      <c r="D71" s="19" t="n">
        <f aca="false">[1]Nacional!BG$53</f>
        <v>0</v>
      </c>
      <c r="E71" s="20" t="n">
        <f aca="false">ROUND((D71*100000)/$E$13,2)</f>
        <v>0</v>
      </c>
      <c r="F71" s="19" t="n">
        <f aca="false">[1]Nacional!BI$53</f>
        <v>0</v>
      </c>
      <c r="G71" s="20" t="n">
        <f aca="false">ROUND((F71*100000)/$G$13,2)</f>
        <v>0</v>
      </c>
      <c r="H71" s="19" t="n">
        <f aca="false">[1]Nacional!BK$53</f>
        <v>0</v>
      </c>
      <c r="I71" s="20" t="n">
        <f aca="false">ROUND((H71*100000)/$I$13,2)</f>
        <v>0</v>
      </c>
      <c r="J71" s="19" t="n">
        <f aca="false">B71+D71+F71+H71</f>
        <v>0</v>
      </c>
      <c r="K71" s="20" t="n">
        <f aca="false">ROUND((J71*100000)/$K$13,2)</f>
        <v>0</v>
      </c>
    </row>
    <row r="72" s="10" customFormat="true" ht="15.75" hidden="false" customHeight="false" outlineLevel="0" collapsed="false">
      <c r="A72" s="18" t="s">
        <v>63</v>
      </c>
      <c r="B72" s="19" t="n">
        <f aca="false">[1]Nacional!BE$27</f>
        <v>0</v>
      </c>
      <c r="C72" s="20" t="n">
        <f aca="false">ROUND((B72*100000)/$C$13,2)</f>
        <v>0</v>
      </c>
      <c r="D72" s="19" t="n">
        <f aca="false">[1]Nacional!BG$27</f>
        <v>0</v>
      </c>
      <c r="E72" s="20" t="n">
        <f aca="false">ROUND((D72*100000)/$E$13,2)</f>
        <v>0</v>
      </c>
      <c r="F72" s="19" t="n">
        <f aca="false">[1]Nacional!BI$27</f>
        <v>0</v>
      </c>
      <c r="G72" s="20" t="n">
        <f aca="false">ROUND((F72*100000)/$G$13,2)</f>
        <v>0</v>
      </c>
      <c r="H72" s="19" t="n">
        <f aca="false">[1]Nacional!BK$27</f>
        <v>0</v>
      </c>
      <c r="I72" s="20" t="n">
        <f aca="false">ROUND((H72*100000)/$I$13,2)</f>
        <v>0</v>
      </c>
      <c r="J72" s="19" t="n">
        <f aca="false">B72+D72+F72+H72</f>
        <v>0</v>
      </c>
      <c r="K72" s="20" t="n">
        <f aca="false">ROUND((J72*100000)/$K$13,2)</f>
        <v>0</v>
      </c>
    </row>
    <row r="73" s="10" customFormat="true" ht="15.75" hidden="false" customHeight="false" outlineLevel="0" collapsed="false">
      <c r="A73" s="18" t="s">
        <v>64</v>
      </c>
      <c r="B73" s="19" t="n">
        <f aca="false">[1]Nacional!BE$60</f>
        <v>0</v>
      </c>
      <c r="C73" s="20" t="n">
        <f aca="false">ROUND((B73*100000)/$C$13,2)</f>
        <v>0</v>
      </c>
      <c r="D73" s="19" t="n">
        <f aca="false">[1]Nacional!BG$60</f>
        <v>0</v>
      </c>
      <c r="E73" s="20" t="n">
        <f aca="false">ROUND((D73*100000)/$E$13,2)</f>
        <v>0</v>
      </c>
      <c r="F73" s="19" t="n">
        <f aca="false">[1]Nacional!BI$60</f>
        <v>0</v>
      </c>
      <c r="G73" s="20" t="n">
        <f aca="false">ROUND((F73*100000)/$G$13,2)</f>
        <v>0</v>
      </c>
      <c r="H73" s="19" t="n">
        <f aca="false">[1]Nacional!BK$60</f>
        <v>0</v>
      </c>
      <c r="I73" s="20" t="n">
        <f aca="false">ROUND((H73*100000)/$I$13,2)</f>
        <v>0</v>
      </c>
      <c r="J73" s="19" t="n">
        <f aca="false">B73+D73+F73+H73</f>
        <v>0</v>
      </c>
      <c r="K73" s="20" t="n">
        <f aca="false">ROUND((J73*100000)/$K$13,2)</f>
        <v>0</v>
      </c>
    </row>
    <row r="74" s="10" customFormat="true" ht="15.75" hidden="false" customHeight="false" outlineLevel="0" collapsed="false">
      <c r="A74" s="18"/>
      <c r="B74" s="19"/>
      <c r="C74" s="20"/>
      <c r="D74" s="19"/>
      <c r="E74" s="20"/>
      <c r="F74" s="19"/>
      <c r="G74" s="20"/>
      <c r="H74" s="19"/>
      <c r="I74" s="20"/>
      <c r="J74" s="19"/>
      <c r="K74" s="20"/>
    </row>
    <row r="75" s="16" customFormat="true" ht="15.75" hidden="false" customHeight="false" outlineLevel="0" collapsed="false">
      <c r="A75" s="13" t="s">
        <v>65</v>
      </c>
      <c r="B75" s="14"/>
      <c r="C75" s="15"/>
      <c r="D75" s="14"/>
      <c r="E75" s="15"/>
      <c r="F75" s="14"/>
      <c r="G75" s="15"/>
      <c r="H75" s="14"/>
      <c r="I75" s="15"/>
      <c r="J75" s="14"/>
      <c r="K75" s="15"/>
    </row>
    <row r="76" s="10" customFormat="true" ht="15.75" hidden="false" customHeight="false" outlineLevel="0" collapsed="false">
      <c r="A76" s="10" t="s">
        <v>66</v>
      </c>
      <c r="B76" s="19" t="n">
        <f aca="false">[1]Nacional!BE$16</f>
        <v>0</v>
      </c>
      <c r="C76" s="20" t="n">
        <f aca="false">ROUND((B76*100000)/$C$13,2)</f>
        <v>0</v>
      </c>
      <c r="D76" s="19" t="n">
        <f aca="false">[1]Nacional!BG$16</f>
        <v>3</v>
      </c>
      <c r="E76" s="20" t="n">
        <f aca="false">ROUND((D76*100000)/$E$13,2)</f>
        <v>0.27</v>
      </c>
      <c r="F76" s="19" t="n">
        <f aca="false">[1]Nacional!BI$16</f>
        <v>0</v>
      </c>
      <c r="G76" s="20" t="n">
        <f aca="false">ROUND((F76*100000)/$G$13,2)</f>
        <v>0</v>
      </c>
      <c r="H76" s="19" t="n">
        <f aca="false">[1]Nacional!BK$16</f>
        <v>0</v>
      </c>
      <c r="I76" s="20" t="n">
        <f aca="false">ROUND((H76*100000)/$I$13,2)</f>
        <v>0</v>
      </c>
      <c r="J76" s="19" t="n">
        <f aca="false">B76+D76+F76+H76</f>
        <v>3</v>
      </c>
      <c r="K76" s="20" t="n">
        <f aca="false">ROUND((J76*100000)/$K$13,2)</f>
        <v>0.09</v>
      </c>
    </row>
    <row r="77" s="10" customFormat="true" ht="15.75" hidden="false" customHeight="false" outlineLevel="0" collapsed="false">
      <c r="A77" s="18" t="s">
        <v>67</v>
      </c>
      <c r="B77" s="19" t="n">
        <f aca="false">[1]Nacional!BE$19</f>
        <v>2</v>
      </c>
      <c r="C77" s="20" t="n">
        <f aca="false">ROUND((B77*100000)/$C$13,2)</f>
        <v>0.26</v>
      </c>
      <c r="D77" s="19" t="n">
        <f aca="false">[1]Nacional!BG$19</f>
        <v>4</v>
      </c>
      <c r="E77" s="20" t="n">
        <f aca="false">ROUND((D77*100000)/$E$13,2)</f>
        <v>0.36</v>
      </c>
      <c r="F77" s="19" t="n">
        <f aca="false">[1]Nacional!BI$19</f>
        <v>0</v>
      </c>
      <c r="G77" s="20" t="n">
        <f aca="false">ROUND((F77*100000)/$G$13,2)</f>
        <v>0</v>
      </c>
      <c r="H77" s="19" t="n">
        <f aca="false">[1]Nacional!BK$19</f>
        <v>1</v>
      </c>
      <c r="I77" s="20" t="n">
        <f aca="false">ROUND((H77*100000)/$I$13,2)</f>
        <v>0.18</v>
      </c>
      <c r="J77" s="19" t="n">
        <f aca="false">B77+D77+F77+H77</f>
        <v>7</v>
      </c>
      <c r="K77" s="20" t="n">
        <f aca="false">ROUND((J77*100000)/$K$13,2)</f>
        <v>0.22</v>
      </c>
    </row>
    <row r="78" s="10" customFormat="true" ht="15.75" hidden="false" customHeight="false" outlineLevel="0" collapsed="false">
      <c r="A78" s="10" t="s">
        <v>68</v>
      </c>
      <c r="B78" s="19" t="n">
        <f aca="false">[1]Nacional!BE$69</f>
        <v>0</v>
      </c>
      <c r="C78" s="20" t="n">
        <f aca="false">ROUND((B78*100000)/$C$13,2)</f>
        <v>0</v>
      </c>
      <c r="D78" s="19" t="n">
        <f aca="false">[1]Nacional!BG$69</f>
        <v>0</v>
      </c>
      <c r="E78" s="20" t="n">
        <f aca="false">ROUND((D78*100000)/$E$13,2)</f>
        <v>0</v>
      </c>
      <c r="F78" s="19" t="n">
        <f aca="false">[1]Nacional!BI$69</f>
        <v>0</v>
      </c>
      <c r="G78" s="20" t="n">
        <f aca="false">ROUND((F78*100000)/$G$13,2)</f>
        <v>0</v>
      </c>
      <c r="H78" s="19" t="n">
        <f aca="false">[1]Nacional!BK$69</f>
        <v>0</v>
      </c>
      <c r="I78" s="20" t="n">
        <f aca="false">ROUND((H78*100000)/$I$13,2)</f>
        <v>0</v>
      </c>
      <c r="J78" s="19" t="n">
        <f aca="false">B78+D78+F78+H78</f>
        <v>0</v>
      </c>
      <c r="K78" s="20" t="n">
        <f aca="false">ROUND((J78*100000)/$K$13,2)</f>
        <v>0</v>
      </c>
    </row>
    <row r="79" s="10" customFormat="true" ht="15.75" hidden="false" customHeight="false" outlineLevel="0" collapsed="false">
      <c r="A79" s="18" t="s">
        <v>69</v>
      </c>
      <c r="B79" s="19" t="n">
        <f aca="false">[1]Nacional!BE$55</f>
        <v>0</v>
      </c>
      <c r="C79" s="20" t="n">
        <f aca="false">ROUND((B79*100000)/$C$13,2)</f>
        <v>0</v>
      </c>
      <c r="D79" s="19" t="n">
        <f aca="false">[1]Nacional!BG$55</f>
        <v>0</v>
      </c>
      <c r="E79" s="20" t="n">
        <f aca="false">ROUND((D79*100000)/$E$13,2)</f>
        <v>0</v>
      </c>
      <c r="F79" s="19" t="n">
        <f aca="false">[1]Nacional!BI$55</f>
        <v>0</v>
      </c>
      <c r="G79" s="20" t="n">
        <f aca="false">ROUND((F79*100000)/$G$13,2)</f>
        <v>0</v>
      </c>
      <c r="H79" s="19" t="n">
        <f aca="false">[1]Nacional!BK$55</f>
        <v>0</v>
      </c>
      <c r="I79" s="20" t="n">
        <f aca="false">ROUND((H79*100000)/$I$13,2)</f>
        <v>0</v>
      </c>
      <c r="J79" s="19" t="n">
        <f aca="false">B79+D79+F79+H79</f>
        <v>0</v>
      </c>
      <c r="K79" s="20" t="n">
        <f aca="false">ROUND((J79*100000)/$K$13,2)</f>
        <v>0</v>
      </c>
    </row>
    <row r="80" s="10" customFormat="true" ht="15.75" hidden="false" customHeight="false" outlineLevel="0" collapsed="false">
      <c r="A80" s="18"/>
      <c r="B80" s="19"/>
      <c r="C80" s="20"/>
      <c r="D80" s="19"/>
      <c r="E80" s="20"/>
      <c r="F80" s="19"/>
      <c r="G80" s="20"/>
      <c r="H80" s="19"/>
      <c r="I80" s="20"/>
      <c r="J80" s="19"/>
      <c r="K80" s="20"/>
    </row>
    <row r="81" s="16" customFormat="true" ht="15.75" hidden="false" customHeight="false" outlineLevel="0" collapsed="false">
      <c r="A81" s="13" t="s">
        <v>70</v>
      </c>
      <c r="B81" s="14"/>
      <c r="C81" s="15"/>
      <c r="D81" s="14"/>
      <c r="E81" s="15"/>
      <c r="F81" s="14"/>
      <c r="G81" s="15"/>
      <c r="H81" s="14"/>
      <c r="I81" s="15"/>
      <c r="J81" s="14"/>
      <c r="K81" s="15"/>
    </row>
    <row r="82" s="10" customFormat="true" ht="15.75" hidden="false" customHeight="false" outlineLevel="0" collapsed="false">
      <c r="A82" s="10" t="s">
        <v>71</v>
      </c>
      <c r="B82" s="19" t="n">
        <f aca="false">[1]Nacional!BE$86</f>
        <v>236</v>
      </c>
      <c r="C82" s="20" t="n">
        <f aca="false">ROUND((B82*100000)/$C$13,2)</f>
        <v>31.19</v>
      </c>
      <c r="D82" s="19" t="n">
        <f aca="false">[1]Nacional!BG$86</f>
        <v>784</v>
      </c>
      <c r="E82" s="20" t="n">
        <f aca="false">ROUND((D82*100000)/$E$13,2)</f>
        <v>71</v>
      </c>
      <c r="F82" s="19" t="n">
        <f aca="false">[1]Nacional!BI$86</f>
        <v>807</v>
      </c>
      <c r="G82" s="20" t="n">
        <f aca="false">ROUND((F82*100000)/$G$13,2)</f>
        <v>103.37</v>
      </c>
      <c r="H82" s="19" t="n">
        <f aca="false">[1]Nacional!BK$86</f>
        <v>698</v>
      </c>
      <c r="I82" s="20" t="n">
        <f aca="false">ROUND((H82*100000)/$I$13,2)</f>
        <v>122.19</v>
      </c>
      <c r="J82" s="19" t="n">
        <f aca="false">B82+D82+F82+H82</f>
        <v>2525</v>
      </c>
      <c r="K82" s="20" t="n">
        <f aca="false">ROUND((J82*100000)/$K$13,2)</f>
        <v>78.59</v>
      </c>
    </row>
    <row r="83" s="10" customFormat="true" ht="15.75" hidden="false" customHeight="false" outlineLevel="0" collapsed="false">
      <c r="A83" s="18" t="s">
        <v>72</v>
      </c>
      <c r="B83" s="19" t="n">
        <f aca="false">[1]Nacional!BE$32</f>
        <v>7</v>
      </c>
      <c r="C83" s="20" t="n">
        <f aca="false">ROUND((B83*100000)/$C$13,2)</f>
        <v>0.93</v>
      </c>
      <c r="D83" s="19" t="n">
        <f aca="false">[1]Nacional!BG$32</f>
        <v>68</v>
      </c>
      <c r="E83" s="20" t="n">
        <f aca="false">ROUND((D83*100000)/$E$13,2)</f>
        <v>6.16</v>
      </c>
      <c r="F83" s="19" t="n">
        <f aca="false">[1]Nacional!BI$32</f>
        <v>2</v>
      </c>
      <c r="G83" s="20" t="n">
        <f aca="false">ROUND((F83*100000)/$G$13,2)</f>
        <v>0.26</v>
      </c>
      <c r="H83" s="19" t="n">
        <f aca="false">[1]Nacional!BK$32</f>
        <v>43</v>
      </c>
      <c r="I83" s="20" t="n">
        <f aca="false">ROUND((H83*100000)/$I$13,2)</f>
        <v>7.53</v>
      </c>
      <c r="J83" s="19" t="n">
        <f aca="false">B83+D83+F83+H83</f>
        <v>120</v>
      </c>
      <c r="K83" s="20" t="n">
        <f aca="false">ROUND((J83*100000)/$K$13,2)</f>
        <v>3.74</v>
      </c>
    </row>
    <row r="84" s="10" customFormat="true" ht="15.75" hidden="false" customHeight="false" outlineLevel="0" collapsed="false">
      <c r="A84" s="10" t="s">
        <v>73</v>
      </c>
      <c r="B84" s="19" t="n">
        <f aca="false">[1]Nacional!BE$28</f>
        <v>1</v>
      </c>
      <c r="C84" s="20" t="n">
        <f aca="false">ROUND((B84*100000)/$C$13,2)</f>
        <v>0.13</v>
      </c>
      <c r="D84" s="19" t="n">
        <f aca="false">[1]Nacional!BG$28</f>
        <v>6</v>
      </c>
      <c r="E84" s="20" t="n">
        <f aca="false">ROUND((D84*100000)/$E$13,2)</f>
        <v>0.54</v>
      </c>
      <c r="F84" s="19" t="n">
        <f aca="false">[1]Nacional!BI$28</f>
        <v>20</v>
      </c>
      <c r="G84" s="20" t="n">
        <f aca="false">ROUND((F84*100000)/$G$13,2)</f>
        <v>2.56</v>
      </c>
      <c r="H84" s="19" t="n">
        <f aca="false">[1]Nacional!BK$28</f>
        <v>6</v>
      </c>
      <c r="I84" s="20" t="n">
        <f aca="false">ROUND((H84*100000)/$I$13,2)</f>
        <v>1.05</v>
      </c>
      <c r="J84" s="19" t="n">
        <f aca="false">B84+D84+F84+H84</f>
        <v>33</v>
      </c>
      <c r="K84" s="20" t="n">
        <f aca="false">ROUND((J84*100000)/$K$13,2)</f>
        <v>1.03</v>
      </c>
    </row>
    <row r="85" s="10" customFormat="true" ht="15.75" hidden="false" customHeight="false" outlineLevel="0" collapsed="false">
      <c r="A85" s="18"/>
      <c r="B85" s="19"/>
      <c r="C85" s="20"/>
      <c r="D85" s="19"/>
      <c r="E85" s="20"/>
      <c r="F85" s="19"/>
      <c r="G85" s="20"/>
      <c r="H85" s="19"/>
      <c r="I85" s="20"/>
      <c r="J85" s="19"/>
      <c r="K85" s="20"/>
    </row>
    <row r="86" s="16" customFormat="true" ht="15.75" hidden="false" customHeight="false" outlineLevel="0" collapsed="false">
      <c r="A86" s="13" t="s">
        <v>74</v>
      </c>
      <c r="B86" s="14"/>
      <c r="C86" s="15"/>
      <c r="D86" s="14"/>
      <c r="E86" s="15"/>
      <c r="F86" s="14"/>
      <c r="G86" s="15"/>
      <c r="H86" s="14"/>
      <c r="I86" s="15"/>
      <c r="J86" s="14"/>
      <c r="K86" s="15"/>
    </row>
    <row r="87" s="10" customFormat="true" ht="15.75" hidden="false" customHeight="false" outlineLevel="0" collapsed="false">
      <c r="A87" s="18" t="s">
        <v>75</v>
      </c>
      <c r="B87" s="19" t="n">
        <f aca="false">[1]Nacional!BE$21</f>
        <v>4415</v>
      </c>
      <c r="C87" s="20" t="n">
        <f aca="false">ROUND((B87*100000)/$C$13,2)</f>
        <v>583.49</v>
      </c>
      <c r="D87" s="19" t="n">
        <f aca="false">[1]Nacional!BG$21</f>
        <v>6819</v>
      </c>
      <c r="E87" s="20" t="n">
        <f aca="false">ROUND((D87*100000)/$E$13,2)</f>
        <v>617.53</v>
      </c>
      <c r="F87" s="19" t="n">
        <f aca="false">[1]Nacional!BI$21</f>
        <v>3047</v>
      </c>
      <c r="G87" s="20" t="n">
        <f aca="false">ROUND((F87*100000)/$G$13,2)</f>
        <v>390.28</v>
      </c>
      <c r="H87" s="19" t="n">
        <f aca="false">[1]Nacional!BK$21</f>
        <v>3087</v>
      </c>
      <c r="I87" s="20" t="n">
        <f aca="false">ROUND((H87*100000)/$I$13,2)</f>
        <v>540.4</v>
      </c>
      <c r="J87" s="19" t="n">
        <f aca="false">B87+D87+F87+H87</f>
        <v>17368</v>
      </c>
      <c r="K87" s="20" t="n">
        <f aca="false">ROUND((J87*100000)/$K$13,2)</f>
        <v>540.58</v>
      </c>
    </row>
    <row r="88" s="10" customFormat="true" ht="15.75" hidden="false" customHeight="false" outlineLevel="0" collapsed="false">
      <c r="A88" s="18" t="s">
        <v>76</v>
      </c>
      <c r="B88" s="19" t="n">
        <f aca="false">[1]Nacional!BE$38</f>
        <v>7</v>
      </c>
      <c r="C88" s="20" t="n">
        <f aca="false">ROUND((B88*100000)/$C$13,2)</f>
        <v>0.93</v>
      </c>
      <c r="D88" s="19" t="n">
        <f aca="false">[1]Nacional!BG$38</f>
        <v>36</v>
      </c>
      <c r="E88" s="20" t="n">
        <f aca="false">ROUND((D88*100000)/$E$13,2)</f>
        <v>3.26</v>
      </c>
      <c r="F88" s="19" t="n">
        <f aca="false">[1]Nacional!BI$38</f>
        <v>65</v>
      </c>
      <c r="G88" s="20" t="n">
        <f aca="false">ROUND((F88*100000)/$G$13,2)</f>
        <v>8.33</v>
      </c>
      <c r="H88" s="19" t="n">
        <f aca="false">[1]Nacional!BK$38</f>
        <v>22</v>
      </c>
      <c r="I88" s="20" t="n">
        <f aca="false">ROUND((H88*100000)/$I$13,2)</f>
        <v>3.85</v>
      </c>
      <c r="J88" s="19" t="n">
        <f aca="false">B88+D88+F88+H88</f>
        <v>130</v>
      </c>
      <c r="K88" s="20" t="n">
        <f aca="false">ROUND((J88*100000)/$K$13,2)</f>
        <v>4.05</v>
      </c>
    </row>
    <row r="89" s="10" customFormat="true" ht="15.75" hidden="false" customHeight="false" outlineLevel="0" collapsed="false">
      <c r="A89" s="18" t="s">
        <v>77</v>
      </c>
      <c r="B89" s="19" t="n">
        <f aca="false">[1]Nacional!BE$40</f>
        <v>0</v>
      </c>
      <c r="C89" s="20" t="n">
        <f aca="false">ROUND((B89*100000)/$C$13,2)</f>
        <v>0</v>
      </c>
      <c r="D89" s="19" t="n">
        <f aca="false">[1]Nacional!BG$40</f>
        <v>8</v>
      </c>
      <c r="E89" s="20" t="n">
        <f aca="false">ROUND((D89*100000)/$E$13,2)</f>
        <v>0.72</v>
      </c>
      <c r="F89" s="19" t="n">
        <f aca="false">[1]Nacional!BI$40</f>
        <v>39</v>
      </c>
      <c r="G89" s="20" t="n">
        <f aca="false">ROUND((F89*100000)/$G$13,2)</f>
        <v>5</v>
      </c>
      <c r="H89" s="19" t="n">
        <f aca="false">[1]Nacional!BK$40</f>
        <v>2</v>
      </c>
      <c r="I89" s="20" t="n">
        <f aca="false">ROUND((H89*100000)/$I$13,2)</f>
        <v>0.35</v>
      </c>
      <c r="J89" s="19" t="n">
        <f aca="false">B89+D89+F89+H89</f>
        <v>49</v>
      </c>
      <c r="K89" s="20" t="n">
        <f aca="false">ROUND((J89*100000)/$K$13,2)</f>
        <v>1.53</v>
      </c>
    </row>
    <row r="90" s="10" customFormat="true" ht="15.75" hidden="false" customHeight="false" outlineLevel="0" collapsed="false">
      <c r="A90" s="18" t="s">
        <v>78</v>
      </c>
      <c r="B90" s="19" t="n">
        <f aca="false">[1]Nacional!BE$41</f>
        <v>1</v>
      </c>
      <c r="C90" s="20" t="n">
        <f aca="false">ROUND((B90*100000)/$C$13,2)</f>
        <v>0.13</v>
      </c>
      <c r="D90" s="19" t="n">
        <f aca="false">[1]Nacional!BG$41</f>
        <v>20</v>
      </c>
      <c r="E90" s="20" t="n">
        <f aca="false">ROUND((D90*100000)/$E$13,2)</f>
        <v>1.81</v>
      </c>
      <c r="F90" s="19" t="n">
        <f aca="false">[1]Nacional!BI$41</f>
        <v>0</v>
      </c>
      <c r="G90" s="20" t="n">
        <f aca="false">ROUND((F90*100000)/$G$13,2)</f>
        <v>0</v>
      </c>
      <c r="H90" s="19" t="n">
        <f aca="false">[1]Nacional!BK$41</f>
        <v>9</v>
      </c>
      <c r="I90" s="20" t="n">
        <f aca="false">ROUND((H90*100000)/$I$13,2)</f>
        <v>1.58</v>
      </c>
      <c r="J90" s="19" t="n">
        <f aca="false">B90+D90+F90+H90</f>
        <v>30</v>
      </c>
      <c r="K90" s="20" t="n">
        <f aca="false">ROUND((J90*100000)/$K$13,2)</f>
        <v>0.93</v>
      </c>
    </row>
    <row r="91" s="10" customFormat="true" ht="15.75" hidden="false" customHeight="false" outlineLevel="0" collapsed="false">
      <c r="A91" s="18" t="s">
        <v>79</v>
      </c>
      <c r="B91" s="19" t="n">
        <f aca="false">[1]Nacional!BE$58</f>
        <v>0</v>
      </c>
      <c r="C91" s="20" t="n">
        <f aca="false">ROUND((B91*100000)/$C$13,2)</f>
        <v>0</v>
      </c>
      <c r="D91" s="19" t="n">
        <f aca="false">[1]Nacional!BG$58</f>
        <v>1</v>
      </c>
      <c r="E91" s="20" t="n">
        <f aca="false">ROUND((D91*100000)/$E$13,2)</f>
        <v>0.09</v>
      </c>
      <c r="F91" s="19" t="n">
        <f aca="false">[1]Nacional!BI$58</f>
        <v>0</v>
      </c>
      <c r="G91" s="20" t="n">
        <f aca="false">ROUND((F91*100000)/$G$13,2)</f>
        <v>0</v>
      </c>
      <c r="H91" s="19" t="n">
        <f aca="false">[1]Nacional!BK$58</f>
        <v>0</v>
      </c>
      <c r="I91" s="20" t="n">
        <f aca="false">ROUND((H91*100000)/$I$13,2)</f>
        <v>0</v>
      </c>
      <c r="J91" s="19" t="n">
        <f aca="false">B91+D91+F91+H91</f>
        <v>1</v>
      </c>
      <c r="K91" s="20" t="n">
        <f aca="false">ROUND((J91*100000)/$K$13,2)</f>
        <v>0.03</v>
      </c>
    </row>
    <row r="92" s="10" customFormat="true" ht="15.75" hidden="false" customHeight="false" outlineLevel="0" collapsed="false">
      <c r="A92" s="18" t="s">
        <v>80</v>
      </c>
      <c r="B92" s="19" t="n">
        <f aca="false">[1]Nacional!BE$57</f>
        <v>0</v>
      </c>
      <c r="C92" s="20" t="n">
        <f aca="false">ROUND((B92*100000)/$C$13,2)</f>
        <v>0</v>
      </c>
      <c r="D92" s="19" t="n">
        <f aca="false">[1]Nacional!BG$57</f>
        <v>7</v>
      </c>
      <c r="E92" s="20" t="n">
        <f aca="false">ROUND((D92*100000)/$E$13,2)</f>
        <v>0.63</v>
      </c>
      <c r="F92" s="19" t="n">
        <f aca="false">[1]Nacional!BI$57</f>
        <v>2</v>
      </c>
      <c r="G92" s="20" t="n">
        <f aca="false">ROUND((F92*100000)/$G$13,2)</f>
        <v>0.26</v>
      </c>
      <c r="H92" s="19" t="n">
        <f aca="false">[1]Nacional!BK$57</f>
        <v>1</v>
      </c>
      <c r="I92" s="20" t="n">
        <f aca="false">ROUND((H92*100000)/$I$13,2)</f>
        <v>0.18</v>
      </c>
      <c r="J92" s="19" t="n">
        <f aca="false">B92+D92+F92+H92</f>
        <v>10</v>
      </c>
      <c r="K92" s="20" t="n">
        <f aca="false">ROUND((J92*100000)/$K$13,2)</f>
        <v>0.31</v>
      </c>
    </row>
    <row r="93" s="10" customFormat="true" ht="15.75" hidden="false" customHeight="false" outlineLevel="0" collapsed="false">
      <c r="A93" s="18" t="s">
        <v>81</v>
      </c>
      <c r="B93" s="19" t="n">
        <f aca="false">[1]Nacional!BE$31</f>
        <v>1</v>
      </c>
      <c r="C93" s="20" t="n">
        <f aca="false">ROUND((B93*100000)/$C$13,2)</f>
        <v>0.13</v>
      </c>
      <c r="D93" s="19" t="n">
        <f aca="false">[1]Nacional!BG$31</f>
        <v>15</v>
      </c>
      <c r="E93" s="20" t="n">
        <f aca="false">ROUND((D93*100000)/$E$13,2)</f>
        <v>1.36</v>
      </c>
      <c r="F93" s="19" t="n">
        <f aca="false">[1]Nacional!BI$31</f>
        <v>5</v>
      </c>
      <c r="G93" s="20" t="n">
        <f aca="false">ROUND((F93*100000)/$G$13,2)</f>
        <v>0.64</v>
      </c>
      <c r="H93" s="19" t="n">
        <f aca="false">[1]Nacional!BK$31</f>
        <v>12</v>
      </c>
      <c r="I93" s="20" t="n">
        <f aca="false">ROUND((H93*100000)/$I$13,2)</f>
        <v>2.1</v>
      </c>
      <c r="J93" s="19" t="n">
        <f aca="false">B93+D93+F93+H93</f>
        <v>33</v>
      </c>
      <c r="K93" s="20" t="n">
        <f aca="false">ROUND((J93*100000)/$K$13,2)</f>
        <v>1.03</v>
      </c>
    </row>
    <row r="94" s="10" customFormat="true" ht="15.75" hidden="false" customHeight="false" outlineLevel="0" collapsed="false">
      <c r="A94" s="18" t="s">
        <v>82</v>
      </c>
      <c r="B94" s="19" t="n">
        <f aca="false">[1]Nacional!BE$84</f>
        <v>10</v>
      </c>
      <c r="C94" s="20" t="n">
        <f aca="false">ROUND((B94*100000)/$C$13,2)</f>
        <v>1.32</v>
      </c>
      <c r="D94" s="19" t="n">
        <f aca="false">[1]Nacional!BG$84</f>
        <v>16</v>
      </c>
      <c r="E94" s="20" t="n">
        <f aca="false">ROUND((D94*100000)/$E$13,2)</f>
        <v>1.45</v>
      </c>
      <c r="F94" s="19" t="n">
        <f aca="false">[1]Nacional!BI$84</f>
        <v>4</v>
      </c>
      <c r="G94" s="20" t="n">
        <f aca="false">ROUND((F94*100000)/$G$13,2)</f>
        <v>0.51</v>
      </c>
      <c r="H94" s="19" t="n">
        <f aca="false">[1]Nacional!BK$84</f>
        <v>2</v>
      </c>
      <c r="I94" s="20" t="n">
        <f aca="false">ROUND((H94*100000)/$I$13,2)</f>
        <v>0.35</v>
      </c>
      <c r="J94" s="19" t="n">
        <f aca="false">B94+D94+F94+H94</f>
        <v>32</v>
      </c>
      <c r="K94" s="20" t="n">
        <f aca="false">ROUND((J94*100000)/$K$13,2)</f>
        <v>1</v>
      </c>
    </row>
    <row r="95" s="10" customFormat="true" ht="15.75" hidden="false" customHeight="false" outlineLevel="0" collapsed="false">
      <c r="A95" s="18" t="s">
        <v>83</v>
      </c>
      <c r="B95" s="19" t="n">
        <f aca="false">[1]Nacional!BE$77</f>
        <v>2</v>
      </c>
      <c r="C95" s="20" t="n">
        <f aca="false">ROUND((B95*1000000)/$C$13,2)</f>
        <v>2.64</v>
      </c>
      <c r="D95" s="19" t="n">
        <f aca="false">[1]Nacional!BG$77</f>
        <v>0</v>
      </c>
      <c r="E95" s="20" t="n">
        <f aca="false">ROUND((D95*1000000)/$E$13,2)</f>
        <v>0</v>
      </c>
      <c r="F95" s="19" t="n">
        <f aca="false">[1]Nacional!BI$77</f>
        <v>15</v>
      </c>
      <c r="G95" s="20" t="n">
        <f aca="false">ROUND((F95*1000000)/$G$13,2)</f>
        <v>19.21</v>
      </c>
      <c r="H95" s="19" t="n">
        <f aca="false">[1]Nacional!BK$77</f>
        <v>1</v>
      </c>
      <c r="I95" s="20" t="n">
        <f aca="false">ROUND((H95*1000000)/$I$13,2)</f>
        <v>1.75</v>
      </c>
      <c r="J95" s="19" t="n">
        <f aca="false">B95+D95+F95+H95</f>
        <v>18</v>
      </c>
      <c r="K95" s="20" t="n">
        <f aca="false">ROUND((J95*1000000)/$K$13,2)</f>
        <v>5.6</v>
      </c>
    </row>
    <row r="96" s="10" customFormat="true" ht="15.75" hidden="false" customHeight="false" outlineLevel="0" collapsed="false">
      <c r="A96" s="18" t="s">
        <v>84</v>
      </c>
      <c r="B96" s="19" t="n">
        <f aca="false">[1]Nacional!BE$54</f>
        <v>0</v>
      </c>
      <c r="C96" s="20" t="n">
        <f aca="false">ROUND((B96*100000)/$C$13,2)</f>
        <v>0</v>
      </c>
      <c r="D96" s="19" t="n">
        <f aca="false">[1]Nacional!BG$54</f>
        <v>0</v>
      </c>
      <c r="E96" s="20" t="n">
        <f aca="false">ROUND((D96*100000)/$E$13,2)</f>
        <v>0</v>
      </c>
      <c r="F96" s="19" t="n">
        <f aca="false">[1]Nacional!BI$54</f>
        <v>0</v>
      </c>
      <c r="G96" s="20" t="n">
        <f aca="false">ROUND((F96*100000)/$G$13,2)</f>
        <v>0</v>
      </c>
      <c r="H96" s="19" t="n">
        <f aca="false">[1]Nacional!BK$54</f>
        <v>0</v>
      </c>
      <c r="I96" s="20" t="n">
        <f aca="false">ROUND((H96*100000)/$I$13,2)</f>
        <v>0</v>
      </c>
      <c r="J96" s="19" t="n">
        <f aca="false">B96+D96+F96+H96</f>
        <v>0</v>
      </c>
      <c r="K96" s="20" t="n">
        <f aca="false">ROUND((J96*100000)/$K$13,2)</f>
        <v>0</v>
      </c>
    </row>
    <row r="97" s="10" customFormat="true" ht="15.75" hidden="false" customHeight="false" outlineLevel="0" collapsed="false">
      <c r="A97" s="18" t="s">
        <v>85</v>
      </c>
      <c r="B97" s="19" t="n">
        <f aca="false">[1]Nacional!BE$66</f>
        <v>1</v>
      </c>
      <c r="C97" s="20" t="n">
        <f aca="false">ROUND((B97*100000)/$C$13,2)</f>
        <v>0.13</v>
      </c>
      <c r="D97" s="19" t="n">
        <f aca="false">[1]Nacional!BG$66</f>
        <v>0</v>
      </c>
      <c r="E97" s="20" t="n">
        <f aca="false">ROUND((D97*100000)/$E$13,2)</f>
        <v>0</v>
      </c>
      <c r="F97" s="19" t="n">
        <f aca="false">[1]Nacional!BI$66</f>
        <v>1</v>
      </c>
      <c r="G97" s="20" t="n">
        <f aca="false">ROUND((F97*100000)/$G$13,2)</f>
        <v>0.13</v>
      </c>
      <c r="H97" s="19" t="n">
        <f aca="false">[1]Nacional!BK$66</f>
        <v>0</v>
      </c>
      <c r="I97" s="20" t="n">
        <f aca="false">ROUND((H97*100000)/$I$13,2)</f>
        <v>0</v>
      </c>
      <c r="J97" s="19" t="n">
        <f aca="false">B97+D97+F97+H97</f>
        <v>2</v>
      </c>
      <c r="K97" s="20" t="n">
        <f aca="false">ROUND((J97*100000)/$K$13,2)</f>
        <v>0.06</v>
      </c>
    </row>
    <row r="98" s="10" customFormat="true" ht="15.75" hidden="false" customHeight="false" outlineLevel="0" collapsed="false">
      <c r="A98" s="18" t="s">
        <v>86</v>
      </c>
      <c r="B98" s="19" t="n">
        <f aca="false">[1]Nacional!BE$76</f>
        <v>2</v>
      </c>
      <c r="C98" s="20" t="n">
        <f aca="false">ROUND((B98*100000)/$C$13,2)</f>
        <v>0.26</v>
      </c>
      <c r="D98" s="19" t="n">
        <f aca="false">[1]Nacional!BG$76</f>
        <v>5</v>
      </c>
      <c r="E98" s="20" t="n">
        <f aca="false">ROUND((D98*100000)/$E$13,2)</f>
        <v>0.45</v>
      </c>
      <c r="F98" s="19" t="n">
        <f aca="false">[1]Nacional!BI$76</f>
        <v>0</v>
      </c>
      <c r="G98" s="20" t="n">
        <f aca="false">ROUND((F98*100000)/$G$13,2)</f>
        <v>0</v>
      </c>
      <c r="H98" s="19" t="n">
        <f aca="false">[1]Nacional!BK$76</f>
        <v>1</v>
      </c>
      <c r="I98" s="20" t="n">
        <f aca="false">ROUND((H98*100000)/$I$13,2)</f>
        <v>0.18</v>
      </c>
      <c r="J98" s="19" t="n">
        <f aca="false">B98+D98+F98+H98</f>
        <v>8</v>
      </c>
      <c r="K98" s="20" t="n">
        <f aca="false">ROUND((J98*100000)/$K$13,2)</f>
        <v>0.25</v>
      </c>
    </row>
    <row r="99" s="10" customFormat="true" ht="15.75" hidden="false" customHeight="false" outlineLevel="0" collapsed="false">
      <c r="A99" s="18" t="s">
        <v>87</v>
      </c>
      <c r="B99" s="19" t="n">
        <f aca="false">[1]Nacional!BE$43</f>
        <v>3</v>
      </c>
      <c r="C99" s="20" t="n">
        <f aca="false">ROUND((B99*1000000)/$C$13,2)</f>
        <v>3.96</v>
      </c>
      <c r="D99" s="19" t="n">
        <f aca="false">[1]Nacional!BG$43</f>
        <v>28</v>
      </c>
      <c r="E99" s="20" t="n">
        <f aca="false">ROUND((D99*1000000)/$E$13,2)</f>
        <v>25.36</v>
      </c>
      <c r="F99" s="19" t="n">
        <f aca="false">[1]Nacional!BI$43</f>
        <v>9</v>
      </c>
      <c r="G99" s="20" t="n">
        <f aca="false">ROUND((F99*1000000)/$G$13,2)</f>
        <v>11.53</v>
      </c>
      <c r="H99" s="19" t="n">
        <f aca="false">[1]Nacional!BK$43</f>
        <v>13</v>
      </c>
      <c r="I99" s="20" t="n">
        <f aca="false">ROUND((H99*1000000)/$I$13,2)</f>
        <v>22.76</v>
      </c>
      <c r="J99" s="19" t="n">
        <f aca="false">B99+D99+F99+H99</f>
        <v>53</v>
      </c>
      <c r="K99" s="20" t="n">
        <f aca="false">ROUND((J99*1000000)/$K$13,2)</f>
        <v>16.5</v>
      </c>
    </row>
    <row r="100" s="10" customFormat="true" ht="15.75" hidden="false" customHeight="false" outlineLevel="0" collapsed="false">
      <c r="A100" s="18" t="s">
        <v>88</v>
      </c>
      <c r="B100" s="19" t="n">
        <f aca="false">[1]Nacional!BE$23</f>
        <v>0</v>
      </c>
      <c r="C100" s="20" t="n">
        <f aca="false">ROUND((B100*100000)/$C$13,2)</f>
        <v>0</v>
      </c>
      <c r="D100" s="19" t="n">
        <f aca="false">[1]Nacional!BG$23</f>
        <v>0</v>
      </c>
      <c r="E100" s="20" t="n">
        <f aca="false">ROUND((D100*100000)/$E$13,2)</f>
        <v>0</v>
      </c>
      <c r="F100" s="19" t="n">
        <f aca="false">[1]Nacional!BI$23</f>
        <v>0</v>
      </c>
      <c r="G100" s="20" t="n">
        <f aca="false">ROUND((F100*100000)/$G$13,2)</f>
        <v>0</v>
      </c>
      <c r="H100" s="19" t="n">
        <f aca="false">[1]Nacional!BK$23</f>
        <v>20</v>
      </c>
      <c r="I100" s="20" t="n">
        <f aca="false">ROUND((H100*100000)/$I$13,2)</f>
        <v>3.5</v>
      </c>
      <c r="J100" s="19" t="n">
        <f aca="false">B100+D100+F100+H100</f>
        <v>20</v>
      </c>
      <c r="K100" s="20" t="n">
        <f aca="false">ROUND((J100*100000)/$K$13,2)</f>
        <v>0.62</v>
      </c>
    </row>
    <row r="101" s="10" customFormat="true" ht="15.75" hidden="false" customHeight="false" outlineLevel="0" collapsed="false">
      <c r="A101" s="18" t="s">
        <v>89</v>
      </c>
      <c r="B101" s="19" t="n">
        <f aca="false">[1]Nacional!BE$44</f>
        <v>13167</v>
      </c>
      <c r="C101" s="20" t="n">
        <f aca="false">ROUND((B101*100000)/$C$13,2)</f>
        <v>1740.16</v>
      </c>
      <c r="D101" s="19" t="n">
        <f aca="false">[1]Nacional!BG$44</f>
        <v>27340</v>
      </c>
      <c r="E101" s="20" t="n">
        <f aca="false">ROUND((D101*100000)/$E$13,2)</f>
        <v>2475.92</v>
      </c>
      <c r="F101" s="19" t="n">
        <f aca="false">[1]Nacional!BI$44</f>
        <v>17128</v>
      </c>
      <c r="G101" s="20" t="n">
        <f aca="false">ROUND((F101*100000)/$G$13,2)</f>
        <v>2193.88</v>
      </c>
      <c r="H101" s="19" t="n">
        <f aca="false">[1]Nacional!BK$44</f>
        <v>16606</v>
      </c>
      <c r="I101" s="20" t="n">
        <f aca="false">ROUND((H101*100000)/$I$13,2)</f>
        <v>2907.01</v>
      </c>
      <c r="J101" s="19" t="n">
        <f aca="false">B101+D101+F101+H101</f>
        <v>74241</v>
      </c>
      <c r="K101" s="20" t="n">
        <f aca="false">ROUND((J101*100000)/$K$13,2)</f>
        <v>2310.75</v>
      </c>
    </row>
    <row r="102" s="10" customFormat="true" ht="15.75" hidden="false" customHeight="false" outlineLevel="0" collapsed="false">
      <c r="A102" s="18" t="s">
        <v>90</v>
      </c>
      <c r="B102" s="19" t="n">
        <f aca="false">[1]Nacional!BE$26</f>
        <v>4</v>
      </c>
      <c r="C102" s="20" t="n">
        <f aca="false">ROUND((B102*100000)/$C$13,2)</f>
        <v>0.53</v>
      </c>
      <c r="D102" s="19" t="n">
        <f aca="false">[1]Nacional!BG$26</f>
        <v>0</v>
      </c>
      <c r="E102" s="20" t="n">
        <f aca="false">ROUND((D102*100000)/$E$13,2)</f>
        <v>0</v>
      </c>
      <c r="F102" s="19" t="n">
        <f aca="false">[1]Nacional!BI$26</f>
        <v>0</v>
      </c>
      <c r="G102" s="20" t="n">
        <f aca="false">ROUND((F102*100000)/$G$13,2)</f>
        <v>0</v>
      </c>
      <c r="H102" s="19" t="n">
        <f aca="false">[1]Nacional!BK$26</f>
        <v>5</v>
      </c>
      <c r="I102" s="20" t="n">
        <f aca="false">ROUND((H102*100000)/$I$13,2)</f>
        <v>0.88</v>
      </c>
      <c r="J102" s="19" t="n">
        <f aca="false">B102+D102+F102+H102</f>
        <v>9</v>
      </c>
      <c r="K102" s="20" t="n">
        <f aca="false">ROUND((J102*100000)/$K$13,2)</f>
        <v>0.28</v>
      </c>
    </row>
    <row r="103" s="10" customFormat="true" ht="15.75" hidden="false" customHeight="false" outlineLevel="0" collapsed="false">
      <c r="A103" s="18" t="s">
        <v>91</v>
      </c>
      <c r="B103" s="19" t="n">
        <f aca="false">[1]Nacional!BE$22+[1]Nacional!BE$30</f>
        <v>0</v>
      </c>
      <c r="C103" s="20" t="n">
        <f aca="false">ROUND((B103*100000)/$C$13,2)</f>
        <v>0</v>
      </c>
      <c r="D103" s="19" t="n">
        <f aca="false">[1]Nacional!BG$22+[1]Nacional!BG$30</f>
        <v>1</v>
      </c>
      <c r="E103" s="20" t="n">
        <f aca="false">ROUND((D103*100000)/$E$13,2)</f>
        <v>0.09</v>
      </c>
      <c r="F103" s="19" t="n">
        <f aca="false">[1]Nacional!BI$22+[1]Nacional!BI$30</f>
        <v>0</v>
      </c>
      <c r="G103" s="20" t="n">
        <f aca="false">ROUND((F103*100000)/$G$13,2)</f>
        <v>0</v>
      </c>
      <c r="H103" s="19" t="n">
        <f aca="false">[1]Nacional!BK$22+[1]Nacional!BK$30</f>
        <v>0</v>
      </c>
      <c r="I103" s="20" t="n">
        <f aca="false">ROUND((H103*100000)/$I$13,2)</f>
        <v>0</v>
      </c>
      <c r="J103" s="19" t="n">
        <f aca="false">B103+D103+F103+H103</f>
        <v>1</v>
      </c>
      <c r="K103" s="20" t="n">
        <f aca="false">ROUND((J103*100000)/$K$13,2)</f>
        <v>0.03</v>
      </c>
    </row>
    <row r="104" s="10" customFormat="true" ht="15.75" hidden="false" customHeight="false" outlineLevel="0" collapsed="false">
      <c r="B104" s="19"/>
      <c r="C104" s="20"/>
      <c r="D104" s="19"/>
      <c r="E104" s="20"/>
      <c r="F104" s="19"/>
      <c r="G104" s="20"/>
      <c r="H104" s="19"/>
      <c r="I104" s="20"/>
      <c r="J104" s="19"/>
      <c r="K104" s="20"/>
    </row>
    <row r="105" s="16" customFormat="true" ht="15.75" hidden="false" customHeight="false" outlineLevel="0" collapsed="false">
      <c r="A105" s="13" t="s">
        <v>92</v>
      </c>
      <c r="B105" s="14"/>
      <c r="C105" s="15"/>
      <c r="D105" s="14"/>
      <c r="E105" s="15"/>
      <c r="F105" s="14"/>
      <c r="G105" s="15"/>
      <c r="H105" s="14"/>
      <c r="I105" s="15"/>
      <c r="J105" s="14"/>
      <c r="K105" s="15"/>
    </row>
    <row r="106" s="10" customFormat="true" ht="15.75" hidden="false" customHeight="false" outlineLevel="0" collapsed="false">
      <c r="A106" s="18" t="s">
        <v>93</v>
      </c>
      <c r="B106" s="19" t="n">
        <f aca="false">[1]Nacional!BE$106</f>
        <v>0</v>
      </c>
      <c r="C106" s="20" t="n">
        <f aca="false">ROUND((B106*100000)/$C$13,2)</f>
        <v>0</v>
      </c>
      <c r="D106" s="19" t="n">
        <f aca="false">[1]Nacional!BG$106</f>
        <v>0</v>
      </c>
      <c r="E106" s="20" t="n">
        <f aca="false">ROUND((D106*100000)/$E$13,2)</f>
        <v>0</v>
      </c>
      <c r="F106" s="19" t="n">
        <f aca="false">[1]Nacional!BI$106</f>
        <v>0</v>
      </c>
      <c r="G106" s="20" t="n">
        <f aca="false">ROUND((F106*100000)/$G$13,2)</f>
        <v>0</v>
      </c>
      <c r="H106" s="19" t="n">
        <f aca="false">[1]Nacional!BK$106</f>
        <v>0</v>
      </c>
      <c r="I106" s="20" t="n">
        <f aca="false">ROUND((H106*100000)/$I$13,2)</f>
        <v>0</v>
      </c>
      <c r="J106" s="19" t="n">
        <f aca="false">B106+D106+F106+H106</f>
        <v>0</v>
      </c>
      <c r="K106" s="20" t="n">
        <f aca="false">ROUND((J106*100000)/$K$13,2)</f>
        <v>0</v>
      </c>
    </row>
    <row r="107" s="10" customFormat="true" ht="15.75" hidden="false" customHeight="false" outlineLevel="0" collapsed="false">
      <c r="A107" s="18" t="s">
        <v>94</v>
      </c>
      <c r="B107" s="19" t="n">
        <f aca="false">[1]Nacional!BE$108</f>
        <v>974</v>
      </c>
      <c r="C107" s="20" t="n">
        <f aca="false">ROUND((B107*100000)/$C$13,2)</f>
        <v>128.72</v>
      </c>
      <c r="D107" s="19" t="n">
        <f aca="false">[1]Nacional!BG$108</f>
        <v>5109</v>
      </c>
      <c r="E107" s="20" t="n">
        <f aca="false">ROUND((D107*100000)/$E$13,2)</f>
        <v>462.67</v>
      </c>
      <c r="F107" s="19" t="n">
        <f aca="false">[1]Nacional!BI$108</f>
        <v>1253</v>
      </c>
      <c r="G107" s="20" t="n">
        <f aca="false">ROUND((F107*100000)/$G$13,2)</f>
        <v>160.49</v>
      </c>
      <c r="H107" s="19" t="n">
        <f aca="false">[1]Nacional!BK$108</f>
        <v>1919</v>
      </c>
      <c r="I107" s="20" t="n">
        <f aca="false">ROUND((H107*100000)/$I$13,2)</f>
        <v>335.94</v>
      </c>
      <c r="J107" s="19" t="n">
        <f aca="false">B107+D107+F107+H107</f>
        <v>9255</v>
      </c>
      <c r="K107" s="20" t="n">
        <f aca="false">ROUND((J107*100000)/$K$13,2)</f>
        <v>288.06</v>
      </c>
    </row>
    <row r="108" s="10" customFormat="true" ht="15.75" hidden="false" customHeight="false" outlineLevel="0" collapsed="false">
      <c r="A108" s="18" t="s">
        <v>95</v>
      </c>
      <c r="B108" s="19" t="n">
        <f aca="false">[1]Nacional!BE$91</f>
        <v>0</v>
      </c>
      <c r="C108" s="20" t="n">
        <f aca="false">ROUND((B108*100000)/$C$13,2)</f>
        <v>0</v>
      </c>
      <c r="D108" s="19" t="n">
        <f aca="false">[1]Nacional!BG$91</f>
        <v>0</v>
      </c>
      <c r="E108" s="20" t="n">
        <f aca="false">ROUND((D108*100000)/$E$13,2)</f>
        <v>0</v>
      </c>
      <c r="F108" s="19" t="n">
        <f aca="false">[1]Nacional!BI$91</f>
        <v>2</v>
      </c>
      <c r="G108" s="20" t="n">
        <f aca="false">ROUND((F108*100000)/$G$13,2)</f>
        <v>0.26</v>
      </c>
      <c r="H108" s="19" t="n">
        <f aca="false">[1]Nacional!BK$91</f>
        <v>3</v>
      </c>
      <c r="I108" s="20" t="n">
        <f aca="false">ROUND((H108*100000)/$I$13,2)</f>
        <v>0.53</v>
      </c>
      <c r="J108" s="19" t="n">
        <f aca="false">B108+D108+F108+H108</f>
        <v>5</v>
      </c>
      <c r="K108" s="20" t="n">
        <f aca="false">ROUND((J108*100000)/$K$13,2)</f>
        <v>0.16</v>
      </c>
    </row>
    <row r="109" s="10" customFormat="true" ht="15.75" hidden="false" customHeight="false" outlineLevel="0" collapsed="false">
      <c r="A109" s="18" t="s">
        <v>96</v>
      </c>
      <c r="B109" s="19" t="n">
        <f aca="false">[1]Nacional!BE$97</f>
        <v>799</v>
      </c>
      <c r="C109" s="20" t="n">
        <f aca="false">ROUND((B109*100000)/$C$13,2)</f>
        <v>105.6</v>
      </c>
      <c r="D109" s="19" t="n">
        <f aca="false">[1]Nacional!BG$97</f>
        <v>3203</v>
      </c>
      <c r="E109" s="20" t="n">
        <f aca="false">ROUND((D109*100000)/$E$13,2)</f>
        <v>290.07</v>
      </c>
      <c r="F109" s="19" t="n">
        <f aca="false">[1]Nacional!BI$97</f>
        <v>1144</v>
      </c>
      <c r="G109" s="20" t="n">
        <f aca="false">ROUND((F109*100000)/$G$13,2)</f>
        <v>146.53</v>
      </c>
      <c r="H109" s="19" t="n">
        <f aca="false">[1]Nacional!BK$97</f>
        <v>1299</v>
      </c>
      <c r="I109" s="20" t="n">
        <f aca="false">ROUND((H109*100000)/$I$13,2)</f>
        <v>227.4</v>
      </c>
      <c r="J109" s="19" t="n">
        <f aca="false">B109+D109+F109+H109</f>
        <v>6445</v>
      </c>
      <c r="K109" s="20" t="n">
        <f aca="false">ROUND((J109*100000)/$K$13,2)</f>
        <v>200.6</v>
      </c>
    </row>
    <row r="110" s="10" customFormat="true" ht="15.75" hidden="false" customHeight="false" outlineLevel="0" collapsed="false">
      <c r="A110" s="18" t="s">
        <v>97</v>
      </c>
      <c r="B110" s="19" t="n">
        <f aca="false">[1]Nacional!BE$104</f>
        <v>58</v>
      </c>
      <c r="C110" s="20" t="n">
        <f aca="false">ROUND((B110*100000)/$C$13,2)</f>
        <v>7.67</v>
      </c>
      <c r="D110" s="19" t="n">
        <f aca="false">[1]Nacional!BG$104</f>
        <v>2241</v>
      </c>
      <c r="E110" s="20" t="n">
        <f aca="false">ROUND((D110*100000)/$E$13,2)</f>
        <v>202.95</v>
      </c>
      <c r="F110" s="19" t="n">
        <f aca="false">[1]Nacional!BI$104</f>
        <v>508</v>
      </c>
      <c r="G110" s="20" t="n">
        <f aca="false">ROUND((F110*100000)/$G$13,2)</f>
        <v>65.07</v>
      </c>
      <c r="H110" s="19" t="n">
        <f aca="false">[1]Nacional!BK$104</f>
        <v>453</v>
      </c>
      <c r="I110" s="20" t="n">
        <f aca="false">ROUND((H110*100000)/$I$13,2)</f>
        <v>79.3</v>
      </c>
      <c r="J110" s="19" t="n">
        <f aca="false">B110+D110+F110+H110</f>
        <v>3260</v>
      </c>
      <c r="K110" s="20" t="n">
        <f aca="false">ROUND((J110*100000)/$K$13,2)</f>
        <v>101.47</v>
      </c>
    </row>
    <row r="111" s="10" customFormat="true" ht="15.75" hidden="false" customHeight="false" outlineLevel="0" collapsed="false">
      <c r="A111" s="18" t="s">
        <v>98</v>
      </c>
      <c r="B111" s="19" t="n">
        <f aca="false">[1]Nacional!BE$103</f>
        <v>74</v>
      </c>
      <c r="C111" s="20" t="n">
        <f aca="false">ROUND((B111*100000)/$C$13,2)</f>
        <v>9.78</v>
      </c>
      <c r="D111" s="19" t="n">
        <f aca="false">[1]Nacional!BG$103</f>
        <v>356</v>
      </c>
      <c r="E111" s="20" t="n">
        <f aca="false">ROUND((D111*100000)/$E$13,2)</f>
        <v>32.24</v>
      </c>
      <c r="F111" s="19" t="n">
        <f aca="false">[1]Nacional!BI$103</f>
        <v>465</v>
      </c>
      <c r="G111" s="20" t="n">
        <f aca="false">ROUND((F111*100000)/$G$13,2)</f>
        <v>59.56</v>
      </c>
      <c r="H111" s="19" t="n">
        <f aca="false">[1]Nacional!BK$103</f>
        <v>382</v>
      </c>
      <c r="I111" s="20" t="n">
        <f aca="false">ROUND((H111*100000)/$I$13,2)</f>
        <v>66.87</v>
      </c>
      <c r="J111" s="19" t="n">
        <f aca="false">B111+D111+F111+H111</f>
        <v>1277</v>
      </c>
      <c r="K111" s="20" t="n">
        <f aca="false">ROUND((J111*100000)/$K$13,2)</f>
        <v>39.75</v>
      </c>
    </row>
    <row r="112" s="10" customFormat="true" ht="15.75" hidden="false" customHeight="false" outlineLevel="0" collapsed="false">
      <c r="A112" s="18" t="s">
        <v>99</v>
      </c>
      <c r="B112" s="19" t="n">
        <f aca="false">[1]Nacional!BE$90</f>
        <v>275</v>
      </c>
      <c r="C112" s="20" t="n">
        <f aca="false">ROUND((B112*100000)/$C$13,2)</f>
        <v>36.34</v>
      </c>
      <c r="D112" s="19" t="n">
        <f aca="false">[1]Nacional!BG$90</f>
        <v>1860</v>
      </c>
      <c r="E112" s="20" t="n">
        <f aca="false">ROUND((D112*100000)/$E$13,2)</f>
        <v>168.44</v>
      </c>
      <c r="F112" s="19" t="n">
        <f aca="false">[1]Nacional!BI$90</f>
        <v>823</v>
      </c>
      <c r="G112" s="20" t="n">
        <f aca="false">ROUND((F112*100000)/$G$13,2)</f>
        <v>105.42</v>
      </c>
      <c r="H112" s="19" t="n">
        <f aca="false">[1]Nacional!BK$90</f>
        <v>1355</v>
      </c>
      <c r="I112" s="20" t="n">
        <f aca="false">ROUND((H112*100000)/$I$13,2)</f>
        <v>237.2</v>
      </c>
      <c r="J112" s="19" t="n">
        <f aca="false">B112+D112+F112+H112</f>
        <v>4313</v>
      </c>
      <c r="K112" s="20" t="n">
        <f aca="false">ROUND((J112*100000)/$K$13,2)</f>
        <v>134.24</v>
      </c>
    </row>
    <row r="113" s="10" customFormat="true" ht="15.75" hidden="false" customHeight="false" outlineLevel="0" collapsed="false">
      <c r="A113" s="18" t="s">
        <v>100</v>
      </c>
      <c r="B113" s="19" t="n">
        <f aca="false">[1]Nacional!BE$112</f>
        <v>0</v>
      </c>
      <c r="C113" s="20" t="n">
        <f aca="false">ROUND((B113*100000)/$C$13,2)</f>
        <v>0</v>
      </c>
      <c r="D113" s="19" t="n">
        <f aca="false">[1]Nacional!BG$112</f>
        <v>4</v>
      </c>
      <c r="E113" s="20" t="n">
        <f aca="false">ROUND((D113*100000)/$E$13,2)</f>
        <v>0.36</v>
      </c>
      <c r="F113" s="19" t="n">
        <f aca="false">[1]Nacional!BI$112</f>
        <v>0</v>
      </c>
      <c r="G113" s="20" t="n">
        <f aca="false">ROUND((F113*100000)/$G$13,2)</f>
        <v>0</v>
      </c>
      <c r="H113" s="19" t="n">
        <f aca="false">[1]Nacional!BK$112</f>
        <v>4</v>
      </c>
      <c r="I113" s="20" t="n">
        <f aca="false">ROUND((H113*100000)/$I$13,2)</f>
        <v>0.7</v>
      </c>
      <c r="J113" s="19" t="n">
        <f aca="false">B113+D113+F113+H113</f>
        <v>8</v>
      </c>
      <c r="K113" s="20" t="n">
        <f aca="false">ROUND((J113*100000)/$K$13,2)</f>
        <v>0.25</v>
      </c>
    </row>
    <row r="114" s="10" customFormat="true" ht="15.75" hidden="false" customHeight="false" outlineLevel="0" collapsed="false">
      <c r="A114" s="18" t="s">
        <v>101</v>
      </c>
      <c r="B114" s="19" t="n">
        <f aca="false">[1]Nacional!BE$113</f>
        <v>0</v>
      </c>
      <c r="C114" s="20" t="n">
        <f aca="false">ROUND((B114*100000)/$C$13,2)</f>
        <v>0</v>
      </c>
      <c r="D114" s="19" t="n">
        <f aca="false">[1]Nacional!BG$113</f>
        <v>25</v>
      </c>
      <c r="E114" s="20" t="n">
        <f aca="false">ROUND((D114*100000)/$E$13,2)</f>
        <v>2.26</v>
      </c>
      <c r="F114" s="19" t="n">
        <f aca="false">[1]Nacional!BI$113</f>
        <v>7</v>
      </c>
      <c r="G114" s="20" t="n">
        <f aca="false">ROUND((F114*100000)/$G$13,2)</f>
        <v>0.9</v>
      </c>
      <c r="H114" s="19" t="n">
        <f aca="false">[1]Nacional!BK$113</f>
        <v>210</v>
      </c>
      <c r="I114" s="20" t="n">
        <f aca="false">ROUND((H114*100000)/$I$13,2)</f>
        <v>36.76</v>
      </c>
      <c r="J114" s="19" t="n">
        <f aca="false">B114+D114+F114+H114</f>
        <v>242</v>
      </c>
      <c r="K114" s="20" t="n">
        <f aca="false">ROUND((J114*100000)/$K$13,2)</f>
        <v>7.53</v>
      </c>
    </row>
    <row r="115" s="10" customFormat="true" ht="15.75" hidden="false" customHeight="false" outlineLevel="0" collapsed="false">
      <c r="A115" s="21" t="s">
        <v>102</v>
      </c>
      <c r="B115" s="19" t="n">
        <f aca="false">[1]Nacional!BE$111</f>
        <v>2</v>
      </c>
      <c r="C115" s="20" t="n">
        <f aca="false">ROUND((B115*100000)/$C$13,2)</f>
        <v>0.26</v>
      </c>
      <c r="D115" s="19" t="n">
        <f aca="false">[1]Nacional!BG$111</f>
        <v>25</v>
      </c>
      <c r="E115" s="20" t="n">
        <f aca="false">ROUND((D115*100000)/$E$13,2)</f>
        <v>2.26</v>
      </c>
      <c r="F115" s="19" t="n">
        <f aca="false">[1]Nacional!BI$111</f>
        <v>3</v>
      </c>
      <c r="G115" s="20" t="n">
        <f aca="false">ROUND((F115*100000)/$G$13,2)</f>
        <v>0.38</v>
      </c>
      <c r="H115" s="19" t="n">
        <f aca="false">[1]Nacional!BK$111</f>
        <v>28</v>
      </c>
      <c r="I115" s="20" t="n">
        <f aca="false">ROUND((H115*100000)/$I$13,2)</f>
        <v>4.9</v>
      </c>
      <c r="J115" s="19" t="n">
        <f aca="false">B115+D115+F115+H115</f>
        <v>58</v>
      </c>
      <c r="K115" s="20" t="n">
        <f aca="false">ROUND((J115*100000)/$K$13,2)</f>
        <v>1.81</v>
      </c>
    </row>
    <row r="116" s="10" customFormat="true" ht="15.75" hidden="false" customHeight="false" outlineLevel="0" collapsed="false">
      <c r="A116" s="18" t="s">
        <v>103</v>
      </c>
      <c r="B116" s="19" t="n">
        <f aca="false">[1]Nacional!BE$122</f>
        <v>2</v>
      </c>
      <c r="C116" s="20" t="n">
        <f aca="false">ROUND((B116*100000)/$C$13,2)</f>
        <v>0.26</v>
      </c>
      <c r="D116" s="19" t="n">
        <f aca="false">[1]Nacional!BG$122</f>
        <v>11</v>
      </c>
      <c r="E116" s="20" t="n">
        <f aca="false">ROUND((D116*100000)/$E$13,2)</f>
        <v>1</v>
      </c>
      <c r="F116" s="19" t="n">
        <f aca="false">[1]Nacional!BI$122</f>
        <v>0</v>
      </c>
      <c r="G116" s="20" t="n">
        <f aca="false">ROUND((F116*100000)/$G$13,2)</f>
        <v>0</v>
      </c>
      <c r="H116" s="19" t="n">
        <f aca="false">[1]Nacional!BK$122</f>
        <v>0</v>
      </c>
      <c r="I116" s="20" t="n">
        <f aca="false">ROUND((H116*100000)/$I$13,2)</f>
        <v>0</v>
      </c>
      <c r="J116" s="19" t="n">
        <f aca="false">B116+D116+F116+H116</f>
        <v>13</v>
      </c>
      <c r="K116" s="20" t="n">
        <f aca="false">ROUND((J116*100000)/$K$13,2)</f>
        <v>0.4</v>
      </c>
    </row>
    <row r="117" s="10" customFormat="true" ht="15.75" hidden="false" customHeight="false" outlineLevel="0" collapsed="false">
      <c r="A117" s="18" t="s">
        <v>104</v>
      </c>
      <c r="B117" s="19" t="n">
        <f aca="false">[1]Nacional!BE$123</f>
        <v>6377</v>
      </c>
      <c r="C117" s="20" t="n">
        <f aca="false">ROUND((B117*100000)/$C$13,2)</f>
        <v>842.79</v>
      </c>
      <c r="D117" s="19" t="n">
        <f aca="false">[1]Nacional!BG$123</f>
        <v>13252</v>
      </c>
      <c r="E117" s="20" t="n">
        <f aca="false">ROUND((D117*100000)/$E$13,2)</f>
        <v>1200.11</v>
      </c>
      <c r="F117" s="19" t="n">
        <f aca="false">[1]Nacional!BI$123</f>
        <v>6517</v>
      </c>
      <c r="G117" s="20" t="n">
        <f aca="false">ROUND((F117*100000)/$G$13,2)</f>
        <v>834.74</v>
      </c>
      <c r="H117" s="19" t="n">
        <f aca="false">[1]Nacional!BK$123</f>
        <v>10233</v>
      </c>
      <c r="I117" s="20" t="n">
        <f aca="false">ROUND((H117*100000)/$I$13,2)</f>
        <v>1791.37</v>
      </c>
      <c r="J117" s="19" t="n">
        <f aca="false">B117+D117+F117+H117</f>
        <v>36379</v>
      </c>
      <c r="K117" s="20" t="n">
        <f aca="false">ROUND((J117*100000)/$K$13,2)</f>
        <v>1132.3</v>
      </c>
    </row>
    <row r="118" s="10" customFormat="true" ht="15.75" hidden="false" customHeight="false" outlineLevel="0" collapsed="false">
      <c r="A118" s="18" t="s">
        <v>105</v>
      </c>
      <c r="B118" s="19" t="n">
        <f aca="false">[1]Nacional!BE$102</f>
        <v>2</v>
      </c>
      <c r="C118" s="20" t="n">
        <f aca="false">ROUND((B118*100000)/$C$13,2)</f>
        <v>0.26</v>
      </c>
      <c r="D118" s="19" t="n">
        <f aca="false">[1]Nacional!BG$102</f>
        <v>75</v>
      </c>
      <c r="E118" s="20" t="n">
        <f aca="false">ROUND((D118*100000)/$E$13,2)</f>
        <v>6.79</v>
      </c>
      <c r="F118" s="19" t="n">
        <f aca="false">[1]Nacional!BI$102</f>
        <v>1</v>
      </c>
      <c r="G118" s="20" t="n">
        <f aca="false">ROUND((F118*100000)/$G$13,2)</f>
        <v>0.13</v>
      </c>
      <c r="H118" s="19" t="n">
        <f aca="false">[1]Nacional!BK$102</f>
        <v>64</v>
      </c>
      <c r="I118" s="20" t="n">
        <f aca="false">ROUND((H118*100000)/$I$13,2)</f>
        <v>11.2</v>
      </c>
      <c r="J118" s="19" t="n">
        <f aca="false">B118+D118+F118+H118</f>
        <v>142</v>
      </c>
      <c r="K118" s="20" t="n">
        <f aca="false">ROUND((J118*100000)/$K$13,2)</f>
        <v>4.42</v>
      </c>
    </row>
    <row r="119" s="10" customFormat="true" ht="15.75" hidden="false" customHeight="false" outlineLevel="0" collapsed="false">
      <c r="A119" s="18" t="s">
        <v>106</v>
      </c>
      <c r="B119" s="19" t="n">
        <f aca="false">[1]Nacional!BE$109</f>
        <v>11</v>
      </c>
      <c r="C119" s="20" t="n">
        <f aca="false">ROUND((B119*100000)/$C$13,2)</f>
        <v>1.45</v>
      </c>
      <c r="D119" s="19" t="n">
        <f aca="false">[1]Nacional!BG$109</f>
        <v>72</v>
      </c>
      <c r="E119" s="20" t="n">
        <f aca="false">ROUND((D119*100000)/$E$13,2)</f>
        <v>6.52</v>
      </c>
      <c r="F119" s="19" t="n">
        <f aca="false">[1]Nacional!BI$109</f>
        <v>6</v>
      </c>
      <c r="G119" s="20" t="n">
        <f aca="false">ROUND((F119*100000)/$G$13,2)</f>
        <v>0.77</v>
      </c>
      <c r="H119" s="19" t="n">
        <f aca="false">[1]Nacional!BK$109</f>
        <v>279</v>
      </c>
      <c r="I119" s="20" t="n">
        <f aca="false">ROUND((H119*100000)/$I$13,2)</f>
        <v>48.84</v>
      </c>
      <c r="J119" s="19" t="n">
        <f aca="false">B119+D119+F119+H119</f>
        <v>368</v>
      </c>
      <c r="K119" s="20" t="n">
        <f aca="false">ROUND((J119*100000)/$K$13,2)</f>
        <v>11.45</v>
      </c>
    </row>
    <row r="120" s="10" customFormat="true" ht="15.75" hidden="false" customHeight="false" outlineLevel="0" collapsed="false">
      <c r="A120" s="18" t="s">
        <v>107</v>
      </c>
      <c r="B120" s="19" t="n">
        <f aca="false">[1]Nacional!BE$93</f>
        <v>75</v>
      </c>
      <c r="C120" s="20" t="n">
        <f aca="false">ROUND((B120*100000)/$C$13,2)</f>
        <v>9.91</v>
      </c>
      <c r="D120" s="19" t="n">
        <f aca="false">[1]Nacional!BG$93</f>
        <v>180</v>
      </c>
      <c r="E120" s="20" t="n">
        <f aca="false">ROUND((D120*100000)/$E$13,2)</f>
        <v>16.3</v>
      </c>
      <c r="F120" s="19" t="n">
        <f aca="false">[1]Nacional!BI$93</f>
        <v>603</v>
      </c>
      <c r="G120" s="20" t="n">
        <f aca="false">ROUND((F120*100000)/$G$13,2)</f>
        <v>77.24</v>
      </c>
      <c r="H120" s="19" t="n">
        <f aca="false">[1]Nacional!BK$93</f>
        <v>292</v>
      </c>
      <c r="I120" s="20" t="n">
        <f aca="false">ROUND((H120*100000)/$I$13,2)</f>
        <v>51.12</v>
      </c>
      <c r="J120" s="19" t="n">
        <f aca="false">B120+D120+F120+H120</f>
        <v>1150</v>
      </c>
      <c r="K120" s="20" t="n">
        <f aca="false">ROUND((J120*100000)/$K$13,2)</f>
        <v>35.79</v>
      </c>
    </row>
    <row r="121" s="10" customFormat="true" ht="15.75" hidden="false" customHeight="false" outlineLevel="0" collapsed="false">
      <c r="A121" s="18" t="s">
        <v>108</v>
      </c>
      <c r="B121" s="19" t="n">
        <f aca="false">[1]Nacional!BE$94</f>
        <v>0</v>
      </c>
      <c r="C121" s="20" t="n">
        <f aca="false">ROUND((B121*100000)/$C$13,2)</f>
        <v>0</v>
      </c>
      <c r="D121" s="19" t="n">
        <f aca="false">[1]Nacional!BG$94</f>
        <v>2</v>
      </c>
      <c r="E121" s="20" t="n">
        <f aca="false">ROUND((D121*100000)/$E$13,2)</f>
        <v>0.18</v>
      </c>
      <c r="F121" s="19" t="n">
        <f aca="false">[1]Nacional!BI$94</f>
        <v>1</v>
      </c>
      <c r="G121" s="20" t="n">
        <f aca="false">ROUND((F121*100000)/$G$13,2)</f>
        <v>0.13</v>
      </c>
      <c r="H121" s="19" t="n">
        <f aca="false">[1]Nacional!BK$94</f>
        <v>16</v>
      </c>
      <c r="I121" s="20" t="n">
        <f aca="false">ROUND((H121*100000)/$I$13,2)</f>
        <v>2.8</v>
      </c>
      <c r="J121" s="19" t="n">
        <f aca="false">B121+D121+F121+H121</f>
        <v>19</v>
      </c>
      <c r="K121" s="20" t="n">
        <f aca="false">ROUND((J121*100000)/$K$13,2)</f>
        <v>0.59</v>
      </c>
    </row>
    <row r="122" s="10" customFormat="true" ht="15.75" hidden="false" customHeight="false" outlineLevel="0" collapsed="false">
      <c r="A122" s="18" t="s">
        <v>109</v>
      </c>
      <c r="B122" s="19" t="n">
        <f aca="false">[1]Nacional!BE$95</f>
        <v>0</v>
      </c>
      <c r="C122" s="20" t="n">
        <f aca="false">ROUND((B122*100000)/$C$13,2)</f>
        <v>0</v>
      </c>
      <c r="D122" s="19" t="n">
        <f aca="false">[1]Nacional!BG$95</f>
        <v>1</v>
      </c>
      <c r="E122" s="20" t="n">
        <f aca="false">ROUND((D122*100000)/$E$13,2)</f>
        <v>0.09</v>
      </c>
      <c r="F122" s="19" t="n">
        <f aca="false">[1]Nacional!BI$95</f>
        <v>0</v>
      </c>
      <c r="G122" s="20" t="n">
        <f aca="false">ROUND((F122*100000)/$G$13,2)</f>
        <v>0</v>
      </c>
      <c r="H122" s="19" t="n">
        <f aca="false">[1]Nacional!BK$95</f>
        <v>9</v>
      </c>
      <c r="I122" s="20" t="n">
        <f aca="false">ROUND((H122*100000)/$I$13,2)</f>
        <v>1.58</v>
      </c>
      <c r="J122" s="19" t="n">
        <f aca="false">B122+D122+F122+H122</f>
        <v>10</v>
      </c>
      <c r="K122" s="20" t="n">
        <f aca="false">ROUND((J122*100000)/$K$13,2)</f>
        <v>0.31</v>
      </c>
    </row>
    <row r="123" s="10" customFormat="true" ht="15.75" hidden="false" customHeight="false" outlineLevel="0" collapsed="false">
      <c r="A123" s="18" t="s">
        <v>110</v>
      </c>
      <c r="B123" s="19" t="n">
        <f aca="false">[1]Nacional!BE$99</f>
        <v>153</v>
      </c>
      <c r="C123" s="20" t="n">
        <f aca="false">ROUND((B123*100000)/$C$13,2)</f>
        <v>20.22</v>
      </c>
      <c r="D123" s="19" t="n">
        <f aca="false">[1]Nacional!BG$99</f>
        <v>179</v>
      </c>
      <c r="E123" s="20" t="n">
        <f aca="false">ROUND((D123*100000)/$E$13,2)</f>
        <v>16.21</v>
      </c>
      <c r="F123" s="19" t="n">
        <f aca="false">[1]Nacional!BI$99</f>
        <v>85</v>
      </c>
      <c r="G123" s="20" t="n">
        <f aca="false">ROUND((F123*100000)/$G$13,2)</f>
        <v>10.89</v>
      </c>
      <c r="H123" s="19" t="n">
        <f aca="false">[1]Nacional!BK$99</f>
        <v>28</v>
      </c>
      <c r="I123" s="20" t="n">
        <f aca="false">ROUND((H123*100000)/$I$13,2)</f>
        <v>4.9</v>
      </c>
      <c r="J123" s="19" t="n">
        <f aca="false">B123+D123+F123+H123</f>
        <v>445</v>
      </c>
      <c r="K123" s="20" t="n">
        <f aca="false">ROUND((J123*100000)/$K$13,2)</f>
        <v>13.85</v>
      </c>
    </row>
    <row r="124" s="10" customFormat="true" ht="15.75" hidden="false" customHeight="false" outlineLevel="0" collapsed="false">
      <c r="A124" s="18" t="s">
        <v>111</v>
      </c>
      <c r="B124" s="19" t="n">
        <f aca="false">[1]Nacional!BE$100</f>
        <v>2</v>
      </c>
      <c r="C124" s="20" t="n">
        <f aca="false">ROUND((B124*100000)/$C$13,2)</f>
        <v>0.26</v>
      </c>
      <c r="D124" s="19" t="n">
        <f aca="false">[1]Nacional!BG$100</f>
        <v>2</v>
      </c>
      <c r="E124" s="20" t="n">
        <f aca="false">ROUND((D124*100000)/$E$13,2)</f>
        <v>0.18</v>
      </c>
      <c r="F124" s="19" t="n">
        <f aca="false">[1]Nacional!BI$100</f>
        <v>3</v>
      </c>
      <c r="G124" s="20" t="n">
        <f aca="false">ROUND((F124*100000)/$G$13,2)</f>
        <v>0.38</v>
      </c>
      <c r="H124" s="19" t="n">
        <f aca="false">[1]Nacional!BK$100</f>
        <v>1</v>
      </c>
      <c r="I124" s="20" t="n">
        <f aca="false">ROUND((H124*100000)/$I$13,2)</f>
        <v>0.18</v>
      </c>
      <c r="J124" s="19" t="n">
        <f aca="false">B124+D124+F124+H124</f>
        <v>8</v>
      </c>
      <c r="K124" s="20" t="n">
        <f aca="false">ROUND((J124*100000)/$K$13,2)</f>
        <v>0.25</v>
      </c>
    </row>
    <row r="125" s="10" customFormat="true" ht="15.75" hidden="false" customHeight="false" outlineLevel="0" collapsed="false">
      <c r="A125" s="18" t="s">
        <v>112</v>
      </c>
      <c r="B125" s="19" t="n">
        <f aca="false">[1]Nacional!BE$120</f>
        <v>2</v>
      </c>
      <c r="C125" s="20" t="n">
        <f aca="false">ROUND((B125*100000)/$C$13,2)</f>
        <v>0.26</v>
      </c>
      <c r="D125" s="19" t="n">
        <f aca="false">[1]Nacional!BG$120</f>
        <v>30</v>
      </c>
      <c r="E125" s="20" t="n">
        <f aca="false">ROUND((D125*100000)/$E$13,2)</f>
        <v>2.72</v>
      </c>
      <c r="F125" s="19" t="n">
        <f aca="false">[1]Nacional!BI$120</f>
        <v>2</v>
      </c>
      <c r="G125" s="20" t="n">
        <f aca="false">ROUND((F125*100000)/$G$13,2)</f>
        <v>0.26</v>
      </c>
      <c r="H125" s="19" t="n">
        <f aca="false">[1]Nacional!BK$120</f>
        <v>27</v>
      </c>
      <c r="I125" s="20" t="n">
        <f aca="false">ROUND((H125*100000)/$I$13,2)</f>
        <v>4.73</v>
      </c>
      <c r="J125" s="19" t="n">
        <f aca="false">B125+D125+F125+H125</f>
        <v>61</v>
      </c>
      <c r="K125" s="20" t="n">
        <f aca="false">ROUND((J125*100000)/$K$13,2)</f>
        <v>1.9</v>
      </c>
    </row>
    <row r="126" s="10" customFormat="true" ht="15.75" hidden="false" customHeight="false" outlineLevel="0" collapsed="false">
      <c r="A126" s="18" t="s">
        <v>113</v>
      </c>
      <c r="B126" s="19" t="n">
        <f aca="false">[1]Nacional!BE$107</f>
        <v>8448</v>
      </c>
      <c r="C126" s="20" t="n">
        <f aca="false">ROUND((B126*100000)/$C$13,2)</f>
        <v>1116.49</v>
      </c>
      <c r="D126" s="19" t="n">
        <f aca="false">[1]Nacional!BG$107</f>
        <v>11636</v>
      </c>
      <c r="E126" s="20" t="n">
        <f aca="false">ROUND((D126*100000)/$E$13,2)</f>
        <v>1053.76</v>
      </c>
      <c r="F126" s="19" t="n">
        <f aca="false">[1]Nacional!BI$107</f>
        <v>6826</v>
      </c>
      <c r="G126" s="20" t="n">
        <f aca="false">ROUND((F126*100000)/$G$13,2)</f>
        <v>874.32</v>
      </c>
      <c r="H126" s="19" t="n">
        <f aca="false">[1]Nacional!BK$107</f>
        <v>4211</v>
      </c>
      <c r="I126" s="20" t="n">
        <f aca="false">ROUND((H126*100000)/$I$13,2)</f>
        <v>737.17</v>
      </c>
      <c r="J126" s="19" t="n">
        <f aca="false">B126+D126+F126+H126</f>
        <v>31121</v>
      </c>
      <c r="K126" s="20" t="n">
        <f aca="false">ROUND((J126*100000)/$K$13,2)</f>
        <v>968.64</v>
      </c>
    </row>
    <row r="127" s="10" customFormat="true" ht="15.75" hidden="false" customHeight="false" outlineLevel="0" collapsed="false">
      <c r="A127" s="18" t="s">
        <v>114</v>
      </c>
      <c r="B127" s="19" t="n">
        <f aca="false">[1]Nacional!BE$98</f>
        <v>0</v>
      </c>
      <c r="C127" s="20" t="n">
        <f aca="false">ROUND((B127*100000)/$C$13,2)</f>
        <v>0</v>
      </c>
      <c r="D127" s="19" t="n">
        <f aca="false">[1]Nacional!BG$98</f>
        <v>2</v>
      </c>
      <c r="E127" s="20" t="n">
        <f aca="false">ROUND((D127*100000)/$E$13,2)</f>
        <v>0.18</v>
      </c>
      <c r="F127" s="19" t="n">
        <f aca="false">[1]Nacional!BI$98</f>
        <v>0</v>
      </c>
      <c r="G127" s="20" t="n">
        <f aca="false">ROUND((F127*100000)/$G$13,2)</f>
        <v>0</v>
      </c>
      <c r="H127" s="19" t="n">
        <f aca="false">[1]Nacional!BK$98</f>
        <v>0</v>
      </c>
      <c r="I127" s="20" t="n">
        <f aca="false">ROUND((H127*100000)/$I$13,2)</f>
        <v>0</v>
      </c>
      <c r="J127" s="19" t="n">
        <f aca="false">B127+D127+F127+H127</f>
        <v>2</v>
      </c>
      <c r="K127" s="20" t="n">
        <f aca="false">ROUND((J127*100000)/$K$13,2)</f>
        <v>0.06</v>
      </c>
    </row>
    <row r="128" s="10" customFormat="true" ht="15.75" hidden="false" customHeight="false" outlineLevel="0" collapsed="false">
      <c r="A128" s="18" t="s">
        <v>115</v>
      </c>
      <c r="B128" s="19" t="n">
        <f aca="false">[1]Nacional!BE$124</f>
        <v>0</v>
      </c>
      <c r="C128" s="20" t="n">
        <f aca="false">ROUND((B128*100000)/$C$13,2)</f>
        <v>0</v>
      </c>
      <c r="D128" s="19" t="n">
        <f aca="false">[1]Nacional!BG$124</f>
        <v>10</v>
      </c>
      <c r="E128" s="20" t="n">
        <f aca="false">ROUND((D128*100000)/$E$13,2)</f>
        <v>0.91</v>
      </c>
      <c r="F128" s="19" t="n">
        <f aca="false">[1]Nacional!BI$124</f>
        <v>0</v>
      </c>
      <c r="G128" s="20" t="n">
        <f aca="false">ROUND((F128*100000)/$G$13,2)</f>
        <v>0</v>
      </c>
      <c r="H128" s="19" t="n">
        <f aca="false">[1]Nacional!BK$124</f>
        <v>48</v>
      </c>
      <c r="I128" s="20" t="n">
        <f aca="false">ROUND((H128*100000)/$I$13,2)</f>
        <v>8.4</v>
      </c>
      <c r="J128" s="19" t="n">
        <f aca="false">B128+D128+F128+H128</f>
        <v>58</v>
      </c>
      <c r="K128" s="20" t="n">
        <f aca="false">ROUND((J128*100000)/$K$13,2)</f>
        <v>1.81</v>
      </c>
    </row>
    <row r="129" s="10" customFormat="true" ht="15.75" hidden="false" customHeight="false" outlineLevel="0" collapsed="false">
      <c r="A129" s="18" t="s">
        <v>116</v>
      </c>
      <c r="B129" s="19" t="n">
        <f aca="false">[1]Nacional!BE$118</f>
        <v>413</v>
      </c>
      <c r="C129" s="20" t="n">
        <f aca="false">ROUND((B129*100000)/$C$13,2)</f>
        <v>54.58</v>
      </c>
      <c r="D129" s="19" t="n">
        <f aca="false">[1]Nacional!BG$118</f>
        <v>464</v>
      </c>
      <c r="E129" s="20" t="n">
        <f aca="false">ROUND((D129*100000)/$E$13,2)</f>
        <v>42.02</v>
      </c>
      <c r="F129" s="19" t="n">
        <f aca="false">[1]Nacional!BI$118</f>
        <v>5</v>
      </c>
      <c r="G129" s="20" t="n">
        <f aca="false">ROUND((F129*100000)/$G$13,2)</f>
        <v>0.64</v>
      </c>
      <c r="H129" s="19" t="n">
        <f aca="false">[1]Nacional!BK$118</f>
        <v>1042</v>
      </c>
      <c r="I129" s="20" t="n">
        <f aca="false">ROUND((H129*100000)/$I$13,2)</f>
        <v>182.41</v>
      </c>
      <c r="J129" s="19" t="n">
        <f aca="false">B129+D129+F129+H129</f>
        <v>1924</v>
      </c>
      <c r="K129" s="20" t="n">
        <f aca="false">ROUND((J129*100000)/$K$13,2)</f>
        <v>59.88</v>
      </c>
    </row>
    <row r="130" s="10" customFormat="true" ht="15.75" hidden="false" customHeight="false" outlineLevel="0" collapsed="false">
      <c r="A130" s="18" t="s">
        <v>117</v>
      </c>
      <c r="B130" s="19" t="n">
        <f aca="false">[1]Nacional!BE$89</f>
        <v>379</v>
      </c>
      <c r="C130" s="20" t="n">
        <f aca="false">ROUND((B130*100000)/$C$13,2)</f>
        <v>50.09</v>
      </c>
      <c r="D130" s="19" t="n">
        <f aca="false">[1]Nacional!BG$89</f>
        <v>671</v>
      </c>
      <c r="E130" s="20" t="n">
        <f aca="false">ROUND((D130*100000)/$E$13,2)</f>
        <v>60.77</v>
      </c>
      <c r="F130" s="19" t="n">
        <f aca="false">[1]Nacional!BI$89</f>
        <v>158</v>
      </c>
      <c r="G130" s="20" t="n">
        <f aca="false">ROUND((F130*100000)/$G$13,2)</f>
        <v>20.24</v>
      </c>
      <c r="H130" s="19" t="n">
        <f aca="false">[1]Nacional!BK$89</f>
        <v>1426</v>
      </c>
      <c r="I130" s="20" t="n">
        <f aca="false">ROUND((H130*100000)/$I$13,2)</f>
        <v>249.63</v>
      </c>
      <c r="J130" s="19" t="n">
        <f aca="false">B130+D130+F130+H130</f>
        <v>2634</v>
      </c>
      <c r="K130" s="20" t="n">
        <f aca="false">ROUND((J130*100000)/$K$13,2)</f>
        <v>81.98</v>
      </c>
    </row>
    <row r="131" s="10" customFormat="true" ht="15.75" hidden="false" customHeight="false" outlineLevel="0" collapsed="false">
      <c r="A131" s="18" t="s">
        <v>118</v>
      </c>
      <c r="B131" s="19" t="n">
        <f aca="false">[1]Nacional!BE$119</f>
        <v>159</v>
      </c>
      <c r="C131" s="20" t="n">
        <f aca="false">ROUND((B131*100000)/$C$13,2)</f>
        <v>21.01</v>
      </c>
      <c r="D131" s="19" t="n">
        <f aca="false">[1]Nacional!BG$119</f>
        <v>554</v>
      </c>
      <c r="E131" s="20" t="n">
        <f aca="false">ROUND((D131*100000)/$E$13,2)</f>
        <v>50.17</v>
      </c>
      <c r="F131" s="19" t="n">
        <f aca="false">[1]Nacional!BI$119</f>
        <v>326</v>
      </c>
      <c r="G131" s="20" t="n">
        <f aca="false">ROUND((F131*100000)/$G$13,2)</f>
        <v>41.76</v>
      </c>
      <c r="H131" s="19" t="n">
        <f aca="false">[1]Nacional!BK$119</f>
        <v>462</v>
      </c>
      <c r="I131" s="20" t="n">
        <f aca="false">ROUND((H131*100000)/$I$13,2)</f>
        <v>80.88</v>
      </c>
      <c r="J131" s="19" t="n">
        <f aca="false">B131+D131+F131+H131</f>
        <v>1501</v>
      </c>
      <c r="K131" s="20" t="n">
        <f aca="false">ROUND((J131*100000)/$K$13,2)</f>
        <v>46.72</v>
      </c>
    </row>
    <row r="132" s="10" customFormat="true" ht="15.75" hidden="false" customHeight="false" outlineLevel="0" collapsed="false">
      <c r="A132" s="18" t="s">
        <v>119</v>
      </c>
      <c r="B132" s="19" t="n">
        <f aca="false">[1]Nacional!BE$117</f>
        <v>129</v>
      </c>
      <c r="C132" s="20" t="n">
        <f aca="false">ROUND((B132*100000)/$C$13,2)</f>
        <v>17.05</v>
      </c>
      <c r="D132" s="19" t="n">
        <f aca="false">[1]Nacional!BG$117</f>
        <v>270</v>
      </c>
      <c r="E132" s="20" t="n">
        <f aca="false">ROUND((D132*100000)/$E$13,2)</f>
        <v>24.45</v>
      </c>
      <c r="F132" s="19" t="n">
        <f aca="false">[1]Nacional!BI$117</f>
        <v>537</v>
      </c>
      <c r="G132" s="20" t="n">
        <f aca="false">ROUND((F132*100000)/$G$13,2)</f>
        <v>68.78</v>
      </c>
      <c r="H132" s="19" t="n">
        <f aca="false">[1]Nacional!BK$117</f>
        <v>149</v>
      </c>
      <c r="I132" s="20" t="n">
        <f aca="false">ROUND((H132*100000)/$I$13,2)</f>
        <v>26.08</v>
      </c>
      <c r="J132" s="19" t="n">
        <f aca="false">B132+D132+F132+H132</f>
        <v>1085</v>
      </c>
      <c r="K132" s="20" t="n">
        <f aca="false">ROUND((J132*100000)/$K$13,2)</f>
        <v>33.77</v>
      </c>
    </row>
    <row r="133" s="10" customFormat="true" ht="15.75" hidden="false" customHeight="false" outlineLevel="0" collapsed="false">
      <c r="A133" s="18" t="s">
        <v>120</v>
      </c>
      <c r="B133" s="19" t="n">
        <f aca="false">[1]Nacional!BE$116</f>
        <v>16</v>
      </c>
      <c r="C133" s="20" t="n">
        <f aca="false">ROUND((B133*100000)/$C$13,2)</f>
        <v>2.11</v>
      </c>
      <c r="D133" s="19" t="n">
        <f aca="false">[1]Nacional!BG$116</f>
        <v>19</v>
      </c>
      <c r="E133" s="20" t="n">
        <f aca="false">ROUND((D133*100000)/$E$13,2)</f>
        <v>1.72</v>
      </c>
      <c r="F133" s="19" t="n">
        <f aca="false">[1]Nacional!BI$116</f>
        <v>26</v>
      </c>
      <c r="G133" s="20" t="n">
        <f aca="false">ROUND((F133*100000)/$G$13,2)</f>
        <v>3.33</v>
      </c>
      <c r="H133" s="19" t="n">
        <f aca="false">[1]Nacional!BK$116</f>
        <v>10</v>
      </c>
      <c r="I133" s="20" t="n">
        <f aca="false">ROUND((H133*100000)/$I$13,2)</f>
        <v>1.75</v>
      </c>
      <c r="J133" s="19" t="n">
        <f aca="false">B133+D133+F133+H133</f>
        <v>71</v>
      </c>
      <c r="K133" s="20" t="n">
        <f aca="false">ROUND((J133*100000)/$K$13,2)</f>
        <v>2.21</v>
      </c>
    </row>
    <row r="134" s="10" customFormat="true" ht="15.75" hidden="false" customHeight="false" outlineLevel="0" collapsed="false">
      <c r="A134" s="18" t="s">
        <v>121</v>
      </c>
      <c r="B134" s="19" t="n">
        <f aca="false">[1]Nacional!BE$115</f>
        <v>1</v>
      </c>
      <c r="C134" s="20" t="n">
        <f aca="false">ROUND((B134*100000)/$C$13,2)</f>
        <v>0.13</v>
      </c>
      <c r="D134" s="19" t="n">
        <f aca="false">[1]Nacional!BG$115</f>
        <v>4</v>
      </c>
      <c r="E134" s="20" t="n">
        <f aca="false">ROUND((D134*100000)/$E$13,2)</f>
        <v>0.36</v>
      </c>
      <c r="F134" s="19" t="n">
        <f aca="false">[1]Nacional!BI$115</f>
        <v>1</v>
      </c>
      <c r="G134" s="20" t="n">
        <f aca="false">ROUND((F134*100000)/$G$13,2)</f>
        <v>0.13</v>
      </c>
      <c r="H134" s="19" t="n">
        <f aca="false">[1]Nacional!BK$115</f>
        <v>1</v>
      </c>
      <c r="I134" s="20" t="n">
        <f aca="false">ROUND((H134*100000)/$I$13,2)</f>
        <v>0.18</v>
      </c>
      <c r="J134" s="19" t="n">
        <f aca="false">B134+D134+F134+H134</f>
        <v>7</v>
      </c>
      <c r="K134" s="20" t="n">
        <f aca="false">ROUND((J134*100000)/$K$13,2)</f>
        <v>0.22</v>
      </c>
    </row>
    <row r="135" customFormat="false" ht="15.75" hidden="false" customHeight="false" outlineLevel="0" collapsed="false">
      <c r="A135" s="24" t="s">
        <v>122</v>
      </c>
      <c r="B135" s="25" t="n">
        <f aca="false">[1]Nacional!BE$96</f>
        <v>15</v>
      </c>
      <c r="C135" s="26" t="n">
        <f aca="false">ROUND((B135*100000)/$C$13,2)</f>
        <v>1.98</v>
      </c>
      <c r="D135" s="25" t="n">
        <f aca="false">[1]Nacional!BG$96</f>
        <v>18</v>
      </c>
      <c r="E135" s="26" t="n">
        <f aca="false">ROUND((D135*100000)/$E$13,2)</f>
        <v>1.63</v>
      </c>
      <c r="F135" s="25" t="n">
        <f aca="false">[1]Nacional!BI$96</f>
        <v>3</v>
      </c>
      <c r="G135" s="26" t="n">
        <f aca="false">ROUND((F135*100000)/$G$13,2)</f>
        <v>0.38</v>
      </c>
      <c r="H135" s="25" t="n">
        <f aca="false">[1]Nacional!BK$96</f>
        <v>32</v>
      </c>
      <c r="I135" s="26" t="n">
        <f aca="false">ROUND((H135*100000)/$I$13,2)</f>
        <v>5.6</v>
      </c>
      <c r="J135" s="25" t="n">
        <f aca="false">B135+D135+F135+H135</f>
        <v>68</v>
      </c>
      <c r="K135" s="26" t="n">
        <f aca="false">ROUND((J135*100000)/$K$13,2)</f>
        <v>2.12</v>
      </c>
    </row>
    <row r="136" customFormat="false" ht="15.75" hidden="false" customHeight="false" outlineLevel="0" collapsed="false">
      <c r="A136" s="24" t="s">
        <v>123</v>
      </c>
      <c r="B136" s="25" t="n">
        <f aca="false">[1]Nacional!BE$92+[1]Nacional!BE$101+[1]Nacional!BE$105+[1]Nacional!BE$110+[1]Nacional!BE$114+[1]Nacional!BE$121</f>
        <v>0</v>
      </c>
      <c r="C136" s="26" t="n">
        <f aca="false">ROUND((B136*100000)/$C$13,2)</f>
        <v>0</v>
      </c>
      <c r="D136" s="25" t="n">
        <f aca="false">[1]Nacional!BG$92+[1]Nacional!BG$101+[1]Nacional!BG$105+[1]Nacional!BG$110+[1]Nacional!BG$114+[1]Nacional!BG$121</f>
        <v>0</v>
      </c>
      <c r="E136" s="26" t="n">
        <f aca="false">ROUND((D136*100000)/$E$13,2)</f>
        <v>0</v>
      </c>
      <c r="F136" s="25" t="n">
        <f aca="false">[1]Nacional!BI$92+[1]Nacional!BI$101+[1]Nacional!BI$105+[1]Nacional!BI$110+[1]Nacional!BI$114+[1]Nacional!BI$121</f>
        <v>1</v>
      </c>
      <c r="G136" s="26" t="n">
        <f aca="false">ROUND((F136*100000)/$G$13,2)</f>
        <v>0.13</v>
      </c>
      <c r="H136" s="25" t="n">
        <f aca="false">[1]Nacional!BK$92+[1]Nacional!BK$101+[1]Nacional!BK$105+[1]Nacional!BK$110+[1]Nacional!BK$114+[1]Nacional!BK$121</f>
        <v>1</v>
      </c>
      <c r="I136" s="26" t="n">
        <f aca="false">ROUND((H136*100000)/$I$13,2)</f>
        <v>0.18</v>
      </c>
      <c r="J136" s="25" t="n">
        <f aca="false">B136+D136+F136+H136</f>
        <v>2</v>
      </c>
      <c r="K136" s="26" t="n">
        <f aca="false">ROUND((J136*100000)/$K$13,2)</f>
        <v>0.06</v>
      </c>
    </row>
    <row r="137" customFormat="false" ht="12" hidden="false" customHeight="true" outlineLevel="0" collapsed="false">
      <c r="A137" s="27"/>
      <c r="B137" s="28"/>
      <c r="C137" s="29"/>
      <c r="D137" s="28"/>
      <c r="E137" s="29"/>
      <c r="F137" s="28"/>
      <c r="G137" s="29"/>
      <c r="H137" s="28"/>
      <c r="I137" s="29"/>
      <c r="J137" s="28"/>
      <c r="K137" s="29"/>
    </row>
    <row r="138" s="33" customFormat="true" ht="12.75" hidden="false" customHeight="false" outlineLevel="0" collapsed="false">
      <c r="A138" s="30" t="s">
        <v>124</v>
      </c>
      <c r="B138" s="31"/>
      <c r="C138" s="32"/>
      <c r="D138" s="31"/>
      <c r="E138" s="32"/>
      <c r="F138" s="31"/>
      <c r="G138" s="32"/>
      <c r="H138" s="31"/>
      <c r="I138" s="32"/>
      <c r="J138" s="31"/>
      <c r="K138" s="32"/>
    </row>
    <row r="139" s="33" customFormat="true" ht="12.75" hidden="false" customHeight="false" outlineLevel="0" collapsed="false">
      <c r="A139" s="30" t="s">
        <v>125</v>
      </c>
      <c r="B139" s="31"/>
      <c r="C139" s="32"/>
      <c r="D139" s="31"/>
      <c r="E139" s="32"/>
      <c r="F139" s="31"/>
      <c r="G139" s="32"/>
      <c r="H139" s="31"/>
      <c r="I139" s="32"/>
      <c r="J139" s="31"/>
      <c r="K139" s="32"/>
    </row>
    <row r="140" s="33" customFormat="true" ht="12.75" hidden="false" customHeight="false" outlineLevel="0" collapsed="false">
      <c r="A140" s="30" t="s">
        <v>126</v>
      </c>
      <c r="B140" s="31"/>
      <c r="C140" s="32"/>
      <c r="D140" s="31"/>
      <c r="E140" s="32"/>
      <c r="F140" s="31"/>
      <c r="G140" s="32"/>
      <c r="H140" s="31"/>
      <c r="I140" s="32"/>
      <c r="J140" s="31"/>
      <c r="K140" s="32"/>
    </row>
    <row r="141" s="33" customFormat="true" ht="12.75" hidden="false" customHeight="false" outlineLevel="0" collapsed="false">
      <c r="A141" s="30" t="s">
        <v>127</v>
      </c>
      <c r="B141" s="31"/>
      <c r="C141" s="32"/>
      <c r="D141" s="31"/>
      <c r="E141" s="32"/>
      <c r="F141" s="31"/>
      <c r="G141" s="32"/>
      <c r="H141" s="31"/>
      <c r="I141" s="32"/>
      <c r="J141" s="31"/>
      <c r="K141" s="32"/>
    </row>
    <row r="142" s="33" customFormat="true" ht="12.75" hidden="false" customHeight="false" outlineLevel="0" collapsed="false">
      <c r="A142" s="33" t="s">
        <v>128</v>
      </c>
      <c r="B142" s="31"/>
      <c r="C142" s="32"/>
      <c r="D142" s="31"/>
      <c r="E142" s="32"/>
      <c r="F142" s="31"/>
      <c r="G142" s="32"/>
      <c r="H142" s="31"/>
      <c r="I142" s="32"/>
      <c r="J142" s="31"/>
      <c r="K142" s="32"/>
    </row>
    <row r="143" customFormat="false" ht="15.75" hidden="false" customHeight="false" outlineLevel="0" collapsed="false">
      <c r="B143" s="34"/>
      <c r="C143" s="35"/>
      <c r="D143" s="34"/>
      <c r="E143" s="35"/>
      <c r="F143" s="34"/>
      <c r="G143" s="35"/>
      <c r="H143" s="34"/>
      <c r="I143" s="35"/>
      <c r="J143" s="34"/>
      <c r="K143" s="35"/>
    </row>
    <row r="144" customFormat="false" ht="15.75" hidden="false" customHeight="false" outlineLevel="0" collapsed="false">
      <c r="B144" s="34"/>
      <c r="C144" s="35"/>
      <c r="D144" s="34"/>
      <c r="E144" s="35"/>
      <c r="F144" s="34"/>
      <c r="G144" s="35"/>
      <c r="H144" s="34"/>
      <c r="I144" s="35"/>
      <c r="J144" s="34"/>
      <c r="K144" s="35"/>
    </row>
    <row r="145" customFormat="false" ht="15.75" hidden="false" customHeight="false" outlineLevel="0" collapsed="false">
      <c r="B145" s="34"/>
      <c r="C145" s="35"/>
      <c r="D145" s="34"/>
      <c r="E145" s="35"/>
      <c r="F145" s="34"/>
      <c r="G145" s="35"/>
      <c r="H145" s="34"/>
      <c r="I145" s="35"/>
      <c r="J145" s="34"/>
      <c r="K145" s="35"/>
    </row>
    <row r="146" customFormat="false" ht="15.75" hidden="false" customHeight="false" outlineLevel="0" collapsed="false">
      <c r="B146" s="34"/>
      <c r="C146" s="35"/>
      <c r="D146" s="34"/>
      <c r="E146" s="35"/>
      <c r="F146" s="34"/>
      <c r="G146" s="35"/>
      <c r="H146" s="34"/>
      <c r="I146" s="35"/>
      <c r="J146" s="34"/>
      <c r="K146" s="35"/>
    </row>
    <row r="147" customFormat="false" ht="15.75" hidden="false" customHeight="false" outlineLevel="0" collapsed="false">
      <c r="B147" s="34"/>
      <c r="C147" s="35"/>
      <c r="D147" s="34"/>
      <c r="E147" s="35"/>
      <c r="F147" s="34"/>
      <c r="G147" s="35"/>
      <c r="H147" s="34"/>
      <c r="I147" s="35"/>
      <c r="J147" s="34"/>
      <c r="K147" s="35"/>
    </row>
    <row r="148" customFormat="false" ht="15.75" hidden="false" customHeight="false" outlineLevel="0" collapsed="false">
      <c r="B148" s="34"/>
      <c r="C148" s="35"/>
      <c r="D148" s="34"/>
      <c r="E148" s="35"/>
      <c r="F148" s="34"/>
      <c r="G148" s="35"/>
      <c r="H148" s="34"/>
      <c r="I148" s="35"/>
      <c r="J148" s="34"/>
      <c r="K148" s="35"/>
    </row>
    <row r="149" customFormat="false" ht="15.75" hidden="false" customHeight="false" outlineLevel="0" collapsed="false">
      <c r="B149" s="34"/>
      <c r="C149" s="35"/>
      <c r="D149" s="34"/>
      <c r="E149" s="35"/>
      <c r="F149" s="34"/>
      <c r="G149" s="35"/>
      <c r="H149" s="34"/>
      <c r="I149" s="35"/>
      <c r="J149" s="34"/>
      <c r="K149" s="35"/>
    </row>
    <row r="150" customFormat="false" ht="15.75" hidden="false" customHeight="false" outlineLevel="0" collapsed="false">
      <c r="B150" s="34"/>
      <c r="C150" s="35"/>
      <c r="D150" s="34"/>
      <c r="E150" s="35"/>
      <c r="F150" s="34"/>
      <c r="G150" s="35"/>
      <c r="H150" s="34"/>
      <c r="I150" s="35"/>
      <c r="J150" s="34"/>
      <c r="K150" s="35"/>
    </row>
    <row r="151" customFormat="false" ht="15.75" hidden="false" customHeight="false" outlineLevel="0" collapsed="false">
      <c r="B151" s="34"/>
      <c r="C151" s="35"/>
      <c r="D151" s="34"/>
      <c r="E151" s="35"/>
      <c r="F151" s="34"/>
      <c r="G151" s="35"/>
      <c r="H151" s="34"/>
      <c r="I151" s="35"/>
      <c r="J151" s="34"/>
      <c r="K151" s="35"/>
    </row>
    <row r="152" customFormat="false" ht="15.75" hidden="false" customHeight="false" outlineLevel="0" collapsed="false">
      <c r="B152" s="34"/>
      <c r="C152" s="35"/>
      <c r="D152" s="34"/>
      <c r="E152" s="35"/>
      <c r="F152" s="34"/>
      <c r="G152" s="35"/>
      <c r="H152" s="34"/>
      <c r="I152" s="35"/>
      <c r="J152" s="34"/>
      <c r="K152" s="35"/>
    </row>
    <row r="153" customFormat="false" ht="15.75" hidden="false" customHeight="false" outlineLevel="0" collapsed="false">
      <c r="B153" s="34"/>
      <c r="C153" s="35"/>
      <c r="D153" s="34"/>
      <c r="E153" s="35"/>
      <c r="F153" s="34"/>
      <c r="G153" s="35"/>
      <c r="H153" s="34"/>
      <c r="I153" s="35"/>
      <c r="J153" s="34"/>
      <c r="K153" s="35"/>
    </row>
    <row r="154" customFormat="false" ht="15.75" hidden="false" customHeight="false" outlineLevel="0" collapsed="false">
      <c r="B154" s="34"/>
      <c r="C154" s="35"/>
      <c r="D154" s="34"/>
      <c r="E154" s="35"/>
      <c r="F154" s="34"/>
      <c r="G154" s="35"/>
      <c r="H154" s="34"/>
      <c r="I154" s="35"/>
      <c r="J154" s="34"/>
      <c r="K154" s="35"/>
    </row>
    <row r="155" customFormat="false" ht="15.75" hidden="false" customHeight="false" outlineLevel="0" collapsed="false">
      <c r="B155" s="34"/>
      <c r="C155" s="35"/>
      <c r="D155" s="34"/>
      <c r="E155" s="35"/>
      <c r="F155" s="34"/>
      <c r="G155" s="35"/>
      <c r="H155" s="34"/>
      <c r="I155" s="35"/>
      <c r="J155" s="34"/>
      <c r="K155" s="35"/>
    </row>
    <row r="156" customFormat="false" ht="15.75" hidden="false" customHeight="false" outlineLevel="0" collapsed="false">
      <c r="B156" s="34"/>
      <c r="C156" s="35"/>
      <c r="D156" s="34"/>
      <c r="E156" s="35"/>
      <c r="F156" s="34"/>
      <c r="G156" s="35"/>
      <c r="H156" s="34"/>
      <c r="I156" s="35"/>
      <c r="J156" s="34"/>
      <c r="K156" s="35"/>
    </row>
    <row r="157" customFormat="false" ht="15.75" hidden="false" customHeight="false" outlineLevel="0" collapsed="false">
      <c r="B157" s="34"/>
      <c r="C157" s="35"/>
      <c r="D157" s="34"/>
      <c r="E157" s="35"/>
      <c r="F157" s="34"/>
      <c r="G157" s="35"/>
      <c r="H157" s="34"/>
      <c r="I157" s="35"/>
      <c r="J157" s="34"/>
      <c r="K157" s="35"/>
    </row>
    <row r="158" customFormat="false" ht="15.75" hidden="false" customHeight="false" outlineLevel="0" collapsed="false">
      <c r="B158" s="34"/>
      <c r="C158" s="35"/>
      <c r="D158" s="34"/>
      <c r="E158" s="35"/>
      <c r="F158" s="34"/>
      <c r="G158" s="35"/>
      <c r="H158" s="34"/>
      <c r="I158" s="35"/>
      <c r="J158" s="34"/>
      <c r="K158" s="35"/>
    </row>
    <row r="159" customFormat="false" ht="15.75" hidden="false" customHeight="false" outlineLevel="0" collapsed="false">
      <c r="B159" s="34"/>
      <c r="C159" s="35"/>
      <c r="D159" s="34"/>
      <c r="E159" s="35"/>
      <c r="F159" s="34"/>
      <c r="G159" s="35"/>
      <c r="H159" s="34"/>
      <c r="I159" s="35"/>
      <c r="J159" s="34"/>
      <c r="K159" s="35"/>
    </row>
    <row r="160" customFormat="false" ht="15.75" hidden="false" customHeight="false" outlineLevel="0" collapsed="false">
      <c r="B160" s="34"/>
      <c r="C160" s="35"/>
      <c r="D160" s="34"/>
      <c r="E160" s="35"/>
      <c r="F160" s="34"/>
      <c r="G160" s="35"/>
      <c r="H160" s="34"/>
      <c r="I160" s="35"/>
      <c r="J160" s="34"/>
      <c r="K160" s="35"/>
    </row>
    <row r="161" customFormat="false" ht="15.75" hidden="false" customHeight="false" outlineLevel="0" collapsed="false">
      <c r="B161" s="34"/>
      <c r="C161" s="35"/>
      <c r="D161" s="34"/>
      <c r="E161" s="35"/>
      <c r="F161" s="34"/>
      <c r="G161" s="35"/>
      <c r="H161" s="34"/>
      <c r="I161" s="35"/>
      <c r="J161" s="34"/>
      <c r="K161" s="35"/>
    </row>
    <row r="162" customFormat="false" ht="15.75" hidden="false" customHeight="false" outlineLevel="0" collapsed="false">
      <c r="B162" s="34"/>
      <c r="C162" s="35"/>
      <c r="D162" s="34"/>
      <c r="E162" s="35"/>
      <c r="F162" s="34"/>
      <c r="G162" s="35"/>
      <c r="H162" s="34"/>
      <c r="I162" s="35"/>
      <c r="J162" s="34"/>
      <c r="K162" s="35"/>
    </row>
    <row r="163" customFormat="false" ht="15.75" hidden="false" customHeight="false" outlineLevel="0" collapsed="false">
      <c r="B163" s="34"/>
      <c r="C163" s="35"/>
      <c r="D163" s="34"/>
      <c r="E163" s="35"/>
      <c r="F163" s="34"/>
      <c r="G163" s="35"/>
      <c r="H163" s="34"/>
      <c r="I163" s="35"/>
      <c r="J163" s="34"/>
      <c r="K163" s="35"/>
    </row>
    <row r="164" customFormat="false" ht="15.75" hidden="false" customHeight="false" outlineLevel="0" collapsed="false">
      <c r="B164" s="34"/>
      <c r="C164" s="35"/>
      <c r="D164" s="34"/>
      <c r="E164" s="35"/>
      <c r="F164" s="34"/>
      <c r="G164" s="35"/>
      <c r="H164" s="34"/>
      <c r="I164" s="35"/>
      <c r="K164" s="35"/>
    </row>
    <row r="165" customFormat="false" ht="15.75" hidden="false" customHeight="false" outlineLevel="0" collapsed="false">
      <c r="B165" s="34"/>
      <c r="C165" s="35"/>
      <c r="D165" s="34"/>
      <c r="E165" s="35"/>
      <c r="F165" s="34"/>
      <c r="G165" s="35"/>
      <c r="H165" s="34"/>
      <c r="I165" s="35"/>
      <c r="K165" s="35"/>
    </row>
    <row r="166" customFormat="false" ht="15.75" hidden="false" customHeight="false" outlineLevel="0" collapsed="false">
      <c r="B166" s="34"/>
      <c r="C166" s="35"/>
      <c r="D166" s="34"/>
      <c r="E166" s="35"/>
      <c r="F166" s="34"/>
      <c r="G166" s="35"/>
      <c r="H166" s="34"/>
      <c r="I166" s="35"/>
      <c r="K166" s="35"/>
    </row>
    <row r="167" customFormat="false" ht="15.75" hidden="false" customHeight="false" outlineLevel="0" collapsed="false">
      <c r="B167" s="34"/>
      <c r="C167" s="35"/>
      <c r="D167" s="34"/>
      <c r="E167" s="35"/>
      <c r="F167" s="34"/>
      <c r="G167" s="35"/>
      <c r="H167" s="34"/>
      <c r="I167" s="35"/>
      <c r="K167" s="35"/>
    </row>
    <row r="168" customFormat="false" ht="15.75" hidden="false" customHeight="false" outlineLevel="0" collapsed="false">
      <c r="B168" s="34"/>
      <c r="C168" s="35"/>
      <c r="D168" s="34"/>
      <c r="E168" s="35"/>
      <c r="F168" s="34"/>
      <c r="G168" s="35"/>
      <c r="H168" s="34"/>
      <c r="I168" s="35"/>
      <c r="K168" s="35"/>
    </row>
    <row r="169" customFormat="false" ht="15.75" hidden="false" customHeight="false" outlineLevel="0" collapsed="false">
      <c r="B169" s="34"/>
      <c r="C169" s="35"/>
      <c r="D169" s="34"/>
      <c r="E169" s="35"/>
      <c r="F169" s="34"/>
      <c r="G169" s="35"/>
      <c r="H169" s="34"/>
      <c r="I169" s="35"/>
      <c r="K169" s="35"/>
    </row>
    <row r="170" customFormat="false" ht="15.75" hidden="false" customHeight="false" outlineLevel="0" collapsed="false">
      <c r="B170" s="34"/>
      <c r="C170" s="35"/>
      <c r="D170" s="34"/>
      <c r="E170" s="35"/>
      <c r="F170" s="34"/>
      <c r="G170" s="35"/>
      <c r="H170" s="34"/>
      <c r="I170" s="35"/>
      <c r="K170" s="35"/>
    </row>
    <row r="171" customFormat="false" ht="15.75" hidden="false" customHeight="false" outlineLevel="0" collapsed="false">
      <c r="B171" s="34"/>
      <c r="C171" s="35"/>
      <c r="D171" s="34"/>
      <c r="E171" s="35"/>
      <c r="F171" s="34"/>
      <c r="G171" s="35"/>
      <c r="H171" s="34"/>
      <c r="I171" s="35"/>
      <c r="K171" s="35"/>
    </row>
    <row r="172" customFormat="false" ht="15.75" hidden="false" customHeight="false" outlineLevel="0" collapsed="false">
      <c r="B172" s="34"/>
      <c r="C172" s="35"/>
      <c r="D172" s="34"/>
      <c r="E172" s="35"/>
      <c r="F172" s="34"/>
      <c r="G172" s="35"/>
      <c r="H172" s="34"/>
      <c r="I172" s="35"/>
      <c r="K172" s="35"/>
    </row>
    <row r="173" customFormat="false" ht="15.75" hidden="false" customHeight="false" outlineLevel="0" collapsed="false">
      <c r="B173" s="34"/>
      <c r="C173" s="35"/>
      <c r="D173" s="34"/>
      <c r="E173" s="35"/>
      <c r="F173" s="34"/>
      <c r="G173" s="35"/>
      <c r="H173" s="34"/>
      <c r="I173" s="35"/>
      <c r="K173" s="35"/>
    </row>
    <row r="174" customFormat="false" ht="15.75" hidden="false" customHeight="false" outlineLevel="0" collapsed="false">
      <c r="B174" s="34"/>
      <c r="C174" s="35"/>
      <c r="D174" s="34"/>
      <c r="E174" s="35"/>
      <c r="F174" s="34"/>
      <c r="G174" s="35"/>
      <c r="H174" s="34"/>
      <c r="I174" s="35"/>
      <c r="K174" s="35"/>
    </row>
    <row r="175" customFormat="false" ht="15.75" hidden="false" customHeight="false" outlineLevel="0" collapsed="false">
      <c r="B175" s="34"/>
      <c r="C175" s="35"/>
      <c r="D175" s="34"/>
      <c r="E175" s="35"/>
      <c r="F175" s="34"/>
      <c r="G175" s="35"/>
      <c r="H175" s="34"/>
      <c r="I175" s="35"/>
      <c r="K175" s="35"/>
    </row>
    <row r="176" customFormat="false" ht="15.75" hidden="false" customHeight="false" outlineLevel="0" collapsed="false">
      <c r="B176" s="34"/>
      <c r="C176" s="35"/>
      <c r="D176" s="34"/>
      <c r="E176" s="35"/>
      <c r="F176" s="34"/>
      <c r="G176" s="35"/>
      <c r="H176" s="34"/>
      <c r="I176" s="35"/>
      <c r="K176" s="35"/>
    </row>
    <row r="177" customFormat="false" ht="15.75" hidden="false" customHeight="false" outlineLevel="0" collapsed="false">
      <c r="B177" s="34"/>
      <c r="C177" s="35"/>
      <c r="D177" s="34"/>
      <c r="E177" s="35"/>
      <c r="F177" s="34"/>
      <c r="G177" s="35"/>
      <c r="H177" s="34"/>
      <c r="I177" s="35"/>
      <c r="K177" s="35"/>
    </row>
    <row r="178" customFormat="false" ht="15.75" hidden="false" customHeight="false" outlineLevel="0" collapsed="false">
      <c r="B178" s="34"/>
      <c r="C178" s="35"/>
      <c r="D178" s="34"/>
      <c r="E178" s="35"/>
      <c r="F178" s="34"/>
      <c r="G178" s="35"/>
      <c r="H178" s="34"/>
      <c r="I178" s="35"/>
      <c r="K178" s="35"/>
    </row>
    <row r="179" customFormat="false" ht="15.75" hidden="false" customHeight="false" outlineLevel="0" collapsed="false">
      <c r="B179" s="34"/>
      <c r="C179" s="35"/>
      <c r="D179" s="34"/>
      <c r="E179" s="35"/>
      <c r="F179" s="34"/>
      <c r="G179" s="35"/>
      <c r="H179" s="34"/>
      <c r="I179" s="35"/>
      <c r="K179" s="35"/>
    </row>
    <row r="180" customFormat="false" ht="15.75" hidden="false" customHeight="false" outlineLevel="0" collapsed="false">
      <c r="B180" s="34"/>
      <c r="C180" s="36"/>
      <c r="D180" s="34"/>
      <c r="E180" s="35"/>
      <c r="F180" s="34"/>
      <c r="G180" s="36"/>
      <c r="H180" s="34"/>
      <c r="I180" s="36"/>
      <c r="K180" s="36"/>
    </row>
    <row r="181" customFormat="false" ht="15.75" hidden="false" customHeight="false" outlineLevel="0" collapsed="false">
      <c r="B181" s="34"/>
      <c r="C181" s="36"/>
      <c r="D181" s="34"/>
      <c r="E181" s="35"/>
      <c r="F181" s="34"/>
      <c r="G181" s="36"/>
      <c r="H181" s="34"/>
      <c r="I181" s="36"/>
      <c r="K181" s="36"/>
    </row>
    <row r="182" customFormat="false" ht="15.75" hidden="false" customHeight="false" outlineLevel="0" collapsed="false">
      <c r="B182" s="34"/>
      <c r="C182" s="36"/>
      <c r="D182" s="34"/>
      <c r="E182" s="35"/>
      <c r="F182" s="34"/>
      <c r="G182" s="36"/>
      <c r="H182" s="34"/>
      <c r="I182" s="36"/>
      <c r="K182" s="36"/>
    </row>
    <row r="183" customFormat="false" ht="15.75" hidden="false" customHeight="false" outlineLevel="0" collapsed="false">
      <c r="B183" s="34"/>
      <c r="C183" s="36"/>
      <c r="D183" s="34"/>
      <c r="E183" s="35"/>
      <c r="F183" s="34"/>
      <c r="G183" s="36"/>
      <c r="H183" s="34"/>
      <c r="I183" s="36"/>
      <c r="K183" s="36"/>
    </row>
    <row r="184" customFormat="false" ht="15.75" hidden="false" customHeight="false" outlineLevel="0" collapsed="false">
      <c r="B184" s="34"/>
      <c r="C184" s="36"/>
      <c r="D184" s="34"/>
      <c r="E184" s="35"/>
      <c r="F184" s="34"/>
      <c r="G184" s="36"/>
      <c r="H184" s="34"/>
      <c r="I184" s="36"/>
      <c r="K184" s="36"/>
    </row>
    <row r="185" customFormat="false" ht="15.75" hidden="false" customHeight="false" outlineLevel="0" collapsed="false">
      <c r="B185" s="34"/>
      <c r="C185" s="36"/>
      <c r="D185" s="34"/>
      <c r="E185" s="35"/>
      <c r="F185" s="34"/>
      <c r="G185" s="36"/>
      <c r="H185" s="34"/>
      <c r="I185" s="36"/>
    </row>
    <row r="186" customFormat="false" ht="15.75" hidden="false" customHeight="false" outlineLevel="0" collapsed="false">
      <c r="B186" s="34"/>
      <c r="C186" s="36"/>
      <c r="D186" s="34"/>
      <c r="E186" s="35"/>
      <c r="F186" s="34"/>
      <c r="G186" s="36"/>
      <c r="H186" s="34"/>
      <c r="I186" s="36"/>
    </row>
    <row r="187" customFormat="false" ht="15.75" hidden="false" customHeight="false" outlineLevel="0" collapsed="false">
      <c r="B187" s="34"/>
      <c r="C187" s="36"/>
      <c r="D187" s="34"/>
      <c r="E187" s="35"/>
      <c r="F187" s="34"/>
      <c r="G187" s="36"/>
      <c r="H187" s="34"/>
      <c r="I187" s="36"/>
    </row>
    <row r="188" customFormat="false" ht="15.75" hidden="false" customHeight="false" outlineLevel="0" collapsed="false">
      <c r="B188" s="34"/>
      <c r="C188" s="36"/>
      <c r="D188" s="34"/>
      <c r="E188" s="35"/>
      <c r="F188" s="34"/>
      <c r="G188" s="36"/>
      <c r="H188" s="34"/>
      <c r="I188" s="36"/>
    </row>
    <row r="189" customFormat="false" ht="15.75" hidden="false" customHeight="false" outlineLevel="0" collapsed="false">
      <c r="B189" s="34"/>
      <c r="C189" s="36"/>
      <c r="D189" s="34"/>
      <c r="E189" s="35"/>
      <c r="F189" s="34"/>
      <c r="G189" s="36"/>
      <c r="H189" s="34"/>
      <c r="I189" s="36"/>
    </row>
    <row r="190" customFormat="false" ht="15.75" hidden="false" customHeight="false" outlineLevel="0" collapsed="false">
      <c r="B190" s="34"/>
      <c r="C190" s="36"/>
      <c r="D190" s="34"/>
      <c r="E190" s="35"/>
      <c r="F190" s="34"/>
      <c r="G190" s="36"/>
      <c r="H190" s="34"/>
      <c r="I190" s="36"/>
    </row>
    <row r="191" customFormat="false" ht="15.75" hidden="false" customHeight="false" outlineLevel="0" collapsed="false">
      <c r="B191" s="34"/>
      <c r="C191" s="36"/>
      <c r="D191" s="34"/>
      <c r="E191" s="35"/>
      <c r="F191" s="34"/>
      <c r="G191" s="36"/>
      <c r="H191" s="34"/>
      <c r="I191" s="36"/>
    </row>
    <row r="192" customFormat="false" ht="15.75" hidden="false" customHeight="false" outlineLevel="0" collapsed="false">
      <c r="B192" s="34"/>
      <c r="C192" s="36"/>
      <c r="D192" s="34"/>
      <c r="E192" s="35"/>
      <c r="F192" s="34"/>
      <c r="G192" s="36"/>
      <c r="H192" s="34"/>
      <c r="I192" s="36"/>
    </row>
    <row r="193" customFormat="false" ht="15.75" hidden="false" customHeight="false" outlineLevel="0" collapsed="false">
      <c r="B193" s="34"/>
      <c r="C193" s="36"/>
      <c r="D193" s="34"/>
      <c r="E193" s="35"/>
      <c r="F193" s="34"/>
      <c r="G193" s="36"/>
      <c r="H193" s="34"/>
      <c r="I193" s="36"/>
    </row>
    <row r="194" customFormat="false" ht="15.75" hidden="false" customHeight="false" outlineLevel="0" collapsed="false">
      <c r="B194" s="34"/>
      <c r="C194" s="36"/>
      <c r="D194" s="34"/>
      <c r="E194" s="35"/>
      <c r="F194" s="34"/>
      <c r="G194" s="36"/>
      <c r="H194" s="34"/>
      <c r="I194" s="36"/>
    </row>
    <row r="195" customFormat="false" ht="15.75" hidden="false" customHeight="false" outlineLevel="0" collapsed="false">
      <c r="B195" s="34"/>
      <c r="D195" s="34"/>
      <c r="E195" s="35"/>
      <c r="F195" s="34"/>
      <c r="G195" s="36"/>
      <c r="H195" s="34"/>
      <c r="I195" s="36"/>
    </row>
    <row r="196" customFormat="false" ht="15.75" hidden="false" customHeight="false" outlineLevel="0" collapsed="false">
      <c r="B196" s="34"/>
      <c r="D196" s="34"/>
      <c r="E196" s="35"/>
      <c r="F196" s="34"/>
      <c r="G196" s="36"/>
      <c r="H196" s="34"/>
      <c r="I196" s="36"/>
    </row>
    <row r="197" customFormat="false" ht="15.75" hidden="false" customHeight="false" outlineLevel="0" collapsed="false">
      <c r="B197" s="34"/>
      <c r="D197" s="34"/>
      <c r="E197" s="35"/>
      <c r="F197" s="34"/>
      <c r="G197" s="36"/>
      <c r="H197" s="34"/>
      <c r="I197" s="36"/>
    </row>
    <row r="198" customFormat="false" ht="15.75" hidden="false" customHeight="false" outlineLevel="0" collapsed="false">
      <c r="B198" s="34"/>
      <c r="D198" s="34"/>
      <c r="E198" s="35"/>
      <c r="F198" s="34"/>
      <c r="G198" s="36"/>
      <c r="H198" s="34"/>
      <c r="I198" s="36"/>
    </row>
    <row r="199" customFormat="false" ht="15.75" hidden="false" customHeight="false" outlineLevel="0" collapsed="false">
      <c r="B199" s="34"/>
      <c r="D199" s="34"/>
      <c r="E199" s="35"/>
      <c r="F199" s="34"/>
      <c r="G199" s="36"/>
      <c r="H199" s="34"/>
      <c r="I199" s="36"/>
    </row>
    <row r="200" customFormat="false" ht="15.75" hidden="false" customHeight="false" outlineLevel="0" collapsed="false">
      <c r="B200" s="34"/>
      <c r="D200" s="34"/>
      <c r="E200" s="35"/>
      <c r="F200" s="34"/>
      <c r="G200" s="36"/>
      <c r="H200" s="34"/>
      <c r="I200" s="36"/>
    </row>
    <row r="201" customFormat="false" ht="15.75" hidden="false" customHeight="false" outlineLevel="0" collapsed="false">
      <c r="B201" s="34"/>
      <c r="D201" s="34"/>
      <c r="E201" s="35"/>
      <c r="F201" s="34"/>
      <c r="G201" s="36"/>
      <c r="H201" s="34"/>
      <c r="I201" s="36"/>
    </row>
    <row r="202" customFormat="false" ht="15.75" hidden="false" customHeight="false" outlineLevel="0" collapsed="false">
      <c r="B202" s="34"/>
      <c r="D202" s="34"/>
      <c r="E202" s="35"/>
      <c r="F202" s="34"/>
      <c r="G202" s="36"/>
      <c r="H202" s="34"/>
      <c r="I202" s="36"/>
    </row>
    <row r="203" customFormat="false" ht="15.75" hidden="false" customHeight="false" outlineLevel="0" collapsed="false">
      <c r="B203" s="34"/>
      <c r="D203" s="34"/>
      <c r="E203" s="35"/>
      <c r="F203" s="34"/>
      <c r="G203" s="36"/>
      <c r="H203" s="34"/>
      <c r="I203" s="36"/>
    </row>
    <row r="204" customFormat="false" ht="15.75" hidden="false" customHeight="false" outlineLevel="0" collapsed="false">
      <c r="B204" s="34"/>
      <c r="D204" s="34"/>
      <c r="E204" s="35"/>
      <c r="F204" s="34"/>
      <c r="G204" s="36"/>
      <c r="H204" s="34"/>
      <c r="I204" s="36"/>
    </row>
    <row r="205" customFormat="false" ht="15.75" hidden="false" customHeight="false" outlineLevel="0" collapsed="false">
      <c r="B205" s="34"/>
      <c r="D205" s="34"/>
      <c r="E205" s="35"/>
      <c r="F205" s="34"/>
      <c r="G205" s="36"/>
      <c r="H205" s="34"/>
      <c r="I205" s="36"/>
    </row>
    <row r="206" customFormat="false" ht="15.75" hidden="false" customHeight="false" outlineLevel="0" collapsed="false">
      <c r="B206" s="34"/>
      <c r="D206" s="34"/>
      <c r="E206" s="35"/>
      <c r="F206" s="34"/>
      <c r="G206" s="36"/>
      <c r="H206" s="34"/>
      <c r="I206" s="36"/>
    </row>
    <row r="207" customFormat="false" ht="15.75" hidden="false" customHeight="false" outlineLevel="0" collapsed="false">
      <c r="B207" s="34"/>
      <c r="D207" s="34"/>
      <c r="E207" s="35"/>
      <c r="F207" s="34"/>
      <c r="G207" s="36"/>
      <c r="H207" s="34"/>
      <c r="I207" s="36"/>
    </row>
    <row r="208" customFormat="false" ht="15.75" hidden="false" customHeight="false" outlineLevel="0" collapsed="false">
      <c r="B208" s="34"/>
      <c r="D208" s="34"/>
      <c r="E208" s="35"/>
      <c r="F208" s="34"/>
      <c r="G208" s="36"/>
      <c r="H208" s="34"/>
      <c r="I208" s="36"/>
    </row>
    <row r="209" customFormat="false" ht="15.75" hidden="false" customHeight="false" outlineLevel="0" collapsed="false">
      <c r="B209" s="34"/>
      <c r="D209" s="34"/>
      <c r="E209" s="35"/>
      <c r="F209" s="34"/>
      <c r="G209" s="36"/>
      <c r="H209" s="34"/>
      <c r="I209" s="36"/>
    </row>
    <row r="210" customFormat="false" ht="15.75" hidden="false" customHeight="false" outlineLevel="0" collapsed="false">
      <c r="B210" s="34"/>
      <c r="D210" s="34"/>
      <c r="E210" s="35"/>
      <c r="F210" s="34"/>
      <c r="G210" s="36"/>
      <c r="H210" s="34"/>
      <c r="I210" s="36"/>
    </row>
    <row r="211" customFormat="false" ht="15.75" hidden="false" customHeight="false" outlineLevel="0" collapsed="false">
      <c r="B211" s="34"/>
      <c r="D211" s="34"/>
      <c r="E211" s="35"/>
      <c r="F211" s="34"/>
      <c r="G211" s="36"/>
      <c r="H211" s="34"/>
      <c r="I211" s="36"/>
    </row>
    <row r="212" customFormat="false" ht="15.75" hidden="false" customHeight="false" outlineLevel="0" collapsed="false">
      <c r="B212" s="34"/>
      <c r="D212" s="34"/>
      <c r="E212" s="35"/>
      <c r="F212" s="34"/>
      <c r="G212" s="36"/>
      <c r="H212" s="34"/>
      <c r="I212" s="36"/>
    </row>
    <row r="213" customFormat="false" ht="15.75" hidden="false" customHeight="false" outlineLevel="0" collapsed="false">
      <c r="B213" s="34"/>
      <c r="D213" s="34"/>
      <c r="E213" s="35"/>
      <c r="F213" s="34"/>
      <c r="G213" s="36"/>
      <c r="H213" s="34"/>
      <c r="I213" s="36"/>
    </row>
    <row r="214" customFormat="false" ht="15.75" hidden="false" customHeight="false" outlineLevel="0" collapsed="false">
      <c r="B214" s="34"/>
      <c r="D214" s="34"/>
      <c r="E214" s="35"/>
      <c r="F214" s="34"/>
      <c r="G214" s="36"/>
      <c r="H214" s="34"/>
      <c r="I214" s="36"/>
    </row>
    <row r="215" customFormat="false" ht="15.75" hidden="false" customHeight="false" outlineLevel="0" collapsed="false">
      <c r="E215" s="35"/>
    </row>
    <row r="216" customFormat="false" ht="15.75" hidden="false" customHeight="false" outlineLevel="0" collapsed="false">
      <c r="E216" s="35"/>
    </row>
    <row r="217" customFormat="false" ht="15.75" hidden="false" customHeight="false" outlineLevel="0" collapsed="false">
      <c r="E217" s="35"/>
    </row>
    <row r="218" customFormat="false" ht="15.75" hidden="false" customHeight="false" outlineLevel="0" collapsed="false">
      <c r="E218" s="35"/>
    </row>
    <row r="219" customFormat="false" ht="15.75" hidden="false" customHeight="false" outlineLevel="0" collapsed="false">
      <c r="E219" s="35"/>
    </row>
  </sheetData>
  <mergeCells count="8">
    <mergeCell ref="A6:K6"/>
    <mergeCell ref="A8:K8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71" fitToWidth="1" fitToHeight="1" pageOrder="downThenOver" orientation="landscape" blackAndWhite="false" draft="false" cellComments="none" firstPageNumber="8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 </cp:lastModifiedBy>
  <cp:lastPrinted>2014-07-17T18:16:53Z</cp:lastPrinted>
  <dcterms:modified xsi:type="dcterms:W3CDTF">2014-07-17T18:43:20Z</dcterms:modified>
  <cp:revision>0</cp:revision>
  <dc:subject/>
  <dc:title/>
</cp:coreProperties>
</file>