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_2013" sheetId="1" state="visible" r:id="rId2"/>
  </sheets>
  <definedNames>
    <definedName function="false" hidden="false" localSheetId="0" name="_xlnm.Print_Area" vbProcedure="false">'19.11_2013'!$A$1:$E$55</definedName>
    <definedName function="false" hidden="false" name="A_IMPRESIÓN_IM" vbProcedure="false">'19.11_2013'!$A$5:$D$54</definedName>
    <definedName function="false" hidden="false" name="\a" vbProcedure="false">#REF!</definedName>
    <definedName function="false" hidden="false" localSheetId="0" name="Imprimir_área_IM" vbProcedure="false">'19.11_2013'!$A$5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 Estadístico 2013</t>
  </si>
  <si>
    <t xml:space="preserve">19.11 Notificación de Casos Nuevos de Enfermedades, Logros y Cumplimiento por Delegación</t>
  </si>
  <si>
    <t xml:space="preserve">      Delegación</t>
  </si>
  <si>
    <t xml:space="preserve">Notificación Recibida</t>
  </si>
  <si>
    <t xml:space="preserve">Meta </t>
  </si>
  <si>
    <t xml:space="preserve">% 
Cumplimiento</t>
  </si>
  <si>
    <t xml:space="preserve">  Total                     </t>
  </si>
  <si>
    <t xml:space="preserve">  Distrito  Federal            </t>
  </si>
  <si>
    <t xml:space="preserve">  Zona Norte *</t>
  </si>
  <si>
    <t xml:space="preserve">  Zona  Oriente  *</t>
  </si>
  <si>
    <t xml:space="preserve">  Zona Sur                  </t>
  </si>
  <si>
    <t xml:space="preserve">  Zona  Poniente              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 *</t>
  </si>
  <si>
    <t xml:space="preserve">Guerrero</t>
  </si>
  <si>
    <t xml:space="preserve">Hidalgo</t>
  </si>
  <si>
    <t xml:space="preserve">Jalisco *</t>
  </si>
  <si>
    <t xml:space="preserve">México *</t>
  </si>
  <si>
    <t xml:space="preserve">Michoacán</t>
  </si>
  <si>
    <t xml:space="preserve">Morelos *</t>
  </si>
  <si>
    <t xml:space="preserve">Nayarit</t>
  </si>
  <si>
    <t xml:space="preserve">Nuevo León *</t>
  </si>
  <si>
    <t xml:space="preserve">Oaxaca *</t>
  </si>
  <si>
    <t xml:space="preserve">Puebla *</t>
  </si>
  <si>
    <t xml:space="preserve">Querétaro</t>
  </si>
  <si>
    <t xml:space="preserve">Quintana Roo</t>
  </si>
  <si>
    <t xml:space="preserve">San Luis Potosí</t>
  </si>
  <si>
    <t xml:space="preserve">Sinaloa 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 *</t>
  </si>
  <si>
    <t xml:space="preserve">Zacatecas</t>
  </si>
  <si>
    <t xml:space="preserve"> Fuente: SUAVE  Web. Informe  Semanal  de  Casos  Nuevos  de  Enfermedades.</t>
  </si>
  <si>
    <t xml:space="preserve">Departamento  de  Vigilancia  y  Control  Epidemiológico.</t>
  </si>
  <si>
    <t xml:space="preserve">(*) Incluye Información del Hospital Regional y/o H.A.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#,##0.0"/>
    <numFmt numFmtId="168" formatCode="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berana Sans Light"/>
      <family val="3"/>
    </font>
    <font>
      <b val="true"/>
      <sz val="11"/>
      <color rgb="FFFF0000"/>
      <name val="Soberana Sans Light"/>
      <family val="3"/>
    </font>
    <font>
      <sz val="12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048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240</xdr:colOff>
      <xdr:row>0</xdr:row>
      <xdr:rowOff>0</xdr:rowOff>
    </xdr:from>
    <xdr:to>
      <xdr:col>5</xdr:col>
      <xdr:colOff>38520</xdr:colOff>
      <xdr:row>4</xdr:row>
      <xdr:rowOff>123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78880" y="0"/>
          <a:ext cx="25729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E8"/>
    </sheetView>
  </sheetViews>
  <sheetFormatPr defaultColWidth="4.6171875" defaultRowHeight="15.7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40.37"/>
    <col collapsed="false" customWidth="true" hidden="false" outlineLevel="0" max="3" min="3" style="1" width="42.37"/>
    <col collapsed="false" customWidth="true" hidden="false" outlineLevel="0" max="4" min="4" style="1" width="38.62"/>
    <col collapsed="false" customWidth="true" hidden="true" outlineLevel="0" max="5" min="5" style="1" width="7.74"/>
    <col collapsed="false" customWidth="true" hidden="false" outlineLevel="0" max="6" min="6" style="1" width="5.49"/>
    <col collapsed="false" customWidth="false" hidden="false" outlineLevel="0" max="257" min="7" style="1" width="4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F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</row>
    <row r="7" customFormat="false" ht="12" hidden="false" customHeight="true" outlineLevel="0" collapsed="false"/>
    <row r="8" customFormat="false" ht="38.25" hidden="false" customHeight="true" outlineLevel="0" collapsed="false">
      <c r="A8" s="4" t="s">
        <v>1</v>
      </c>
      <c r="B8" s="4"/>
      <c r="C8" s="4"/>
      <c r="D8" s="4"/>
      <c r="E8" s="4"/>
    </row>
    <row r="9" customFormat="false" ht="12.75" hidden="false" customHeight="true" outlineLevel="0" collapsed="false"/>
    <row r="10" s="7" customFormat="true" ht="35.25" hidden="false" customHeight="true" outlineLevel="0" collapsed="false">
      <c r="A10" s="5" t="s">
        <v>2</v>
      </c>
      <c r="B10" s="5" t="s">
        <v>3</v>
      </c>
      <c r="C10" s="5" t="s">
        <v>4</v>
      </c>
      <c r="D10" s="6" t="s">
        <v>5</v>
      </c>
    </row>
    <row r="11" customFormat="false" ht="12.75" hidden="false" customHeight="true" outlineLevel="0" collapsed="false">
      <c r="A11" s="8"/>
      <c r="B11" s="9"/>
      <c r="C11" s="9"/>
      <c r="D11" s="9"/>
      <c r="E11" s="9"/>
    </row>
    <row r="12" s="13" customFormat="true" ht="15" hidden="false" customHeight="true" outlineLevel="0" collapsed="false">
      <c r="A12" s="10" t="s">
        <v>6</v>
      </c>
      <c r="B12" s="11" t="n">
        <f aca="false">B14+B20</f>
        <v>3628383</v>
      </c>
      <c r="C12" s="11" t="n">
        <f aca="false">C14+C20</f>
        <v>4038064</v>
      </c>
      <c r="D12" s="12" t="n">
        <f aca="false">ROUND((B12*100)/C12,1)</f>
        <v>89.9</v>
      </c>
      <c r="E12" s="11"/>
    </row>
    <row r="13" s="13" customFormat="true" ht="13.5" hidden="false" customHeight="true" outlineLevel="0" collapsed="false">
      <c r="B13" s="11"/>
      <c r="C13" s="11"/>
      <c r="D13" s="12"/>
      <c r="E13" s="11"/>
    </row>
    <row r="14" s="13" customFormat="true" ht="15" hidden="false" customHeight="true" outlineLevel="0" collapsed="false">
      <c r="A14" s="10" t="s">
        <v>7</v>
      </c>
      <c r="B14" s="11" t="n">
        <f aca="false">SUM(B15:B18)</f>
        <v>739362</v>
      </c>
      <c r="C14" s="11" t="n">
        <f aca="false">SUM(C15:C18)</f>
        <v>761157</v>
      </c>
      <c r="D14" s="12" t="n">
        <f aca="false">ROUND((B14*100)/C14,1)</f>
        <v>97.1</v>
      </c>
      <c r="E14" s="11"/>
      <c r="F14" s="14"/>
    </row>
    <row r="15" customFormat="false" ht="15" hidden="false" customHeight="true" outlineLevel="0" collapsed="false">
      <c r="A15" s="15" t="s">
        <v>8</v>
      </c>
      <c r="B15" s="16" t="n">
        <v>148466</v>
      </c>
      <c r="C15" s="16" t="n">
        <v>156697</v>
      </c>
      <c r="D15" s="17" t="n">
        <f aca="false">ROUND((B15*100)/C15,1)</f>
        <v>94.7</v>
      </c>
    </row>
    <row r="16" customFormat="false" ht="15" hidden="false" customHeight="true" outlineLevel="0" collapsed="false">
      <c r="A16" s="15" t="s">
        <v>9</v>
      </c>
      <c r="B16" s="16" t="n">
        <v>170660</v>
      </c>
      <c r="C16" s="16" t="n">
        <v>174198</v>
      </c>
      <c r="D16" s="17" t="n">
        <f aca="false">ROUND((B16*100)/C16,1)</f>
        <v>98</v>
      </c>
    </row>
    <row r="17" customFormat="false" ht="15" hidden="false" customHeight="true" outlineLevel="0" collapsed="false">
      <c r="A17" s="15" t="s">
        <v>10</v>
      </c>
      <c r="B17" s="16" t="n">
        <v>274196</v>
      </c>
      <c r="C17" s="16" t="n">
        <v>273154</v>
      </c>
      <c r="D17" s="17" t="n">
        <f aca="false">ROUND((B17*100)/C17,1)</f>
        <v>100.4</v>
      </c>
    </row>
    <row r="18" customFormat="false" ht="15" hidden="false" customHeight="true" outlineLevel="0" collapsed="false">
      <c r="A18" s="15" t="s">
        <v>11</v>
      </c>
      <c r="B18" s="16" t="n">
        <v>146040</v>
      </c>
      <c r="C18" s="16" t="n">
        <v>157108</v>
      </c>
      <c r="D18" s="17" t="n">
        <f aca="false">ROUND((B18*100)/C18,1)</f>
        <v>93</v>
      </c>
    </row>
    <row r="19" customFormat="false" ht="12.75" hidden="false" customHeight="true" outlineLevel="0" collapsed="false">
      <c r="B19" s="16"/>
      <c r="C19" s="16"/>
      <c r="D19" s="17"/>
    </row>
    <row r="20" s="13" customFormat="true" ht="15" hidden="false" customHeight="true" outlineLevel="0" collapsed="false">
      <c r="A20" s="10" t="s">
        <v>12</v>
      </c>
      <c r="B20" s="11" t="n">
        <f aca="false">SUM(B21:B51)</f>
        <v>2889021</v>
      </c>
      <c r="C20" s="11" t="n">
        <f aca="false">SUM(C21:C51)</f>
        <v>3276907</v>
      </c>
      <c r="D20" s="12" t="n">
        <f aca="false">ROUND((B20*100)/C20,1)</f>
        <v>88.2</v>
      </c>
    </row>
    <row r="21" customFormat="false" ht="15" hidden="false" customHeight="true" outlineLevel="0" collapsed="false">
      <c r="A21" s="18" t="s">
        <v>13</v>
      </c>
      <c r="B21" s="16" t="n">
        <v>37073</v>
      </c>
      <c r="C21" s="16" t="n">
        <v>47845</v>
      </c>
      <c r="D21" s="17" t="n">
        <f aca="false">ROUND((B21*100)/C21,1)</f>
        <v>77.5</v>
      </c>
    </row>
    <row r="22" customFormat="false" ht="15" hidden="false" customHeight="true" outlineLevel="0" collapsed="false">
      <c r="A22" s="18" t="s">
        <v>14</v>
      </c>
      <c r="B22" s="16" t="n">
        <v>45363</v>
      </c>
      <c r="C22" s="16" t="n">
        <v>46950</v>
      </c>
      <c r="D22" s="17" t="n">
        <f aca="false">ROUND((B22*100)/C22,1)</f>
        <v>96.6</v>
      </c>
    </row>
    <row r="23" customFormat="false" ht="15" hidden="false" customHeight="true" outlineLevel="0" collapsed="false">
      <c r="A23" s="18" t="s">
        <v>15</v>
      </c>
      <c r="B23" s="16" t="n">
        <v>58288</v>
      </c>
      <c r="C23" s="16" t="n">
        <v>59597</v>
      </c>
      <c r="D23" s="17" t="n">
        <f aca="false">ROUND((B23*100)/C23,1)</f>
        <v>97.8</v>
      </c>
    </row>
    <row r="24" customFormat="false" ht="15" hidden="false" customHeight="true" outlineLevel="0" collapsed="false">
      <c r="A24" s="18" t="s">
        <v>16</v>
      </c>
      <c r="B24" s="16" t="n">
        <v>34075</v>
      </c>
      <c r="C24" s="16" t="n">
        <v>35974</v>
      </c>
      <c r="D24" s="17" t="n">
        <f aca="false">ROUND((B24*100)/C24,1)</f>
        <v>94.7</v>
      </c>
    </row>
    <row r="25" customFormat="false" ht="15" hidden="false" customHeight="true" outlineLevel="0" collapsed="false">
      <c r="A25" s="18" t="s">
        <v>17</v>
      </c>
      <c r="B25" s="16" t="n">
        <v>105693</v>
      </c>
      <c r="C25" s="16" t="n">
        <v>145997</v>
      </c>
      <c r="D25" s="17" t="n">
        <f aca="false">ROUND((B25*100)/C25,1)</f>
        <v>72.4</v>
      </c>
    </row>
    <row r="26" customFormat="false" ht="15" hidden="false" customHeight="true" outlineLevel="0" collapsed="false">
      <c r="A26" s="18" t="s">
        <v>18</v>
      </c>
      <c r="B26" s="16" t="n">
        <v>22820</v>
      </c>
      <c r="C26" s="16" t="n">
        <v>27354</v>
      </c>
      <c r="D26" s="17" t="n">
        <f aca="false">ROUND((B26*100)/C26,1)</f>
        <v>83.4</v>
      </c>
    </row>
    <row r="27" customFormat="false" ht="15" hidden="false" customHeight="true" outlineLevel="0" collapsed="false">
      <c r="A27" s="18" t="s">
        <v>19</v>
      </c>
      <c r="B27" s="16" t="n">
        <v>93431</v>
      </c>
      <c r="C27" s="16" t="n">
        <v>124181</v>
      </c>
      <c r="D27" s="17" t="n">
        <f aca="false">ROUND((B27*100)/C27,1)</f>
        <v>75.2</v>
      </c>
    </row>
    <row r="28" customFormat="false" ht="15" hidden="false" customHeight="true" outlineLevel="0" collapsed="false">
      <c r="A28" s="18" t="s">
        <v>20</v>
      </c>
      <c r="B28" s="16" t="n">
        <v>93749</v>
      </c>
      <c r="C28" s="16" t="n">
        <v>106398</v>
      </c>
      <c r="D28" s="17" t="n">
        <f aca="false">ROUND((B28*100)/C28,1)</f>
        <v>88.1</v>
      </c>
    </row>
    <row r="29" customFormat="false" ht="15" hidden="false" customHeight="true" outlineLevel="0" collapsed="false">
      <c r="A29" s="18" t="s">
        <v>21</v>
      </c>
      <c r="B29" s="16" t="n">
        <v>76400</v>
      </c>
      <c r="C29" s="16" t="n">
        <v>147694</v>
      </c>
      <c r="D29" s="17" t="n">
        <f aca="false">ROUND((B29*100)/C29,1)</f>
        <v>51.7</v>
      </c>
    </row>
    <row r="30" customFormat="false" ht="15" hidden="false" customHeight="true" outlineLevel="0" collapsed="false">
      <c r="A30" s="18" t="s">
        <v>22</v>
      </c>
      <c r="B30" s="16" t="n">
        <v>172207</v>
      </c>
      <c r="C30" s="16" t="n">
        <v>172356</v>
      </c>
      <c r="D30" s="17" t="n">
        <f aca="false">ROUND((B30*100)/C30,1)</f>
        <v>99.9</v>
      </c>
    </row>
    <row r="31" customFormat="false" ht="15" hidden="false" customHeight="true" outlineLevel="0" collapsed="false">
      <c r="A31" s="18" t="s">
        <v>23</v>
      </c>
      <c r="B31" s="16" t="n">
        <v>164983</v>
      </c>
      <c r="C31" s="16" t="n">
        <v>153702</v>
      </c>
      <c r="D31" s="17" t="n">
        <f aca="false">ROUND((B31*100)/C31,1)</f>
        <v>107.3</v>
      </c>
    </row>
    <row r="32" customFormat="false" ht="15" hidden="false" customHeight="true" outlineLevel="0" collapsed="false">
      <c r="A32" s="18" t="s">
        <v>24</v>
      </c>
      <c r="B32" s="16" t="n">
        <v>102294</v>
      </c>
      <c r="C32" s="16" t="n">
        <v>100373</v>
      </c>
      <c r="D32" s="17" t="n">
        <f aca="false">ROUND((B32*100)/C32,1)</f>
        <v>101.9</v>
      </c>
    </row>
    <row r="33" customFormat="false" ht="15" hidden="false" customHeight="true" outlineLevel="0" collapsed="false">
      <c r="A33" s="18" t="s">
        <v>25</v>
      </c>
      <c r="B33" s="16" t="n">
        <v>111594</v>
      </c>
      <c r="C33" s="16" t="n">
        <v>119346</v>
      </c>
      <c r="D33" s="17" t="n">
        <f aca="false">ROUND((B33*100)/C33,1)</f>
        <v>93.5</v>
      </c>
    </row>
    <row r="34" customFormat="false" ht="15" hidden="false" customHeight="true" outlineLevel="0" collapsed="false">
      <c r="A34" s="18" t="s">
        <v>26</v>
      </c>
      <c r="B34" s="16" t="n">
        <v>203281</v>
      </c>
      <c r="C34" s="16" t="n">
        <v>227664</v>
      </c>
      <c r="D34" s="17" t="n">
        <f aca="false">ROUND((B34*100)/C34,1)</f>
        <v>89.3</v>
      </c>
    </row>
    <row r="35" customFormat="false" ht="15" hidden="false" customHeight="true" outlineLevel="0" collapsed="false">
      <c r="A35" s="18" t="s">
        <v>27</v>
      </c>
      <c r="B35" s="16" t="n">
        <v>134609</v>
      </c>
      <c r="C35" s="16" t="n">
        <v>141615</v>
      </c>
      <c r="D35" s="17" t="n">
        <f aca="false">ROUND((B35*100)/C35,1)</f>
        <v>95.1</v>
      </c>
    </row>
    <row r="36" customFormat="false" ht="15" hidden="false" customHeight="true" outlineLevel="0" collapsed="false">
      <c r="A36" s="18" t="s">
        <v>28</v>
      </c>
      <c r="B36" s="16" t="n">
        <v>82225</v>
      </c>
      <c r="C36" s="16" t="n">
        <v>90288</v>
      </c>
      <c r="D36" s="17" t="n">
        <f aca="false">ROUND((B36*100)/C36,1)</f>
        <v>91.1</v>
      </c>
    </row>
    <row r="37" customFormat="false" ht="15" hidden="false" customHeight="true" outlineLevel="0" collapsed="false">
      <c r="A37" s="18" t="s">
        <v>29</v>
      </c>
      <c r="B37" s="16" t="n">
        <v>72070</v>
      </c>
      <c r="C37" s="16" t="n">
        <v>79040</v>
      </c>
      <c r="D37" s="17" t="n">
        <f aca="false">ROUND((B37*100)/C37,1)</f>
        <v>91.2</v>
      </c>
    </row>
    <row r="38" customFormat="false" ht="15" hidden="false" customHeight="true" outlineLevel="0" collapsed="false">
      <c r="A38" s="18" t="s">
        <v>30</v>
      </c>
      <c r="B38" s="16" t="n">
        <v>85840</v>
      </c>
      <c r="C38" s="16" t="n">
        <v>93051</v>
      </c>
      <c r="D38" s="17" t="n">
        <f aca="false">ROUND((B38*100)/C38,1)</f>
        <v>92.3</v>
      </c>
    </row>
    <row r="39" customFormat="false" ht="15" hidden="false" customHeight="true" outlineLevel="0" collapsed="false">
      <c r="A39" s="18" t="s">
        <v>31</v>
      </c>
      <c r="B39" s="16" t="n">
        <v>112124</v>
      </c>
      <c r="C39" s="16" t="n">
        <v>137551</v>
      </c>
      <c r="D39" s="17" t="n">
        <f aca="false">ROUND((B39*100)/C39,1)</f>
        <v>81.5</v>
      </c>
    </row>
    <row r="40" customFormat="false" ht="15" hidden="false" customHeight="true" outlineLevel="0" collapsed="false">
      <c r="A40" s="18" t="s">
        <v>32</v>
      </c>
      <c r="B40" s="16" t="n">
        <v>92903</v>
      </c>
      <c r="C40" s="16" t="n">
        <v>106787</v>
      </c>
      <c r="D40" s="17" t="n">
        <f aca="false">ROUND((B40*100)/C40,1)</f>
        <v>87</v>
      </c>
    </row>
    <row r="41" customFormat="false" ht="15" hidden="false" customHeight="true" outlineLevel="0" collapsed="false">
      <c r="A41" s="18" t="s">
        <v>33</v>
      </c>
      <c r="B41" s="16" t="n">
        <v>43181</v>
      </c>
      <c r="C41" s="16" t="n">
        <v>50333</v>
      </c>
      <c r="D41" s="17" t="n">
        <f aca="false">ROUND((B41*100)/C41,1)</f>
        <v>85.8</v>
      </c>
    </row>
    <row r="42" customFormat="false" ht="15" hidden="false" customHeight="true" outlineLevel="0" collapsed="false">
      <c r="A42" s="18" t="s">
        <v>34</v>
      </c>
      <c r="B42" s="16" t="n">
        <v>41250</v>
      </c>
      <c r="C42" s="16" t="n">
        <v>62778</v>
      </c>
      <c r="D42" s="17" t="n">
        <f aca="false">ROUND((B42*100)/C42,1)</f>
        <v>65.7</v>
      </c>
    </row>
    <row r="43" customFormat="false" ht="15" hidden="false" customHeight="true" outlineLevel="0" collapsed="false">
      <c r="A43" s="18" t="s">
        <v>35</v>
      </c>
      <c r="B43" s="16" t="n">
        <v>97059</v>
      </c>
      <c r="C43" s="16" t="n">
        <v>118329</v>
      </c>
      <c r="D43" s="17" t="n">
        <f aca="false">ROUND((B43*100)/C43,1)</f>
        <v>82</v>
      </c>
    </row>
    <row r="44" customFormat="false" ht="15" hidden="false" customHeight="true" outlineLevel="0" collapsed="false">
      <c r="A44" s="18" t="s">
        <v>36</v>
      </c>
      <c r="B44" s="16" t="n">
        <v>152886</v>
      </c>
      <c r="C44" s="16" t="n">
        <v>195477</v>
      </c>
      <c r="D44" s="17" t="n">
        <f aca="false">ROUND((B44*100)/C44,1)</f>
        <v>78.2</v>
      </c>
    </row>
    <row r="45" customFormat="false" ht="15" hidden="false" customHeight="true" outlineLevel="0" collapsed="false">
      <c r="A45" s="18" t="s">
        <v>37</v>
      </c>
      <c r="B45" s="16" t="n">
        <v>88771</v>
      </c>
      <c r="C45" s="16" t="n">
        <v>96138</v>
      </c>
      <c r="D45" s="17" t="n">
        <f aca="false">ROUND((B45*100)/C45,1)</f>
        <v>92.3</v>
      </c>
    </row>
    <row r="46" customFormat="false" ht="15" hidden="false" customHeight="true" outlineLevel="0" collapsed="false">
      <c r="A46" s="18" t="s">
        <v>38</v>
      </c>
      <c r="B46" s="16" t="n">
        <v>59215</v>
      </c>
      <c r="C46" s="16" t="n">
        <v>68968</v>
      </c>
      <c r="D46" s="17" t="n">
        <f aca="false">ROUND((B46*100)/C46,1)</f>
        <v>85.9</v>
      </c>
    </row>
    <row r="47" customFormat="false" ht="15" hidden="false" customHeight="true" outlineLevel="0" collapsed="false">
      <c r="A47" s="18" t="s">
        <v>39</v>
      </c>
      <c r="B47" s="16" t="n">
        <v>145420</v>
      </c>
      <c r="C47" s="16" t="n">
        <v>145743</v>
      </c>
      <c r="D47" s="17" t="n">
        <f aca="false">ROUND((B47*100)/C47,1)</f>
        <v>99.8</v>
      </c>
    </row>
    <row r="48" customFormat="false" ht="15" hidden="false" customHeight="true" outlineLevel="0" collapsed="false">
      <c r="A48" s="18" t="s">
        <v>40</v>
      </c>
      <c r="B48" s="16" t="n">
        <v>27160</v>
      </c>
      <c r="C48" s="16" t="n">
        <v>30416</v>
      </c>
      <c r="D48" s="17" t="n">
        <f aca="false">ROUND((B48*100)/C48,1)</f>
        <v>89.3</v>
      </c>
    </row>
    <row r="49" customFormat="false" ht="15" hidden="false" customHeight="true" outlineLevel="0" collapsed="false">
      <c r="A49" s="18" t="s">
        <v>41</v>
      </c>
      <c r="B49" s="16" t="n">
        <v>180507</v>
      </c>
      <c r="C49" s="16" t="n">
        <v>201560</v>
      </c>
      <c r="D49" s="17" t="n">
        <f aca="false">ROUND((B49*100)/C49,1)</f>
        <v>89.6</v>
      </c>
    </row>
    <row r="50" customFormat="false" ht="15" hidden="false" customHeight="true" outlineLevel="0" collapsed="false">
      <c r="A50" s="18" t="s">
        <v>42</v>
      </c>
      <c r="B50" s="16" t="n">
        <v>54246</v>
      </c>
      <c r="C50" s="16" t="n">
        <v>43212</v>
      </c>
      <c r="D50" s="17" t="n">
        <f aca="false">ROUND((B50*100)/C50,1)</f>
        <v>125.5</v>
      </c>
    </row>
    <row r="51" customFormat="false" ht="15" hidden="false" customHeight="true" outlineLevel="0" collapsed="false">
      <c r="A51" s="18" t="s">
        <v>43</v>
      </c>
      <c r="B51" s="16" t="n">
        <v>98304</v>
      </c>
      <c r="C51" s="16" t="n">
        <v>100190</v>
      </c>
      <c r="D51" s="17" t="n">
        <f aca="false">ROUND((B51*100)/C51,1)</f>
        <v>98.1</v>
      </c>
    </row>
    <row r="52" customFormat="false" ht="12" hidden="false" customHeight="true" outlineLevel="0" collapsed="false">
      <c r="A52" s="8"/>
      <c r="B52" s="9"/>
      <c r="C52" s="9"/>
      <c r="D52" s="9"/>
      <c r="E52" s="9"/>
    </row>
    <row r="53" s="20" customFormat="true" ht="12.75" hidden="false" customHeight="false" outlineLevel="0" collapsed="false">
      <c r="A53" s="19" t="s">
        <v>44</v>
      </c>
    </row>
    <row r="54" s="20" customFormat="true" ht="12.75" hidden="false" customHeight="false" outlineLevel="0" collapsed="false">
      <c r="A54" s="19" t="s">
        <v>45</v>
      </c>
    </row>
    <row r="55" s="20" customFormat="true" ht="12.75" hidden="false" customHeight="false" outlineLevel="0" collapsed="false">
      <c r="A55" s="20" t="s">
        <v>46</v>
      </c>
    </row>
  </sheetData>
  <mergeCells count="2">
    <mergeCell ref="A6:E6"/>
    <mergeCell ref="A8:E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 </cp:lastModifiedBy>
  <cp:lastPrinted>2014-07-17T17:09:50Z</cp:lastPrinted>
  <dcterms:modified xsi:type="dcterms:W3CDTF">2014-07-17T18:42:09Z</dcterms:modified>
  <cp:revision>0</cp:revision>
  <dc:subject/>
  <dc:title/>
</cp:coreProperties>
</file>