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9_2013" sheetId="1" state="visible" r:id="rId2"/>
  </sheets>
  <definedNames>
    <definedName function="false" hidden="false" localSheetId="0" name="_xlnm.Print_Area" vbProcedure="false">'19.9_2013'!$A$1:$S$193</definedName>
    <definedName function="false" hidden="false" name="a" vbProcedure="false">#REF!</definedName>
    <definedName function="false" hidden="false" name="SDASD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SDASD" vbProcedure="false">#REF!</definedName>
    <definedName function="false" hidden="false" localSheetId="0" name="_Key1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t xml:space="preserve">Anuario Estadístico 2013</t>
  </si>
  <si>
    <t xml:space="preserve">19.9 Actividades de Odontología Curativa Primer Nivel de Atención por Delegación
Primera Parte</t>
  </si>
  <si>
    <t xml:space="preserve">Delegación</t>
  </si>
  <si>
    <t xml:space="preserve">Actividades</t>
  </si>
  <si>
    <t xml:space="preserve">Total</t>
  </si>
  <si>
    <t xml:space="preserve">Subtotal</t>
  </si>
  <si>
    <t xml:space="preserve">Terapia Pulpar: Recubrimiento Pulpar Indirecto, Directo, Acceso y Pulpotomía</t>
  </si>
  <si>
    <t xml:space="preserve">Obturación 
Temporal</t>
  </si>
  <si>
    <t xml:space="preserve">Técnicas de Rehabilitación Atraumática  (TRA)</t>
  </si>
  <si>
    <t xml:space="preserve">Obturación</t>
  </si>
  <si>
    <t xml:space="preserve">Con Amalgama (Incluye el pulido de la misma)</t>
  </si>
  <si>
    <t xml:space="preserve">Con Ionomero de Vidrio</t>
  </si>
  <si>
    <t xml:space="preserve">Con Resina</t>
  </si>
  <si>
    <t xml:space="preserve">D.H.</t>
  </si>
  <si>
    <t xml:space="preserve">No 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Valentín Gómez Farías"</t>
  </si>
  <si>
    <t xml:space="preserve">H.R. "León"</t>
  </si>
  <si>
    <t xml:space="preserve">H.R. "Centenario de la Revolución Mexicana"</t>
  </si>
  <si>
    <t xml:space="preserve">H.R. "Primero de Octubre"</t>
  </si>
  <si>
    <t xml:space="preserve">H.R. "Lic. Adolfo López Mateos"</t>
  </si>
  <si>
    <t xml:space="preserve">Fuente: Sistema en Línea de Información Estadística de Medicina Preventiva:  Informe Mensual de Actividades de Las Subdelegaciones Médicas  SM10-21</t>
  </si>
  <si>
    <t xml:space="preserve">D.H. = Derechohabientes</t>
  </si>
  <si>
    <t xml:space="preserve">No D.H. = No Derechohabientes</t>
  </si>
  <si>
    <t xml:space="preserve">19.9 Actividades de Odontología Curativa Primer Nivel de Atención por Delegación 
Segunda Parte</t>
  </si>
  <si>
    <t xml:space="preserve">Detrartaje: Eliminación de Sarro Supragingival</t>
  </si>
  <si>
    <t xml:space="preserve">Drenado de Abceso</t>
  </si>
  <si>
    <t xml:space="preserve">Extracción</t>
  </si>
  <si>
    <t xml:space="preserve">Actividades Curativas Diversas, Cementado de Incrustaciones, Ajuste de Prótesis y Desgaste Selectivo</t>
  </si>
  <si>
    <t xml:space="preserve">Otras Atenciones</t>
  </si>
  <si>
    <t xml:space="preserve">Semana Nacional de Salud Bucal</t>
  </si>
  <si>
    <t xml:space="preserve">Nuevo Leon</t>
  </si>
  <si>
    <t xml:space="preserve">19.9 Actividades de Odontología Curativa Primer Nivel de Atención por Delegación 
Tercera Parte</t>
  </si>
  <si>
    <t xml:space="preserve">Cirugía Bucal</t>
  </si>
  <si>
    <t xml:space="preserve">Próteis Fija</t>
  </si>
  <si>
    <t xml:space="preserve">Prótesis Removible</t>
  </si>
  <si>
    <t xml:space="preserve">Periodoncia</t>
  </si>
  <si>
    <t xml:space="preserve">Ortodoncia</t>
  </si>
  <si>
    <t xml:space="preserve">Odontopediatría</t>
  </si>
  <si>
    <t xml:space="preserve">Endodo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\(#,##0\)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Soberana Sans Light"/>
      <family val="3"/>
    </font>
    <font>
      <b val="true"/>
      <sz val="12"/>
      <name val="Soberana Sans Light"/>
      <family val="3"/>
    </font>
    <font>
      <b val="true"/>
      <sz val="14"/>
      <name val="Soberana Titular"/>
      <family val="3"/>
    </font>
    <font>
      <sz val="14"/>
      <name val="Soberana Sans Light"/>
      <family val="3"/>
    </font>
    <font>
      <b val="true"/>
      <sz val="10"/>
      <name val="Arial"/>
      <family val="2"/>
    </font>
    <font>
      <sz val="11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11"/>
      <name val="Soberana Sans Light"/>
      <family val="3"/>
    </font>
    <font>
      <b val="true"/>
      <sz val="11"/>
      <name val="Arial"/>
      <family val="2"/>
    </font>
    <font>
      <sz val="11"/>
      <color rgb="FF000000"/>
      <name val="Soberana Sans Light"/>
      <family val="3"/>
    </font>
    <font>
      <sz val="11"/>
      <name val="Arial"/>
      <family val="2"/>
    </font>
    <font>
      <sz val="10"/>
      <color rgb="FF000000"/>
      <name val="Soberana Sans Light"/>
      <family val="3"/>
    </font>
    <font>
      <sz val="10"/>
      <name val="Soberana Sans Light"/>
      <family val="3"/>
    </font>
    <font>
      <sz val="12"/>
      <color rgb="FF000000"/>
      <name val="Soberana Sans Light"/>
      <family val="3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560</xdr:colOff>
      <xdr:row>0</xdr:row>
      <xdr:rowOff>0</xdr:rowOff>
    </xdr:from>
    <xdr:to>
      <xdr:col>15</xdr:col>
      <xdr:colOff>20880</xdr:colOff>
      <xdr:row>4</xdr:row>
      <xdr:rowOff>152280</xdr:rowOff>
    </xdr:to>
    <xdr:pic>
      <xdr:nvPicPr>
        <xdr:cNvPr id="0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4026680" y="0"/>
          <a:ext cx="267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1640</xdr:colOff>
      <xdr:row>5</xdr:row>
      <xdr:rowOff>9720</xdr:rowOff>
    </xdr:to>
    <xdr:pic>
      <xdr:nvPicPr>
        <xdr:cNvPr id="1" name="4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232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0</xdr:colOff>
      <xdr:row>66</xdr:row>
      <xdr:rowOff>9360</xdr:rowOff>
    </xdr:from>
    <xdr:to>
      <xdr:col>15</xdr:col>
      <xdr:colOff>171720</xdr:colOff>
      <xdr:row>70</xdr:row>
      <xdr:rowOff>180720</xdr:rowOff>
    </xdr:to>
    <xdr:pic>
      <xdr:nvPicPr>
        <xdr:cNvPr id="2" name="5 Imagen" descr="Oficio ISSSTE of"/>
        <xdr:cNvPicPr/>
      </xdr:nvPicPr>
      <xdr:blipFill>
        <a:blip r:embed="rId3"/>
        <a:srcRect l="68872" t="5581" r="6600" b="83551"/>
        <a:stretch/>
      </xdr:blipFill>
      <xdr:spPr>
        <a:xfrm>
          <a:off x="14177520" y="12468240"/>
          <a:ext cx="26769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37800</xdr:rowOff>
    </xdr:from>
    <xdr:to>
      <xdr:col>1</xdr:col>
      <xdr:colOff>464040</xdr:colOff>
      <xdr:row>70</xdr:row>
      <xdr:rowOff>190440</xdr:rowOff>
    </xdr:to>
    <xdr:pic>
      <xdr:nvPicPr>
        <xdr:cNvPr id="3" name="6 Imagen" descr="Oficio ISSSTE of"/>
        <xdr:cNvPicPr/>
      </xdr:nvPicPr>
      <xdr:blipFill>
        <a:blip r:embed="rId4"/>
        <a:srcRect l="7808" t="5581" r="58878" b="83551"/>
        <a:stretch/>
      </xdr:blipFill>
      <xdr:spPr>
        <a:xfrm>
          <a:off x="0" y="12496680"/>
          <a:ext cx="3625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2600</xdr:colOff>
      <xdr:row>130</xdr:row>
      <xdr:rowOff>0</xdr:rowOff>
    </xdr:from>
    <xdr:to>
      <xdr:col>18</xdr:col>
      <xdr:colOff>745200</xdr:colOff>
      <xdr:row>135</xdr:row>
      <xdr:rowOff>171000</xdr:rowOff>
    </xdr:to>
    <xdr:pic>
      <xdr:nvPicPr>
        <xdr:cNvPr id="4" name="3 Imagen" descr="Oficio ISSSTE of"/>
        <xdr:cNvPicPr/>
      </xdr:nvPicPr>
      <xdr:blipFill>
        <a:blip r:embed="rId5"/>
        <a:srcRect l="68872" t="5581" r="6600" b="83551"/>
        <a:stretch/>
      </xdr:blipFill>
      <xdr:spPr>
        <a:xfrm>
          <a:off x="17055360" y="24498360"/>
          <a:ext cx="28879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932560</xdr:colOff>
      <xdr:row>136</xdr:row>
      <xdr:rowOff>9720</xdr:rowOff>
    </xdr:to>
    <xdr:pic>
      <xdr:nvPicPr>
        <xdr:cNvPr id="5" name="4 Imagen" descr="Oficio ISSSTE of"/>
        <xdr:cNvPicPr/>
      </xdr:nvPicPr>
      <xdr:blipFill>
        <a:blip r:embed="rId6"/>
        <a:srcRect l="7808" t="5581" r="58878" b="83551"/>
        <a:stretch/>
      </xdr:blipFill>
      <xdr:spPr>
        <a:xfrm>
          <a:off x="0" y="24498360"/>
          <a:ext cx="2932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8" workbookViewId="0">
      <selection pane="topLeft" activeCell="A8" activeCellId="0" sqref="A8:P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16" min="2" style="1" width="13.7"/>
    <col collapsed="false" customWidth="false" hidden="false" outlineLevel="0" max="257" min="17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6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4" customFormat="true" ht="12.75" hidden="false" customHeight="true" outlineLevel="0" collapsed="false">
      <c r="A7" s="3"/>
      <c r="O7" s="5"/>
      <c r="P7" s="6"/>
    </row>
    <row r="8" s="8" customFormat="true" ht="38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true" outlineLevel="0" collapsed="false">
      <c r="A9" s="9"/>
      <c r="B9" s="10"/>
      <c r="C9" s="9"/>
      <c r="D9" s="9"/>
      <c r="E9" s="9"/>
      <c r="F9" s="9"/>
      <c r="G9" s="9"/>
      <c r="H9" s="9"/>
      <c r="I9" s="9"/>
      <c r="J9" s="11"/>
      <c r="K9" s="11"/>
      <c r="L9" s="11"/>
      <c r="M9" s="11"/>
      <c r="N9" s="11"/>
      <c r="O9" s="11"/>
      <c r="P9" s="11"/>
    </row>
    <row r="10" s="4" customFormat="true" ht="18" hidden="false" customHeight="true" outlineLevel="0" collapsed="false">
      <c r="A10" s="12" t="s">
        <v>2</v>
      </c>
      <c r="B10" s="13"/>
      <c r="C10" s="14"/>
      <c r="E10" s="15" t="s">
        <v>3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4" customFormat="true" ht="30" hidden="false" customHeight="true" outlineLevel="0" collapsed="false">
      <c r="A11" s="12"/>
      <c r="B11" s="16" t="s">
        <v>4</v>
      </c>
      <c r="C11" s="17" t="s">
        <v>5</v>
      </c>
      <c r="D11" s="17"/>
      <c r="E11" s="18" t="s">
        <v>6</v>
      </c>
      <c r="F11" s="18"/>
      <c r="G11" s="18" t="s">
        <v>7</v>
      </c>
      <c r="H11" s="18"/>
      <c r="I11" s="18" t="s">
        <v>8</v>
      </c>
      <c r="J11" s="18"/>
      <c r="K11" s="18" t="s">
        <v>9</v>
      </c>
      <c r="L11" s="18"/>
      <c r="M11" s="18"/>
      <c r="N11" s="18"/>
      <c r="O11" s="18"/>
      <c r="P11" s="18"/>
    </row>
    <row r="12" s="4" customFormat="true" ht="48.75" hidden="false" customHeight="true" outlineLevel="0" collapsed="false">
      <c r="A12" s="12"/>
      <c r="B12" s="12"/>
      <c r="C12" s="12"/>
      <c r="D12" s="17"/>
      <c r="E12" s="18"/>
      <c r="F12" s="18"/>
      <c r="G12" s="18"/>
      <c r="H12" s="18"/>
      <c r="I12" s="18"/>
      <c r="J12" s="18"/>
      <c r="K12" s="18" t="s">
        <v>10</v>
      </c>
      <c r="L12" s="18"/>
      <c r="M12" s="18" t="s">
        <v>11</v>
      </c>
      <c r="N12" s="18"/>
      <c r="O12" s="18" t="s">
        <v>12</v>
      </c>
      <c r="P12" s="18"/>
    </row>
    <row r="13" s="4" customFormat="true" ht="15.75" hidden="false" customHeight="false" outlineLevel="0" collapsed="false">
      <c r="A13" s="12"/>
      <c r="B13" s="12"/>
      <c r="C13" s="19" t="s">
        <v>13</v>
      </c>
      <c r="D13" s="20" t="s">
        <v>14</v>
      </c>
      <c r="E13" s="19" t="s">
        <v>13</v>
      </c>
      <c r="F13" s="20" t="s">
        <v>14</v>
      </c>
      <c r="G13" s="19" t="s">
        <v>13</v>
      </c>
      <c r="H13" s="20" t="s">
        <v>14</v>
      </c>
      <c r="I13" s="19" t="s">
        <v>13</v>
      </c>
      <c r="J13" s="20" t="s">
        <v>14</v>
      </c>
      <c r="K13" s="19" t="s">
        <v>13</v>
      </c>
      <c r="L13" s="20" t="s">
        <v>14</v>
      </c>
      <c r="M13" s="19" t="s">
        <v>13</v>
      </c>
      <c r="N13" s="20" t="s">
        <v>14</v>
      </c>
      <c r="O13" s="19" t="s">
        <v>13</v>
      </c>
      <c r="P13" s="20" t="s">
        <v>14</v>
      </c>
    </row>
    <row r="14" customFormat="false" ht="1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26" customFormat="true" ht="15" hidden="false" customHeight="true" outlineLevel="0" collapsed="false">
      <c r="A15" s="24" t="s">
        <v>4</v>
      </c>
      <c r="B15" s="25" t="n">
        <v>1591618</v>
      </c>
      <c r="C15" s="25" t="n">
        <v>1575480</v>
      </c>
      <c r="D15" s="25" t="n">
        <v>16138</v>
      </c>
      <c r="E15" s="25" t="n">
        <v>79700</v>
      </c>
      <c r="F15" s="25" t="n">
        <v>277</v>
      </c>
      <c r="G15" s="25" t="n">
        <v>330887</v>
      </c>
      <c r="H15" s="25" t="n">
        <v>906</v>
      </c>
      <c r="I15" s="25" t="n">
        <v>24865</v>
      </c>
      <c r="J15" s="25" t="n">
        <v>0</v>
      </c>
      <c r="K15" s="25" t="n">
        <v>331890</v>
      </c>
      <c r="L15" s="25" t="n">
        <v>2464</v>
      </c>
      <c r="M15" s="25" t="n">
        <v>105069</v>
      </c>
      <c r="N15" s="25" t="n">
        <v>281</v>
      </c>
      <c r="O15" s="25" t="n">
        <v>108006</v>
      </c>
      <c r="P15" s="25" t="n">
        <v>368</v>
      </c>
    </row>
    <row r="16" s="29" customFormat="true" ht="1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6" customFormat="true" ht="13.5" hidden="false" customHeight="true" outlineLevel="0" collapsed="false">
      <c r="A17" s="24" t="s">
        <v>15</v>
      </c>
      <c r="B17" s="25" t="n">
        <v>450787</v>
      </c>
      <c r="C17" s="25" t="n">
        <v>448398</v>
      </c>
      <c r="D17" s="25" t="n">
        <v>2389</v>
      </c>
      <c r="E17" s="25" t="n">
        <v>24693</v>
      </c>
      <c r="F17" s="25" t="n">
        <v>104</v>
      </c>
      <c r="G17" s="25" t="n">
        <v>112383</v>
      </c>
      <c r="H17" s="25" t="n">
        <v>271</v>
      </c>
      <c r="I17" s="25" t="n">
        <v>14269</v>
      </c>
      <c r="J17" s="25" t="n">
        <v>0</v>
      </c>
      <c r="K17" s="25" t="n">
        <v>84998</v>
      </c>
      <c r="L17" s="25" t="n">
        <v>571</v>
      </c>
      <c r="M17" s="25" t="n">
        <v>31292</v>
      </c>
      <c r="N17" s="25" t="n">
        <v>141</v>
      </c>
      <c r="O17" s="25" t="n">
        <v>35833</v>
      </c>
      <c r="P17" s="25" t="n">
        <v>278</v>
      </c>
    </row>
    <row r="18" s="29" customFormat="true" ht="13.5" hidden="false" customHeight="true" outlineLevel="0" collapsed="false">
      <c r="A18" s="27" t="s">
        <v>16</v>
      </c>
      <c r="B18" s="25" t="n">
        <v>135293</v>
      </c>
      <c r="C18" s="30" t="n">
        <v>133637</v>
      </c>
      <c r="D18" s="30" t="n">
        <v>1656</v>
      </c>
      <c r="E18" s="31" t="n">
        <v>8267</v>
      </c>
      <c r="F18" s="31" t="n">
        <v>103</v>
      </c>
      <c r="G18" s="31" t="n">
        <v>32590</v>
      </c>
      <c r="H18" s="31" t="n">
        <v>271</v>
      </c>
      <c r="I18" s="31" t="n">
        <v>8272</v>
      </c>
      <c r="J18" s="31" t="n">
        <v>0</v>
      </c>
      <c r="K18" s="31" t="n">
        <v>23501</v>
      </c>
      <c r="L18" s="31" t="n">
        <v>531</v>
      </c>
      <c r="M18" s="31" t="n">
        <v>10277</v>
      </c>
      <c r="N18" s="31" t="n">
        <v>129</v>
      </c>
      <c r="O18" s="31" t="n">
        <v>13283</v>
      </c>
      <c r="P18" s="31" t="n">
        <v>261</v>
      </c>
    </row>
    <row r="19" s="29" customFormat="true" ht="13.5" hidden="false" customHeight="true" outlineLevel="0" collapsed="false">
      <c r="A19" s="27" t="s">
        <v>17</v>
      </c>
      <c r="B19" s="25" t="n">
        <v>96147</v>
      </c>
      <c r="C19" s="30" t="n">
        <v>95944</v>
      </c>
      <c r="D19" s="30" t="n">
        <v>203</v>
      </c>
      <c r="E19" s="31" t="n">
        <v>3408</v>
      </c>
      <c r="F19" s="31" t="n">
        <v>1</v>
      </c>
      <c r="G19" s="31" t="n">
        <v>31057</v>
      </c>
      <c r="H19" s="31" t="n">
        <v>0</v>
      </c>
      <c r="I19" s="31" t="n">
        <v>737</v>
      </c>
      <c r="J19" s="31" t="n">
        <v>0</v>
      </c>
      <c r="K19" s="31" t="n">
        <v>26080</v>
      </c>
      <c r="L19" s="31" t="n">
        <v>0</v>
      </c>
      <c r="M19" s="31" t="n">
        <v>4389</v>
      </c>
      <c r="N19" s="31" t="n">
        <v>0</v>
      </c>
      <c r="O19" s="31" t="n">
        <v>6687</v>
      </c>
      <c r="P19" s="31" t="n">
        <v>0</v>
      </c>
    </row>
    <row r="20" s="29" customFormat="true" ht="13.5" hidden="false" customHeight="true" outlineLevel="0" collapsed="false">
      <c r="A20" s="27" t="s">
        <v>18</v>
      </c>
      <c r="B20" s="25" t="n">
        <v>134830</v>
      </c>
      <c r="C20" s="30" t="n">
        <v>134684</v>
      </c>
      <c r="D20" s="30" t="n">
        <v>146</v>
      </c>
      <c r="E20" s="31" t="n">
        <v>7397</v>
      </c>
      <c r="F20" s="31" t="n">
        <v>0</v>
      </c>
      <c r="G20" s="31" t="n">
        <v>29428</v>
      </c>
      <c r="H20" s="31" t="n">
        <v>0</v>
      </c>
      <c r="I20" s="31" t="n">
        <v>5205</v>
      </c>
      <c r="J20" s="31" t="n">
        <v>0</v>
      </c>
      <c r="K20" s="31" t="n">
        <v>20411</v>
      </c>
      <c r="L20" s="31" t="n">
        <v>18</v>
      </c>
      <c r="M20" s="31" t="n">
        <v>11856</v>
      </c>
      <c r="N20" s="31" t="n">
        <v>0</v>
      </c>
      <c r="O20" s="31" t="n">
        <v>10033</v>
      </c>
      <c r="P20" s="31" t="n">
        <v>17</v>
      </c>
    </row>
    <row r="21" s="29" customFormat="true" ht="13.5" hidden="false" customHeight="true" outlineLevel="0" collapsed="false">
      <c r="A21" s="27" t="s">
        <v>19</v>
      </c>
      <c r="B21" s="25" t="n">
        <v>84517</v>
      </c>
      <c r="C21" s="30" t="n">
        <v>84133</v>
      </c>
      <c r="D21" s="30" t="n">
        <v>384</v>
      </c>
      <c r="E21" s="31" t="n">
        <v>5621</v>
      </c>
      <c r="F21" s="31" t="n">
        <v>0</v>
      </c>
      <c r="G21" s="31" t="n">
        <v>19308</v>
      </c>
      <c r="H21" s="31" t="n">
        <v>0</v>
      </c>
      <c r="I21" s="31" t="n">
        <v>55</v>
      </c>
      <c r="J21" s="31" t="n">
        <v>0</v>
      </c>
      <c r="K21" s="31" t="n">
        <v>15006</v>
      </c>
      <c r="L21" s="31" t="n">
        <v>22</v>
      </c>
      <c r="M21" s="31" t="n">
        <v>4770</v>
      </c>
      <c r="N21" s="31" t="n">
        <v>12</v>
      </c>
      <c r="O21" s="31" t="n">
        <v>5830</v>
      </c>
      <c r="P21" s="31" t="n">
        <v>0</v>
      </c>
    </row>
    <row r="22" s="29" customFormat="true" ht="13.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3.5" hidden="false" customHeight="true" outlineLevel="0" collapsed="false">
      <c r="A23" s="24" t="s">
        <v>20</v>
      </c>
      <c r="B23" s="25" t="n">
        <v>1134615</v>
      </c>
      <c r="C23" s="25" t="n">
        <v>1120893</v>
      </c>
      <c r="D23" s="25" t="n">
        <v>13722</v>
      </c>
      <c r="E23" s="25" t="n">
        <v>54993</v>
      </c>
      <c r="F23" s="25" t="n">
        <v>173</v>
      </c>
      <c r="G23" s="25" t="n">
        <v>218424</v>
      </c>
      <c r="H23" s="25" t="n">
        <v>635</v>
      </c>
      <c r="I23" s="25" t="n">
        <v>10596</v>
      </c>
      <c r="J23" s="25" t="n">
        <v>0</v>
      </c>
      <c r="K23" s="25" t="n">
        <v>244865</v>
      </c>
      <c r="L23" s="25" t="n">
        <v>1893</v>
      </c>
      <c r="M23" s="25" t="n">
        <v>73646</v>
      </c>
      <c r="N23" s="25" t="n">
        <v>140</v>
      </c>
      <c r="O23" s="25" t="n">
        <v>71237</v>
      </c>
      <c r="P23" s="25" t="n">
        <v>90</v>
      </c>
    </row>
    <row r="24" s="29" customFormat="true" ht="13.5" hidden="false" customHeight="true" outlineLevel="0" collapsed="false">
      <c r="A24" s="27" t="s">
        <v>21</v>
      </c>
      <c r="B24" s="25" t="n">
        <v>24007</v>
      </c>
      <c r="C24" s="30" t="n">
        <v>23989</v>
      </c>
      <c r="D24" s="30" t="n">
        <v>18</v>
      </c>
      <c r="E24" s="31" t="n">
        <v>1879</v>
      </c>
      <c r="F24" s="31" t="n">
        <v>1</v>
      </c>
      <c r="G24" s="31" t="n">
        <v>1047</v>
      </c>
      <c r="H24" s="31" t="n">
        <v>0</v>
      </c>
      <c r="I24" s="31" t="n">
        <v>234</v>
      </c>
      <c r="J24" s="31" t="n">
        <v>0</v>
      </c>
      <c r="K24" s="31" t="n">
        <v>3064</v>
      </c>
      <c r="L24" s="31" t="n">
        <v>0</v>
      </c>
      <c r="M24" s="31" t="n">
        <v>646</v>
      </c>
      <c r="N24" s="31" t="n">
        <v>0</v>
      </c>
      <c r="O24" s="31" t="n">
        <v>468</v>
      </c>
      <c r="P24" s="31" t="n">
        <v>0</v>
      </c>
    </row>
    <row r="25" s="29" customFormat="true" ht="13.5" hidden="false" customHeight="true" outlineLevel="0" collapsed="false">
      <c r="A25" s="27" t="s">
        <v>22</v>
      </c>
      <c r="B25" s="25" t="n">
        <v>11364</v>
      </c>
      <c r="C25" s="30" t="n">
        <v>10411</v>
      </c>
      <c r="D25" s="30" t="n">
        <v>953</v>
      </c>
      <c r="E25" s="31" t="n">
        <v>633</v>
      </c>
      <c r="F25" s="31" t="n">
        <v>152</v>
      </c>
      <c r="G25" s="31" t="n">
        <v>1254</v>
      </c>
      <c r="H25" s="31" t="n">
        <v>159</v>
      </c>
      <c r="I25" s="31" t="n">
        <v>0</v>
      </c>
      <c r="J25" s="31" t="n">
        <v>0</v>
      </c>
      <c r="K25" s="31" t="n">
        <v>1377</v>
      </c>
      <c r="L25" s="31" t="n">
        <v>88</v>
      </c>
      <c r="M25" s="31" t="n">
        <v>504</v>
      </c>
      <c r="N25" s="31" t="n">
        <v>83</v>
      </c>
      <c r="O25" s="31" t="n">
        <v>163</v>
      </c>
      <c r="P25" s="31" t="n">
        <v>0</v>
      </c>
    </row>
    <row r="26" s="29" customFormat="true" ht="13.5" hidden="false" customHeight="true" outlineLevel="0" collapsed="false">
      <c r="A26" s="27" t="s">
        <v>23</v>
      </c>
      <c r="B26" s="25" t="n">
        <v>11411</v>
      </c>
      <c r="C26" s="30" t="n">
        <v>11391</v>
      </c>
      <c r="D26" s="30" t="n">
        <v>20</v>
      </c>
      <c r="E26" s="31" t="n">
        <v>151</v>
      </c>
      <c r="F26" s="31" t="n">
        <v>0</v>
      </c>
      <c r="G26" s="31" t="n">
        <v>1111</v>
      </c>
      <c r="H26" s="31" t="n">
        <v>0</v>
      </c>
      <c r="I26" s="31" t="n">
        <v>0</v>
      </c>
      <c r="J26" s="31" t="n">
        <v>0</v>
      </c>
      <c r="K26" s="31" t="n">
        <v>2763</v>
      </c>
      <c r="L26" s="31" t="n">
        <v>0</v>
      </c>
      <c r="M26" s="31" t="n">
        <v>801</v>
      </c>
      <c r="N26" s="31" t="n">
        <v>0</v>
      </c>
      <c r="O26" s="31" t="n">
        <v>72</v>
      </c>
      <c r="P26" s="31" t="n">
        <v>0</v>
      </c>
    </row>
    <row r="27" s="29" customFormat="true" ht="13.5" hidden="false" customHeight="true" outlineLevel="0" collapsed="false">
      <c r="A27" s="27" t="s">
        <v>24</v>
      </c>
      <c r="B27" s="25" t="n">
        <v>9240</v>
      </c>
      <c r="C27" s="30" t="n">
        <v>8805</v>
      </c>
      <c r="D27" s="30" t="n">
        <v>435</v>
      </c>
      <c r="E27" s="31" t="n">
        <v>90</v>
      </c>
      <c r="F27" s="31" t="n">
        <v>0</v>
      </c>
      <c r="G27" s="31" t="n">
        <v>1281</v>
      </c>
      <c r="H27" s="31" t="n">
        <v>0</v>
      </c>
      <c r="I27" s="31" t="n">
        <v>0</v>
      </c>
      <c r="J27" s="31" t="n">
        <v>0</v>
      </c>
      <c r="K27" s="31" t="n">
        <v>1232</v>
      </c>
      <c r="L27" s="31" t="n">
        <v>0</v>
      </c>
      <c r="M27" s="31" t="n">
        <v>322</v>
      </c>
      <c r="N27" s="31" t="n">
        <v>0</v>
      </c>
      <c r="O27" s="31" t="n">
        <v>225</v>
      </c>
      <c r="P27" s="31" t="n">
        <v>0</v>
      </c>
    </row>
    <row r="28" s="29" customFormat="true" ht="13.5" hidden="false" customHeight="true" outlineLevel="0" collapsed="false">
      <c r="A28" s="27" t="s">
        <v>25</v>
      </c>
      <c r="B28" s="25" t="n">
        <v>36010</v>
      </c>
      <c r="C28" s="30" t="n">
        <v>35771</v>
      </c>
      <c r="D28" s="30" t="n">
        <v>239</v>
      </c>
      <c r="E28" s="31" t="n">
        <v>1711</v>
      </c>
      <c r="F28" s="31" t="n">
        <v>0</v>
      </c>
      <c r="G28" s="31" t="n">
        <v>5116</v>
      </c>
      <c r="H28" s="31" t="n">
        <v>0</v>
      </c>
      <c r="I28" s="31" t="n">
        <v>15</v>
      </c>
      <c r="J28" s="31" t="n">
        <v>0</v>
      </c>
      <c r="K28" s="31" t="n">
        <v>10357</v>
      </c>
      <c r="L28" s="31" t="n">
        <v>0</v>
      </c>
      <c r="M28" s="31" t="n">
        <v>1213</v>
      </c>
      <c r="N28" s="31" t="n">
        <v>0</v>
      </c>
      <c r="O28" s="31" t="n">
        <v>186</v>
      </c>
      <c r="P28" s="31" t="n">
        <v>0</v>
      </c>
    </row>
    <row r="29" s="29" customFormat="true" ht="13.5" hidden="false" customHeight="true" outlineLevel="0" collapsed="false">
      <c r="A29" s="27" t="s">
        <v>26</v>
      </c>
      <c r="B29" s="25" t="n">
        <v>11362</v>
      </c>
      <c r="C29" s="30" t="n">
        <v>11362</v>
      </c>
      <c r="D29" s="30" t="n">
        <v>0</v>
      </c>
      <c r="E29" s="31" t="n">
        <v>245</v>
      </c>
      <c r="F29" s="31" t="n">
        <v>0</v>
      </c>
      <c r="G29" s="31" t="n">
        <v>477</v>
      </c>
      <c r="H29" s="31" t="n">
        <v>0</v>
      </c>
      <c r="I29" s="31" t="n">
        <v>1431</v>
      </c>
      <c r="J29" s="31" t="n">
        <v>0</v>
      </c>
      <c r="K29" s="31" t="n">
        <v>2701</v>
      </c>
      <c r="L29" s="31" t="n">
        <v>0</v>
      </c>
      <c r="M29" s="31" t="n">
        <v>1380</v>
      </c>
      <c r="N29" s="31" t="n">
        <v>0</v>
      </c>
      <c r="O29" s="31" t="n">
        <v>1299</v>
      </c>
      <c r="P29" s="31" t="n">
        <v>0</v>
      </c>
    </row>
    <row r="30" s="29" customFormat="true" ht="13.5" hidden="false" customHeight="true" outlineLevel="0" collapsed="false">
      <c r="A30" s="27" t="s">
        <v>27</v>
      </c>
      <c r="B30" s="25" t="n">
        <v>21603</v>
      </c>
      <c r="C30" s="30" t="n">
        <v>21333</v>
      </c>
      <c r="D30" s="30" t="n">
        <v>270</v>
      </c>
      <c r="E30" s="31" t="n">
        <v>896</v>
      </c>
      <c r="F30" s="31" t="n">
        <v>0</v>
      </c>
      <c r="G30" s="31" t="n">
        <v>6082</v>
      </c>
      <c r="H30" s="31" t="n">
        <v>14</v>
      </c>
      <c r="I30" s="31" t="n">
        <v>365</v>
      </c>
      <c r="J30" s="31" t="n">
        <v>0</v>
      </c>
      <c r="K30" s="31" t="n">
        <v>4307</v>
      </c>
      <c r="L30" s="31" t="n">
        <v>0</v>
      </c>
      <c r="M30" s="31" t="n">
        <v>756</v>
      </c>
      <c r="N30" s="31" t="n">
        <v>0</v>
      </c>
      <c r="O30" s="31" t="n">
        <v>744</v>
      </c>
      <c r="P30" s="31" t="n">
        <v>0</v>
      </c>
    </row>
    <row r="31" s="29" customFormat="true" ht="13.5" hidden="false" customHeight="true" outlineLevel="0" collapsed="false">
      <c r="A31" s="27" t="s">
        <v>28</v>
      </c>
      <c r="B31" s="25" t="n">
        <v>32842</v>
      </c>
      <c r="C31" s="30" t="n">
        <v>32708</v>
      </c>
      <c r="D31" s="30" t="n">
        <v>134</v>
      </c>
      <c r="E31" s="31" t="n">
        <v>1134</v>
      </c>
      <c r="F31" s="31" t="n">
        <v>0</v>
      </c>
      <c r="G31" s="31" t="n">
        <v>6971</v>
      </c>
      <c r="H31" s="31" t="n">
        <v>0</v>
      </c>
      <c r="I31" s="31" t="n">
        <v>21</v>
      </c>
      <c r="J31" s="31" t="n">
        <v>0</v>
      </c>
      <c r="K31" s="31" t="n">
        <v>6117</v>
      </c>
      <c r="L31" s="31" t="n">
        <v>2</v>
      </c>
      <c r="M31" s="31" t="n">
        <v>1640</v>
      </c>
      <c r="N31" s="31" t="n">
        <v>1</v>
      </c>
      <c r="O31" s="31" t="n">
        <v>1236</v>
      </c>
      <c r="P31" s="31" t="n">
        <v>0</v>
      </c>
    </row>
    <row r="32" s="29" customFormat="true" ht="13.5" hidden="false" customHeight="true" outlineLevel="0" collapsed="false">
      <c r="A32" s="27" t="s">
        <v>29</v>
      </c>
      <c r="B32" s="25" t="n">
        <v>24530</v>
      </c>
      <c r="C32" s="30" t="n">
        <v>20048</v>
      </c>
      <c r="D32" s="30" t="n">
        <v>4482</v>
      </c>
      <c r="E32" s="31" t="n">
        <v>145</v>
      </c>
      <c r="F32" s="31" t="n">
        <v>0</v>
      </c>
      <c r="G32" s="31" t="n">
        <v>2405</v>
      </c>
      <c r="H32" s="31" t="n">
        <v>0</v>
      </c>
      <c r="I32" s="31" t="n">
        <v>159</v>
      </c>
      <c r="J32" s="31" t="n">
        <v>0</v>
      </c>
      <c r="K32" s="31" t="n">
        <v>3778</v>
      </c>
      <c r="L32" s="31" t="n">
        <v>0</v>
      </c>
      <c r="M32" s="31" t="n">
        <v>2365</v>
      </c>
      <c r="N32" s="31" t="n">
        <v>0</v>
      </c>
      <c r="O32" s="31" t="n">
        <v>1491</v>
      </c>
      <c r="P32" s="31" t="n">
        <v>0</v>
      </c>
    </row>
    <row r="33" s="29" customFormat="true" ht="13.5" hidden="false" customHeight="true" outlineLevel="0" collapsed="false">
      <c r="A33" s="27" t="s">
        <v>30</v>
      </c>
      <c r="B33" s="25" t="n">
        <v>36168</v>
      </c>
      <c r="C33" s="30" t="n">
        <v>36121</v>
      </c>
      <c r="D33" s="30" t="n">
        <v>47</v>
      </c>
      <c r="E33" s="31" t="n">
        <v>1905</v>
      </c>
      <c r="F33" s="31" t="n">
        <v>1</v>
      </c>
      <c r="G33" s="31" t="n">
        <v>6862</v>
      </c>
      <c r="H33" s="31" t="n">
        <v>4</v>
      </c>
      <c r="I33" s="31" t="n">
        <v>90</v>
      </c>
      <c r="J33" s="31" t="n">
        <v>0</v>
      </c>
      <c r="K33" s="31" t="n">
        <v>5249</v>
      </c>
      <c r="L33" s="31" t="n">
        <v>0</v>
      </c>
      <c r="M33" s="31" t="n">
        <v>2228</v>
      </c>
      <c r="N33" s="31" t="n">
        <v>2</v>
      </c>
      <c r="O33" s="31" t="n">
        <v>2345</v>
      </c>
      <c r="P33" s="31" t="n">
        <v>9</v>
      </c>
    </row>
    <row r="34" s="29" customFormat="true" ht="13.5" hidden="false" customHeight="true" outlineLevel="0" collapsed="false">
      <c r="A34" s="27" t="s">
        <v>31</v>
      </c>
      <c r="B34" s="25" t="n">
        <v>68953</v>
      </c>
      <c r="C34" s="30" t="n">
        <v>68508</v>
      </c>
      <c r="D34" s="30" t="n">
        <v>445</v>
      </c>
      <c r="E34" s="31" t="n">
        <v>3182</v>
      </c>
      <c r="F34" s="31" t="n">
        <v>1</v>
      </c>
      <c r="G34" s="31" t="n">
        <v>16094</v>
      </c>
      <c r="H34" s="31" t="n">
        <v>5</v>
      </c>
      <c r="I34" s="31" t="n">
        <v>1122</v>
      </c>
      <c r="J34" s="31" t="n">
        <v>0</v>
      </c>
      <c r="K34" s="31" t="n">
        <v>14076</v>
      </c>
      <c r="L34" s="31" t="n">
        <v>3</v>
      </c>
      <c r="M34" s="31" t="n">
        <v>3400</v>
      </c>
      <c r="N34" s="31" t="n">
        <v>2</v>
      </c>
      <c r="O34" s="31" t="n">
        <v>1599</v>
      </c>
      <c r="P34" s="31" t="n">
        <v>1</v>
      </c>
    </row>
    <row r="35" s="29" customFormat="true" ht="13.5" hidden="false" customHeight="true" outlineLevel="0" collapsed="false">
      <c r="A35" s="27" t="s">
        <v>32</v>
      </c>
      <c r="B35" s="25" t="n">
        <v>14141</v>
      </c>
      <c r="C35" s="30" t="n">
        <v>14049</v>
      </c>
      <c r="D35" s="30" t="n">
        <v>92</v>
      </c>
      <c r="E35" s="31" t="n">
        <v>305</v>
      </c>
      <c r="F35" s="31" t="n">
        <v>0</v>
      </c>
      <c r="G35" s="31" t="n">
        <v>1620</v>
      </c>
      <c r="H35" s="31" t="n">
        <v>0</v>
      </c>
      <c r="I35" s="31" t="n">
        <v>2</v>
      </c>
      <c r="J35" s="31" t="n">
        <v>0</v>
      </c>
      <c r="K35" s="31" t="n">
        <v>897</v>
      </c>
      <c r="L35" s="31" t="n">
        <v>0</v>
      </c>
      <c r="M35" s="31" t="n">
        <v>854</v>
      </c>
      <c r="N35" s="31" t="n">
        <v>0</v>
      </c>
      <c r="O35" s="31" t="n">
        <v>1895</v>
      </c>
      <c r="P35" s="31" t="n">
        <v>0</v>
      </c>
    </row>
    <row r="36" s="29" customFormat="true" ht="13.5" hidden="false" customHeight="true" outlineLevel="0" collapsed="false">
      <c r="A36" s="27" t="s">
        <v>33</v>
      </c>
      <c r="B36" s="25" t="n">
        <v>69415</v>
      </c>
      <c r="C36" s="30" t="n">
        <v>69325</v>
      </c>
      <c r="D36" s="30" t="n">
        <v>90</v>
      </c>
      <c r="E36" s="31" t="n">
        <v>2820</v>
      </c>
      <c r="F36" s="31" t="n">
        <v>0</v>
      </c>
      <c r="G36" s="31" t="n">
        <v>10696</v>
      </c>
      <c r="H36" s="31" t="n">
        <v>0</v>
      </c>
      <c r="I36" s="31" t="n">
        <v>1063</v>
      </c>
      <c r="J36" s="31" t="n">
        <v>0</v>
      </c>
      <c r="K36" s="31" t="n">
        <v>14583</v>
      </c>
      <c r="L36" s="31" t="n">
        <v>0</v>
      </c>
      <c r="M36" s="31" t="n">
        <v>3793</v>
      </c>
      <c r="N36" s="31" t="n">
        <v>2</v>
      </c>
      <c r="O36" s="31" t="n">
        <v>4140</v>
      </c>
      <c r="P36" s="31" t="n">
        <v>1</v>
      </c>
    </row>
    <row r="37" s="29" customFormat="true" ht="13.5" hidden="false" customHeight="true" outlineLevel="0" collapsed="false">
      <c r="A37" s="27" t="s">
        <v>34</v>
      </c>
      <c r="B37" s="25" t="n">
        <v>84945</v>
      </c>
      <c r="C37" s="30" t="n">
        <v>84595</v>
      </c>
      <c r="D37" s="30" t="n">
        <v>350</v>
      </c>
      <c r="E37" s="31" t="n">
        <v>6974</v>
      </c>
      <c r="F37" s="31" t="n">
        <v>0</v>
      </c>
      <c r="G37" s="31" t="n">
        <v>11161</v>
      </c>
      <c r="H37" s="31" t="n">
        <v>0</v>
      </c>
      <c r="I37" s="31" t="n">
        <v>3389</v>
      </c>
      <c r="J37" s="31" t="n">
        <v>0</v>
      </c>
      <c r="K37" s="31" t="n">
        <v>18184</v>
      </c>
      <c r="L37" s="31" t="n">
        <v>0</v>
      </c>
      <c r="M37" s="31" t="n">
        <v>6978</v>
      </c>
      <c r="N37" s="31" t="n">
        <v>0</v>
      </c>
      <c r="O37" s="31" t="n">
        <v>5775</v>
      </c>
      <c r="P37" s="31" t="n">
        <v>14</v>
      </c>
    </row>
    <row r="38" s="29" customFormat="true" ht="13.5" hidden="false" customHeight="true" outlineLevel="0" collapsed="false">
      <c r="A38" s="27" t="s">
        <v>35</v>
      </c>
      <c r="B38" s="25" t="n">
        <v>69591</v>
      </c>
      <c r="C38" s="30" t="n">
        <v>68498</v>
      </c>
      <c r="D38" s="30" t="n">
        <v>1093</v>
      </c>
      <c r="E38" s="31" t="n">
        <v>4102</v>
      </c>
      <c r="F38" s="31" t="n">
        <v>0</v>
      </c>
      <c r="G38" s="31" t="n">
        <v>16888</v>
      </c>
      <c r="H38" s="31" t="n">
        <v>169</v>
      </c>
      <c r="I38" s="31" t="n">
        <v>185</v>
      </c>
      <c r="J38" s="31" t="n">
        <v>0</v>
      </c>
      <c r="K38" s="31" t="n">
        <v>15846</v>
      </c>
      <c r="L38" s="31" t="n">
        <v>94</v>
      </c>
      <c r="M38" s="31" t="n">
        <v>6145</v>
      </c>
      <c r="N38" s="31" t="n">
        <v>28</v>
      </c>
      <c r="O38" s="31" t="n">
        <v>1714</v>
      </c>
      <c r="P38" s="31" t="n">
        <v>13</v>
      </c>
    </row>
    <row r="39" s="29" customFormat="true" ht="13.5" hidden="false" customHeight="true" outlineLevel="0" collapsed="false">
      <c r="A39" s="27" t="s">
        <v>36</v>
      </c>
      <c r="B39" s="25" t="n">
        <v>79603</v>
      </c>
      <c r="C39" s="30" t="n">
        <v>77635</v>
      </c>
      <c r="D39" s="30" t="n">
        <v>1968</v>
      </c>
      <c r="E39" s="31" t="n">
        <v>5143</v>
      </c>
      <c r="F39" s="31" t="n">
        <v>0</v>
      </c>
      <c r="G39" s="31" t="n">
        <v>21680</v>
      </c>
      <c r="H39" s="31" t="n">
        <v>0</v>
      </c>
      <c r="I39" s="31" t="n">
        <v>33</v>
      </c>
      <c r="J39" s="31" t="n">
        <v>0</v>
      </c>
      <c r="K39" s="31" t="n">
        <v>20521</v>
      </c>
      <c r="L39" s="31" t="n">
        <v>1644</v>
      </c>
      <c r="M39" s="31" t="n">
        <v>4452</v>
      </c>
      <c r="N39" s="31" t="n">
        <v>0</v>
      </c>
      <c r="O39" s="31" t="n">
        <v>7597</v>
      </c>
      <c r="P39" s="31" t="n">
        <v>0</v>
      </c>
    </row>
    <row r="40" s="29" customFormat="true" ht="13.5" hidden="false" customHeight="true" outlineLevel="0" collapsed="false">
      <c r="A40" s="27" t="s">
        <v>37</v>
      </c>
      <c r="B40" s="25" t="n">
        <v>25994</v>
      </c>
      <c r="C40" s="30" t="n">
        <v>25806</v>
      </c>
      <c r="D40" s="30" t="n">
        <v>188</v>
      </c>
      <c r="E40" s="31" t="n">
        <v>2278</v>
      </c>
      <c r="F40" s="31" t="n">
        <v>0</v>
      </c>
      <c r="G40" s="31" t="n">
        <v>4679</v>
      </c>
      <c r="H40" s="31" t="n">
        <v>188</v>
      </c>
      <c r="I40" s="31" t="n">
        <v>246</v>
      </c>
      <c r="J40" s="31" t="n">
        <v>0</v>
      </c>
      <c r="K40" s="31" t="n">
        <v>6121</v>
      </c>
      <c r="L40" s="31" t="n">
        <v>0</v>
      </c>
      <c r="M40" s="31" t="n">
        <v>1067</v>
      </c>
      <c r="N40" s="31" t="n">
        <v>0</v>
      </c>
      <c r="O40" s="31" t="n">
        <v>1261</v>
      </c>
      <c r="P40" s="31" t="n">
        <v>0</v>
      </c>
    </row>
    <row r="41" s="29" customFormat="true" ht="13.5" hidden="false" customHeight="true" outlineLevel="0" collapsed="false">
      <c r="A41" s="27" t="s">
        <v>38</v>
      </c>
      <c r="B41" s="25" t="n">
        <v>22183</v>
      </c>
      <c r="C41" s="30" t="n">
        <v>22173</v>
      </c>
      <c r="D41" s="30" t="n">
        <v>10</v>
      </c>
      <c r="E41" s="31" t="n">
        <v>644</v>
      </c>
      <c r="F41" s="31" t="n">
        <v>0</v>
      </c>
      <c r="G41" s="31" t="n">
        <v>5299</v>
      </c>
      <c r="H41" s="31" t="n">
        <v>0</v>
      </c>
      <c r="I41" s="31" t="n">
        <v>91</v>
      </c>
      <c r="J41" s="31" t="n">
        <v>0</v>
      </c>
      <c r="K41" s="31" t="n">
        <v>4654</v>
      </c>
      <c r="L41" s="31" t="n">
        <v>0</v>
      </c>
      <c r="M41" s="31" t="n">
        <v>99</v>
      </c>
      <c r="N41" s="31" t="n">
        <v>0</v>
      </c>
      <c r="O41" s="31" t="n">
        <v>411</v>
      </c>
      <c r="P41" s="31" t="n">
        <v>0</v>
      </c>
    </row>
    <row r="42" s="29" customFormat="true" ht="13.5" hidden="false" customHeight="true" outlineLevel="0" collapsed="false">
      <c r="A42" s="27" t="s">
        <v>39</v>
      </c>
      <c r="B42" s="25" t="n">
        <v>44194</v>
      </c>
      <c r="C42" s="30" t="n">
        <v>44183</v>
      </c>
      <c r="D42" s="30" t="n">
        <v>11</v>
      </c>
      <c r="E42" s="31" t="n">
        <v>3542</v>
      </c>
      <c r="F42" s="31" t="n">
        <v>0</v>
      </c>
      <c r="G42" s="31" t="n">
        <v>7831</v>
      </c>
      <c r="H42" s="31" t="n">
        <v>0</v>
      </c>
      <c r="I42" s="31" t="n">
        <v>1341</v>
      </c>
      <c r="J42" s="31" t="n">
        <v>0</v>
      </c>
      <c r="K42" s="31" t="n">
        <v>9530</v>
      </c>
      <c r="L42" s="31" t="n">
        <v>0</v>
      </c>
      <c r="M42" s="31" t="n">
        <v>3929</v>
      </c>
      <c r="N42" s="31" t="n">
        <v>0</v>
      </c>
      <c r="O42" s="31" t="n">
        <v>3479</v>
      </c>
      <c r="P42" s="31" t="n">
        <v>0</v>
      </c>
    </row>
    <row r="43" s="29" customFormat="true" ht="13.5" hidden="false" customHeight="true" outlineLevel="0" collapsed="false">
      <c r="A43" s="27" t="s">
        <v>40</v>
      </c>
      <c r="B43" s="25" t="n">
        <v>42783</v>
      </c>
      <c r="C43" s="30" t="n">
        <v>42733</v>
      </c>
      <c r="D43" s="30" t="n">
        <v>50</v>
      </c>
      <c r="E43" s="31" t="n">
        <v>1267</v>
      </c>
      <c r="F43" s="31" t="n">
        <v>0</v>
      </c>
      <c r="G43" s="31" t="n">
        <v>8326</v>
      </c>
      <c r="H43" s="31" t="n">
        <v>0</v>
      </c>
      <c r="I43" s="31" t="n">
        <v>9</v>
      </c>
      <c r="J43" s="31" t="n">
        <v>0</v>
      </c>
      <c r="K43" s="31" t="n">
        <v>11005</v>
      </c>
      <c r="L43" s="31" t="n">
        <v>0</v>
      </c>
      <c r="M43" s="31" t="n">
        <v>1023</v>
      </c>
      <c r="N43" s="31" t="n">
        <v>1</v>
      </c>
      <c r="O43" s="31" t="n">
        <v>3111</v>
      </c>
      <c r="P43" s="31" t="n">
        <v>0</v>
      </c>
    </row>
    <row r="44" s="29" customFormat="true" ht="13.5" hidden="false" customHeight="true" outlineLevel="0" collapsed="false">
      <c r="A44" s="27" t="s">
        <v>41</v>
      </c>
      <c r="B44" s="25" t="n">
        <v>25322</v>
      </c>
      <c r="C44" s="30" t="n">
        <v>25249</v>
      </c>
      <c r="D44" s="30" t="n">
        <v>73</v>
      </c>
      <c r="E44" s="31" t="n">
        <v>1194</v>
      </c>
      <c r="F44" s="31" t="n">
        <v>2</v>
      </c>
      <c r="G44" s="31" t="n">
        <v>2873</v>
      </c>
      <c r="H44" s="31" t="n">
        <v>0</v>
      </c>
      <c r="I44" s="31" t="n">
        <v>166</v>
      </c>
      <c r="J44" s="31" t="n">
        <v>0</v>
      </c>
      <c r="K44" s="31" t="n">
        <v>3077</v>
      </c>
      <c r="L44" s="31" t="n">
        <v>3</v>
      </c>
      <c r="M44" s="31" t="n">
        <v>2484</v>
      </c>
      <c r="N44" s="31" t="n">
        <v>0</v>
      </c>
      <c r="O44" s="31" t="n">
        <v>5769</v>
      </c>
      <c r="P44" s="31" t="n">
        <v>0</v>
      </c>
    </row>
    <row r="45" s="29" customFormat="true" ht="13.5" hidden="false" customHeight="true" outlineLevel="0" collapsed="false">
      <c r="A45" s="27" t="s">
        <v>42</v>
      </c>
      <c r="B45" s="25" t="n">
        <v>13047</v>
      </c>
      <c r="C45" s="30" t="n">
        <v>12945</v>
      </c>
      <c r="D45" s="30" t="n">
        <v>102</v>
      </c>
      <c r="E45" s="31" t="n">
        <v>154</v>
      </c>
      <c r="F45" s="31" t="n">
        <v>0</v>
      </c>
      <c r="G45" s="31" t="n">
        <v>2927</v>
      </c>
      <c r="H45" s="31" t="n">
        <v>0</v>
      </c>
      <c r="I45" s="31" t="n">
        <v>0</v>
      </c>
      <c r="J45" s="31" t="n">
        <v>0</v>
      </c>
      <c r="K45" s="31" t="n">
        <v>1299</v>
      </c>
      <c r="L45" s="31" t="n">
        <v>0</v>
      </c>
      <c r="M45" s="31" t="n">
        <v>1869</v>
      </c>
      <c r="N45" s="31" t="n">
        <v>0</v>
      </c>
      <c r="O45" s="31" t="n">
        <v>390</v>
      </c>
      <c r="P45" s="31" t="n">
        <v>0</v>
      </c>
    </row>
    <row r="46" s="29" customFormat="true" ht="13.5" hidden="false" customHeight="true" outlineLevel="0" collapsed="false">
      <c r="A46" s="27" t="s">
        <v>43</v>
      </c>
      <c r="B46" s="25" t="n">
        <v>13240</v>
      </c>
      <c r="C46" s="30" t="n">
        <v>12471</v>
      </c>
      <c r="D46" s="30" t="n">
        <v>769</v>
      </c>
      <c r="E46" s="31" t="n">
        <v>430</v>
      </c>
      <c r="F46" s="31" t="n">
        <v>0</v>
      </c>
      <c r="G46" s="31" t="n">
        <v>1549</v>
      </c>
      <c r="H46" s="31" t="n">
        <v>0</v>
      </c>
      <c r="I46" s="31" t="n">
        <v>68</v>
      </c>
      <c r="J46" s="31" t="n">
        <v>0</v>
      </c>
      <c r="K46" s="31" t="n">
        <v>3215</v>
      </c>
      <c r="L46" s="31" t="n">
        <v>7</v>
      </c>
      <c r="M46" s="31" t="n">
        <v>575</v>
      </c>
      <c r="N46" s="31" t="n">
        <v>0</v>
      </c>
      <c r="O46" s="31" t="n">
        <v>538</v>
      </c>
      <c r="P46" s="31" t="n">
        <v>0</v>
      </c>
    </row>
    <row r="47" s="29" customFormat="true" ht="13.5" hidden="false" customHeight="true" outlineLevel="0" collapsed="false">
      <c r="A47" s="27" t="s">
        <v>44</v>
      </c>
      <c r="B47" s="25" t="n">
        <v>53020</v>
      </c>
      <c r="C47" s="30" t="n">
        <v>52593</v>
      </c>
      <c r="D47" s="30" t="n">
        <v>427</v>
      </c>
      <c r="E47" s="31" t="n">
        <v>1393</v>
      </c>
      <c r="F47" s="31" t="n">
        <v>0</v>
      </c>
      <c r="G47" s="31" t="n">
        <v>14000</v>
      </c>
      <c r="H47" s="31" t="n">
        <v>69</v>
      </c>
      <c r="I47" s="31" t="n">
        <v>124</v>
      </c>
      <c r="J47" s="31" t="n">
        <v>0</v>
      </c>
      <c r="K47" s="31" t="n">
        <v>11066</v>
      </c>
      <c r="L47" s="31" t="n">
        <v>10</v>
      </c>
      <c r="M47" s="31" t="n">
        <v>3121</v>
      </c>
      <c r="N47" s="31" t="n">
        <v>0</v>
      </c>
      <c r="O47" s="31" t="n">
        <v>636</v>
      </c>
      <c r="P47" s="31" t="n">
        <v>0</v>
      </c>
    </row>
    <row r="48" s="29" customFormat="true" ht="13.5" hidden="false" customHeight="true" outlineLevel="0" collapsed="false">
      <c r="A48" s="27" t="s">
        <v>45</v>
      </c>
      <c r="B48" s="25" t="n">
        <v>16229</v>
      </c>
      <c r="C48" s="30" t="n">
        <v>15698</v>
      </c>
      <c r="D48" s="30" t="n">
        <v>531</v>
      </c>
      <c r="E48" s="31" t="n">
        <v>437</v>
      </c>
      <c r="F48" s="31" t="n">
        <v>0</v>
      </c>
      <c r="G48" s="31" t="n">
        <v>1666</v>
      </c>
      <c r="H48" s="31" t="n">
        <v>0</v>
      </c>
      <c r="I48" s="31" t="n">
        <v>10</v>
      </c>
      <c r="J48" s="31" t="n">
        <v>0</v>
      </c>
      <c r="K48" s="31" t="n">
        <v>2862</v>
      </c>
      <c r="L48" s="31" t="n">
        <v>0</v>
      </c>
      <c r="M48" s="31" t="n">
        <v>1699</v>
      </c>
      <c r="N48" s="31" t="n">
        <v>0</v>
      </c>
      <c r="O48" s="31" t="n">
        <v>780</v>
      </c>
      <c r="P48" s="31" t="n">
        <v>0</v>
      </c>
    </row>
    <row r="49" s="29" customFormat="true" ht="13.5" hidden="false" customHeight="true" outlineLevel="0" collapsed="false">
      <c r="A49" s="27" t="s">
        <v>46</v>
      </c>
      <c r="B49" s="25" t="n">
        <v>16375</v>
      </c>
      <c r="C49" s="30" t="n">
        <v>16137</v>
      </c>
      <c r="D49" s="30" t="n">
        <v>238</v>
      </c>
      <c r="E49" s="31" t="n">
        <v>350</v>
      </c>
      <c r="F49" s="31" t="n">
        <v>0</v>
      </c>
      <c r="G49" s="31" t="n">
        <v>3667</v>
      </c>
      <c r="H49" s="31" t="n">
        <v>0</v>
      </c>
      <c r="I49" s="31" t="n">
        <v>39</v>
      </c>
      <c r="J49" s="31" t="n">
        <v>0</v>
      </c>
      <c r="K49" s="31" t="n">
        <v>6006</v>
      </c>
      <c r="L49" s="31" t="n">
        <v>0</v>
      </c>
      <c r="M49" s="31" t="n">
        <v>1472</v>
      </c>
      <c r="N49" s="31" t="n">
        <v>0</v>
      </c>
      <c r="O49" s="31" t="n">
        <v>1599</v>
      </c>
      <c r="P49" s="31" t="n">
        <v>0</v>
      </c>
    </row>
    <row r="50" s="29" customFormat="true" ht="13.5" hidden="false" customHeight="true" outlineLevel="0" collapsed="false">
      <c r="A50" s="27" t="s">
        <v>47</v>
      </c>
      <c r="B50" s="25" t="n">
        <v>28050</v>
      </c>
      <c r="C50" s="30" t="n">
        <v>28001</v>
      </c>
      <c r="D50" s="30" t="n">
        <v>49</v>
      </c>
      <c r="E50" s="31" t="n">
        <v>1522</v>
      </c>
      <c r="F50" s="31" t="n">
        <v>0</v>
      </c>
      <c r="G50" s="31" t="n">
        <v>1635</v>
      </c>
      <c r="H50" s="31" t="n">
        <v>0</v>
      </c>
      <c r="I50" s="31" t="n">
        <v>62</v>
      </c>
      <c r="J50" s="31" t="n">
        <v>0</v>
      </c>
      <c r="K50" s="31" t="n">
        <v>4546</v>
      </c>
      <c r="L50" s="31" t="n">
        <v>0</v>
      </c>
      <c r="M50" s="31" t="n">
        <v>1715</v>
      </c>
      <c r="N50" s="31" t="n">
        <v>0</v>
      </c>
      <c r="O50" s="31" t="n">
        <v>1690</v>
      </c>
      <c r="P50" s="31" t="n">
        <v>0</v>
      </c>
    </row>
    <row r="51" s="29" customFormat="true" ht="13.5" hidden="false" customHeight="true" outlineLevel="0" collapsed="false">
      <c r="A51" s="27" t="s">
        <v>48</v>
      </c>
      <c r="B51" s="25" t="n">
        <v>19947</v>
      </c>
      <c r="C51" s="30" t="n">
        <v>19899</v>
      </c>
      <c r="D51" s="30" t="n">
        <v>48</v>
      </c>
      <c r="E51" s="31" t="n">
        <v>1434</v>
      </c>
      <c r="F51" s="31" t="n">
        <v>15</v>
      </c>
      <c r="G51" s="31" t="n">
        <v>3090</v>
      </c>
      <c r="H51" s="31" t="n">
        <v>0</v>
      </c>
      <c r="I51" s="31" t="n">
        <v>8</v>
      </c>
      <c r="J51" s="31" t="n">
        <v>0</v>
      </c>
      <c r="K51" s="31" t="n">
        <v>6502</v>
      </c>
      <c r="L51" s="31" t="n">
        <v>0</v>
      </c>
      <c r="M51" s="31" t="n">
        <v>653</v>
      </c>
      <c r="N51" s="31" t="n">
        <v>0</v>
      </c>
      <c r="O51" s="31" t="n">
        <v>1247</v>
      </c>
      <c r="P51" s="31" t="n">
        <v>0</v>
      </c>
    </row>
    <row r="52" s="29" customFormat="true" ht="13.5" hidden="false" customHeight="true" outlineLevel="0" collapsed="false">
      <c r="A52" s="27" t="s">
        <v>49</v>
      </c>
      <c r="B52" s="25" t="n">
        <v>152215</v>
      </c>
      <c r="C52" s="30" t="n">
        <v>151627</v>
      </c>
      <c r="D52" s="30" t="n">
        <v>588</v>
      </c>
      <c r="E52" s="31" t="n">
        <v>5793</v>
      </c>
      <c r="F52" s="31" t="n">
        <v>1</v>
      </c>
      <c r="G52" s="31" t="n">
        <v>39574</v>
      </c>
      <c r="H52" s="31" t="n">
        <v>27</v>
      </c>
      <c r="I52" s="31" t="n">
        <v>89</v>
      </c>
      <c r="J52" s="31" t="n">
        <v>0</v>
      </c>
      <c r="K52" s="31" t="n">
        <v>39177</v>
      </c>
      <c r="L52" s="31" t="n">
        <v>42</v>
      </c>
      <c r="M52" s="31" t="n">
        <v>10441</v>
      </c>
      <c r="N52" s="31" t="n">
        <v>21</v>
      </c>
      <c r="O52" s="31" t="n">
        <v>11728</v>
      </c>
      <c r="P52" s="31" t="n">
        <v>52</v>
      </c>
    </row>
    <row r="53" s="29" customFormat="true" ht="13.5" hidden="false" customHeight="true" outlineLevel="0" collapsed="false">
      <c r="A53" s="27" t="s">
        <v>50</v>
      </c>
      <c r="B53" s="25" t="n">
        <v>25225</v>
      </c>
      <c r="C53" s="30" t="n">
        <v>25225</v>
      </c>
      <c r="D53" s="30" t="n">
        <v>0</v>
      </c>
      <c r="E53" s="31" t="n">
        <v>959</v>
      </c>
      <c r="F53" s="31" t="n">
        <v>0</v>
      </c>
      <c r="G53" s="31" t="n">
        <v>6353</v>
      </c>
      <c r="H53" s="31" t="n">
        <v>0</v>
      </c>
      <c r="I53" s="31" t="n">
        <v>0</v>
      </c>
      <c r="J53" s="31" t="n">
        <v>0</v>
      </c>
      <c r="K53" s="31" t="n">
        <v>5476</v>
      </c>
      <c r="L53" s="31" t="n">
        <v>0</v>
      </c>
      <c r="M53" s="31" t="n">
        <v>1890</v>
      </c>
      <c r="N53" s="31" t="n">
        <v>0</v>
      </c>
      <c r="O53" s="31" t="n">
        <v>3625</v>
      </c>
      <c r="P53" s="31" t="n">
        <v>0</v>
      </c>
    </row>
    <row r="54" s="29" customFormat="true" ht="13.5" hidden="false" customHeight="true" outlineLevel="0" collapsed="false">
      <c r="A54" s="27" t="s">
        <v>51</v>
      </c>
      <c r="B54" s="25" t="n">
        <v>31606</v>
      </c>
      <c r="C54" s="30" t="n">
        <v>31604</v>
      </c>
      <c r="D54" s="30" t="n">
        <v>2</v>
      </c>
      <c r="E54" s="31" t="n">
        <v>2281</v>
      </c>
      <c r="F54" s="31" t="n">
        <v>0</v>
      </c>
      <c r="G54" s="31" t="n">
        <v>4210</v>
      </c>
      <c r="H54" s="31" t="n">
        <v>0</v>
      </c>
      <c r="I54" s="31" t="n">
        <v>234</v>
      </c>
      <c r="J54" s="31" t="n">
        <v>0</v>
      </c>
      <c r="K54" s="31" t="n">
        <v>5277</v>
      </c>
      <c r="L54" s="31" t="n">
        <v>0</v>
      </c>
      <c r="M54" s="31" t="n">
        <v>4132</v>
      </c>
      <c r="N54" s="31" t="n">
        <v>0</v>
      </c>
      <c r="O54" s="31" t="n">
        <v>4024</v>
      </c>
      <c r="P54" s="31" t="n">
        <v>0</v>
      </c>
    </row>
    <row r="55" s="29" customFormat="true" ht="13.5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s="29" customFormat="true" ht="13.5" hidden="false" customHeight="true" outlineLevel="0" collapsed="false">
      <c r="A56" s="24" t="s">
        <v>52</v>
      </c>
      <c r="B56" s="25" t="n">
        <v>6216</v>
      </c>
      <c r="C56" s="25" t="n">
        <v>6189</v>
      </c>
      <c r="D56" s="25" t="n">
        <v>27</v>
      </c>
      <c r="E56" s="25" t="n">
        <v>14</v>
      </c>
      <c r="F56" s="25" t="n">
        <v>0</v>
      </c>
      <c r="G56" s="25" t="n">
        <v>80</v>
      </c>
      <c r="H56" s="25" t="n">
        <v>0</v>
      </c>
      <c r="I56" s="25" t="n">
        <v>0</v>
      </c>
      <c r="J56" s="25" t="n">
        <v>0</v>
      </c>
      <c r="K56" s="25" t="n">
        <v>2027</v>
      </c>
      <c r="L56" s="25" t="n">
        <v>0</v>
      </c>
      <c r="M56" s="25" t="n">
        <v>131</v>
      </c>
      <c r="N56" s="25" t="n">
        <v>0</v>
      </c>
      <c r="O56" s="25" t="n">
        <v>936</v>
      </c>
      <c r="P56" s="25" t="n">
        <v>0</v>
      </c>
    </row>
    <row r="57" s="29" customFormat="true" ht="13.5" hidden="false" customHeight="true" outlineLevel="0" collapsed="false">
      <c r="A57" s="27" t="s">
        <v>53</v>
      </c>
      <c r="B57" s="25" t="n">
        <v>0</v>
      </c>
      <c r="C57" s="30" t="n">
        <v>0</v>
      </c>
      <c r="D57" s="30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32" t="n">
        <v>0</v>
      </c>
    </row>
    <row r="58" s="29" customFormat="true" ht="13.5" hidden="false" customHeight="true" outlineLevel="0" collapsed="false">
      <c r="A58" s="27" t="s">
        <v>54</v>
      </c>
      <c r="B58" s="25" t="n">
        <v>1262</v>
      </c>
      <c r="C58" s="30" t="n">
        <v>1262</v>
      </c>
      <c r="D58" s="30" t="n">
        <v>0</v>
      </c>
      <c r="E58" s="31" t="n">
        <v>3</v>
      </c>
      <c r="F58" s="31" t="n">
        <v>0</v>
      </c>
      <c r="G58" s="31" t="n">
        <v>75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89</v>
      </c>
      <c r="N58" s="31" t="n">
        <v>0</v>
      </c>
      <c r="O58" s="31" t="n">
        <v>743</v>
      </c>
      <c r="P58" s="31" t="n">
        <v>0</v>
      </c>
      <c r="Q58" s="33"/>
    </row>
    <row r="59" s="29" customFormat="true" ht="13.5" hidden="false" customHeight="true" outlineLevel="0" collapsed="false">
      <c r="A59" s="27" t="s">
        <v>55</v>
      </c>
      <c r="B59" s="25" t="n">
        <v>3359</v>
      </c>
      <c r="C59" s="30" t="n">
        <v>3332</v>
      </c>
      <c r="D59" s="30" t="n">
        <v>27</v>
      </c>
      <c r="E59" s="31" t="n">
        <v>11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1655</v>
      </c>
      <c r="L59" s="31" t="n">
        <v>0</v>
      </c>
      <c r="M59" s="31" t="n">
        <v>8</v>
      </c>
      <c r="N59" s="31" t="n">
        <v>0</v>
      </c>
      <c r="O59" s="31" t="n">
        <v>93</v>
      </c>
      <c r="P59" s="31" t="n">
        <v>0</v>
      </c>
    </row>
    <row r="60" s="29" customFormat="true" ht="13.5" hidden="false" customHeight="true" outlineLevel="0" collapsed="false">
      <c r="A60" s="27" t="s">
        <v>56</v>
      </c>
      <c r="B60" s="25" t="n">
        <v>0</v>
      </c>
      <c r="C60" s="30" t="n">
        <v>0</v>
      </c>
      <c r="D60" s="30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</row>
    <row r="61" s="29" customFormat="true" ht="13.5" hidden="false" customHeight="true" outlineLevel="0" collapsed="false">
      <c r="A61" s="34" t="s">
        <v>57</v>
      </c>
      <c r="B61" s="35" t="n">
        <v>1595</v>
      </c>
      <c r="C61" s="36" t="n">
        <v>1595</v>
      </c>
      <c r="D61" s="36" t="n">
        <v>0</v>
      </c>
      <c r="E61" s="37" t="n">
        <v>0</v>
      </c>
      <c r="F61" s="37" t="n">
        <v>0</v>
      </c>
      <c r="G61" s="37" t="n">
        <v>5</v>
      </c>
      <c r="H61" s="37" t="n">
        <v>0</v>
      </c>
      <c r="I61" s="37" t="n">
        <v>0</v>
      </c>
      <c r="J61" s="37" t="n">
        <v>0</v>
      </c>
      <c r="K61" s="37" t="n">
        <v>372</v>
      </c>
      <c r="L61" s="37" t="n">
        <v>0</v>
      </c>
      <c r="M61" s="37" t="n">
        <v>34</v>
      </c>
      <c r="N61" s="37" t="n">
        <v>0</v>
      </c>
      <c r="O61" s="37" t="n">
        <v>100</v>
      </c>
      <c r="P61" s="37" t="n">
        <v>0</v>
      </c>
    </row>
    <row r="62" customFormat="false" ht="6.75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3.5" hidden="false" customHeight="true" outlineLevel="0" collapsed="false">
      <c r="A63" s="40" t="s">
        <v>5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</row>
    <row r="64" customFormat="false" ht="13.5" hidden="false" customHeight="true" outlineLevel="0" collapsed="false">
      <c r="A64" s="42" t="s">
        <v>59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</row>
    <row r="65" customFormat="false" ht="13.5" hidden="false" customHeight="true" outlineLevel="0" collapsed="false">
      <c r="A65" s="42" t="s">
        <v>60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</row>
    <row r="66" customFormat="false" ht="13.5" hidden="false" customHeight="true" outlineLevel="0" collapsed="false">
      <c r="A66" s="42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</row>
    <row r="67" customFormat="false" ht="15" hidden="false" customHeight="tru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5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5" hidden="false" customHeight="tru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5" hidden="false" customHeight="tru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6.5" hidden="false" customHeight="tru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true" outlineLevel="0" collapsed="false">
      <c r="A73" s="45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7"/>
      <c r="P73" s="48"/>
    </row>
    <row r="74" customFormat="false" ht="38.25" hidden="false" customHeight="true" outlineLevel="0" collapsed="false">
      <c r="A74" s="7" t="s">
        <v>6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true" outlineLevel="0" collapsed="false">
      <c r="A75" s="49"/>
      <c r="B75" s="50"/>
      <c r="C75" s="51"/>
      <c r="D75" s="51"/>
      <c r="E75" s="51"/>
      <c r="F75" s="51"/>
      <c r="G75" s="51"/>
      <c r="H75" s="51"/>
      <c r="I75" s="51"/>
      <c r="J75" s="51"/>
      <c r="K75" s="51"/>
      <c r="L75" s="52"/>
      <c r="M75" s="52"/>
      <c r="N75" s="52"/>
      <c r="O75" s="52"/>
      <c r="P75" s="52"/>
    </row>
    <row r="76" customFormat="false" ht="16.5" hidden="false" customHeight="true" outlineLevel="0" collapsed="false">
      <c r="A76" s="12" t="s">
        <v>2</v>
      </c>
      <c r="B76" s="15"/>
      <c r="C76" s="53" t="s">
        <v>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4"/>
      <c r="P76" s="4"/>
    </row>
    <row r="77" customFormat="false" ht="87.75" hidden="false" customHeight="true" outlineLevel="0" collapsed="false">
      <c r="A77" s="12"/>
      <c r="B77" s="4"/>
      <c r="C77" s="18" t="s">
        <v>62</v>
      </c>
      <c r="D77" s="18"/>
      <c r="E77" s="18" t="s">
        <v>63</v>
      </c>
      <c r="F77" s="18"/>
      <c r="G77" s="18" t="s">
        <v>64</v>
      </c>
      <c r="H77" s="18"/>
      <c r="I77" s="18" t="s">
        <v>65</v>
      </c>
      <c r="J77" s="18"/>
      <c r="K77" s="54" t="s">
        <v>66</v>
      </c>
      <c r="L77" s="54"/>
      <c r="M77" s="18" t="s">
        <v>67</v>
      </c>
      <c r="N77" s="18"/>
      <c r="O77" s="18"/>
      <c r="P77" s="18"/>
    </row>
    <row r="78" customFormat="false" ht="15.75" hidden="false" customHeight="false" outlineLevel="0" collapsed="false">
      <c r="A78" s="12"/>
      <c r="B78" s="19"/>
      <c r="C78" s="19" t="s">
        <v>13</v>
      </c>
      <c r="D78" s="20" t="s">
        <v>14</v>
      </c>
      <c r="E78" s="19" t="s">
        <v>13</v>
      </c>
      <c r="F78" s="20" t="s">
        <v>14</v>
      </c>
      <c r="G78" s="19" t="s">
        <v>13</v>
      </c>
      <c r="H78" s="20" t="s">
        <v>14</v>
      </c>
      <c r="I78" s="19" t="s">
        <v>13</v>
      </c>
      <c r="J78" s="20" t="s">
        <v>14</v>
      </c>
      <c r="K78" s="19" t="s">
        <v>13</v>
      </c>
      <c r="L78" s="20" t="s">
        <v>14</v>
      </c>
      <c r="M78" s="19" t="s">
        <v>13</v>
      </c>
      <c r="N78" s="20" t="s">
        <v>14</v>
      </c>
      <c r="O78" s="4"/>
      <c r="P78" s="4"/>
    </row>
    <row r="79" customFormat="false" ht="13.5" hidden="false" customHeight="true" outlineLevel="0" collapsed="false">
      <c r="A79" s="21"/>
      <c r="B79" s="21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s="29" customFormat="true" ht="15.75" hidden="false" customHeight="false" outlineLevel="0" collapsed="false">
      <c r="A80" s="55" t="s">
        <v>4</v>
      </c>
      <c r="B80" s="56"/>
      <c r="C80" s="57" t="n">
        <f aca="false">SUM(C82,C88,C121)</f>
        <v>145957</v>
      </c>
      <c r="D80" s="25" t="n">
        <f aca="false">SUM(D82,D88,D121)</f>
        <v>300</v>
      </c>
      <c r="E80" s="25" t="n">
        <f aca="false">SUM(E82,E88,E121)</f>
        <v>74442</v>
      </c>
      <c r="F80" s="25" t="n">
        <f aca="false">SUM(F82,F88,F121)</f>
        <v>233</v>
      </c>
      <c r="G80" s="25" t="n">
        <f aca="false">SUM(G82,G88,G121)</f>
        <v>135002</v>
      </c>
      <c r="H80" s="25" t="n">
        <f aca="false">SUM(H82,H88,H121)</f>
        <v>315</v>
      </c>
      <c r="I80" s="25" t="n">
        <f aca="false">SUM(I82,I88,I121)</f>
        <v>46613</v>
      </c>
      <c r="J80" s="25" t="n">
        <f aca="false">SUM(J82,J88,J121)</f>
        <v>48</v>
      </c>
      <c r="K80" s="25" t="n">
        <f aca="false">SUM(K82,K88,K121)</f>
        <v>133939</v>
      </c>
      <c r="L80" s="25" t="n">
        <f aca="false">SUM(L82,L88,L121)</f>
        <v>372</v>
      </c>
      <c r="M80" s="25" t="n">
        <f aca="false">SUM(M82,M88,M121)</f>
        <v>59110</v>
      </c>
      <c r="N80" s="25" t="n">
        <f aca="false">SUM(N82,N88,N121)</f>
        <v>10574</v>
      </c>
      <c r="O80" s="46"/>
      <c r="P80" s="46"/>
    </row>
    <row r="81" s="29" customFormat="true" ht="15.75" hidden="false" customHeight="false" outlineLevel="0" collapsed="false">
      <c r="A81" s="58"/>
      <c r="B81" s="44"/>
      <c r="C81" s="25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46"/>
      <c r="P81" s="46"/>
    </row>
    <row r="82" s="29" customFormat="true" ht="12.75" hidden="false" customHeight="true" outlineLevel="0" collapsed="false">
      <c r="A82" s="55" t="s">
        <v>15</v>
      </c>
      <c r="B82" s="56"/>
      <c r="C82" s="25" t="n">
        <f aca="false">SUM(C83:C86)</f>
        <v>37734</v>
      </c>
      <c r="D82" s="25" t="n">
        <f aca="false">SUM(D83:D86)</f>
        <v>27</v>
      </c>
      <c r="E82" s="25" t="n">
        <f aca="false">SUM(E83:E86)</f>
        <v>14286</v>
      </c>
      <c r="F82" s="25" t="n">
        <f aca="false">SUM(F83:F86)</f>
        <v>47</v>
      </c>
      <c r="G82" s="25" t="n">
        <f aca="false">SUM(G83:G86)</f>
        <v>24774</v>
      </c>
      <c r="H82" s="25" t="n">
        <f aca="false">SUM(H83:H86)</f>
        <v>72</v>
      </c>
      <c r="I82" s="25" t="n">
        <f aca="false">SUM(I83:I86)</f>
        <v>17437</v>
      </c>
      <c r="J82" s="25" t="n">
        <f aca="false">SUM(J83:J86)</f>
        <v>36</v>
      </c>
      <c r="K82" s="25" t="n">
        <f aca="false">SUM(K83:K86)</f>
        <v>37104</v>
      </c>
      <c r="L82" s="59" t="n">
        <f aca="false">SUM(L83:L86)</f>
        <v>156</v>
      </c>
      <c r="M82" s="25" t="n">
        <f aca="false">SUM(M83:M86)</f>
        <v>13595</v>
      </c>
      <c r="N82" s="25" t="n">
        <f aca="false">SUM(N83:N86)</f>
        <v>686</v>
      </c>
      <c r="O82" s="46"/>
      <c r="P82" s="46"/>
    </row>
    <row r="83" s="29" customFormat="true" ht="12.75" hidden="false" customHeight="true" outlineLevel="0" collapsed="false">
      <c r="A83" s="58" t="s">
        <v>16</v>
      </c>
      <c r="B83" s="60"/>
      <c r="C83" s="31" t="n">
        <v>10766</v>
      </c>
      <c r="D83" s="46" t="n">
        <v>27</v>
      </c>
      <c r="E83" s="31" t="n">
        <v>3200</v>
      </c>
      <c r="F83" s="46" t="n">
        <v>46</v>
      </c>
      <c r="G83" s="31" t="n">
        <v>6679</v>
      </c>
      <c r="H83" s="46" t="n">
        <v>53</v>
      </c>
      <c r="I83" s="31" t="n">
        <v>1402</v>
      </c>
      <c r="J83" s="46" t="n">
        <v>36</v>
      </c>
      <c r="K83" s="31" t="n">
        <v>10559</v>
      </c>
      <c r="L83" s="46" t="n">
        <v>156</v>
      </c>
      <c r="M83" s="31" t="n">
        <v>4841</v>
      </c>
      <c r="N83" s="46" t="n">
        <v>43</v>
      </c>
      <c r="O83" s="46"/>
      <c r="P83" s="46"/>
    </row>
    <row r="84" s="29" customFormat="true" ht="12.75" hidden="false" customHeight="true" outlineLevel="0" collapsed="false">
      <c r="A84" s="58" t="s">
        <v>17</v>
      </c>
      <c r="B84" s="60"/>
      <c r="C84" s="31" t="n">
        <v>7078</v>
      </c>
      <c r="D84" s="46" t="n">
        <v>0</v>
      </c>
      <c r="E84" s="31" t="n">
        <v>2662</v>
      </c>
      <c r="F84" s="46" t="n">
        <v>1</v>
      </c>
      <c r="G84" s="31" t="n">
        <v>5670</v>
      </c>
      <c r="H84" s="46" t="n">
        <v>0</v>
      </c>
      <c r="I84" s="46" t="n">
        <v>986</v>
      </c>
      <c r="J84" s="46" t="n">
        <v>0</v>
      </c>
      <c r="K84" s="31" t="n">
        <v>5419</v>
      </c>
      <c r="L84" s="46" t="n">
        <v>0</v>
      </c>
      <c r="M84" s="31" t="n">
        <v>1771</v>
      </c>
      <c r="N84" s="46" t="n">
        <v>201</v>
      </c>
      <c r="O84" s="46"/>
      <c r="P84" s="46"/>
    </row>
    <row r="85" s="29" customFormat="true" ht="12.75" hidden="false" customHeight="true" outlineLevel="0" collapsed="false">
      <c r="A85" s="58" t="s">
        <v>18</v>
      </c>
      <c r="B85" s="60"/>
      <c r="C85" s="31" t="n">
        <v>8765</v>
      </c>
      <c r="D85" s="46" t="n">
        <v>0</v>
      </c>
      <c r="E85" s="31" t="n">
        <v>5465</v>
      </c>
      <c r="F85" s="46" t="n">
        <v>0</v>
      </c>
      <c r="G85" s="31" t="n">
        <v>5502</v>
      </c>
      <c r="H85" s="46" t="n">
        <v>19</v>
      </c>
      <c r="I85" s="31" t="n">
        <v>13697</v>
      </c>
      <c r="J85" s="46" t="n">
        <v>0</v>
      </c>
      <c r="K85" s="31" t="n">
        <v>12499</v>
      </c>
      <c r="L85" s="46" t="n">
        <v>0</v>
      </c>
      <c r="M85" s="31" t="n">
        <v>4426</v>
      </c>
      <c r="N85" s="46" t="n">
        <v>92</v>
      </c>
      <c r="O85" s="46"/>
      <c r="P85" s="46"/>
    </row>
    <row r="86" s="29" customFormat="true" ht="12.75" hidden="false" customHeight="true" outlineLevel="0" collapsed="false">
      <c r="A86" s="58" t="s">
        <v>19</v>
      </c>
      <c r="B86" s="60"/>
      <c r="C86" s="31" t="n">
        <v>11125</v>
      </c>
      <c r="D86" s="46" t="n">
        <v>0</v>
      </c>
      <c r="E86" s="31" t="n">
        <v>2959</v>
      </c>
      <c r="F86" s="46" t="n">
        <v>0</v>
      </c>
      <c r="G86" s="31" t="n">
        <v>6923</v>
      </c>
      <c r="H86" s="46" t="n">
        <v>0</v>
      </c>
      <c r="I86" s="31" t="n">
        <v>1352</v>
      </c>
      <c r="J86" s="46" t="n">
        <v>0</v>
      </c>
      <c r="K86" s="31" t="n">
        <v>8627</v>
      </c>
      <c r="L86" s="46" t="n">
        <v>0</v>
      </c>
      <c r="M86" s="31" t="n">
        <v>2557</v>
      </c>
      <c r="N86" s="46" t="n">
        <v>350</v>
      </c>
      <c r="O86" s="46"/>
      <c r="P86" s="46"/>
    </row>
    <row r="87" s="29" customFormat="true" ht="12.75" hidden="false" customHeight="true" outlineLevel="0" collapsed="false">
      <c r="A87" s="58"/>
      <c r="B87" s="44"/>
      <c r="C87" s="25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46"/>
      <c r="P87" s="46"/>
    </row>
    <row r="88" s="29" customFormat="true" ht="12.75" hidden="false" customHeight="true" outlineLevel="0" collapsed="false">
      <c r="A88" s="55" t="s">
        <v>20</v>
      </c>
      <c r="B88" s="56"/>
      <c r="C88" s="25" t="n">
        <f aca="false">SUM(C89:C119)</f>
        <v>107812</v>
      </c>
      <c r="D88" s="25" t="n">
        <f aca="false">SUM(D89:D119)</f>
        <v>273</v>
      </c>
      <c r="E88" s="25" t="n">
        <f aca="false">SUM(E89:E119)</f>
        <v>60095</v>
      </c>
      <c r="F88" s="25" t="n">
        <f aca="false">SUM(F89:F119)</f>
        <v>186</v>
      </c>
      <c r="G88" s="25" t="n">
        <f aca="false">SUM(G89:G119)</f>
        <v>109779</v>
      </c>
      <c r="H88" s="25" t="n">
        <f aca="false">SUM(H89:H119)</f>
        <v>243</v>
      </c>
      <c r="I88" s="25" t="n">
        <f aca="false">SUM(I89:I119)</f>
        <v>28884</v>
      </c>
      <c r="J88" s="25" t="n">
        <f aca="false">SUM(J89:J119)</f>
        <v>12</v>
      </c>
      <c r="K88" s="25" t="n">
        <f aca="false">SUM(K89:K119)</f>
        <v>95186</v>
      </c>
      <c r="L88" s="25" t="n">
        <f aca="false">SUM(L89:L119)</f>
        <v>216</v>
      </c>
      <c r="M88" s="25" t="n">
        <f aca="false">SUM(M89:M119)</f>
        <v>45376</v>
      </c>
      <c r="N88" s="25" t="n">
        <f aca="false">SUM(N89:N119)</f>
        <v>9861</v>
      </c>
      <c r="O88" s="46"/>
      <c r="P88" s="46"/>
    </row>
    <row r="89" s="29" customFormat="true" ht="12.75" hidden="false" customHeight="true" outlineLevel="0" collapsed="false">
      <c r="A89" s="58" t="s">
        <v>21</v>
      </c>
      <c r="B89" s="60"/>
      <c r="C89" s="31" t="n">
        <v>1821</v>
      </c>
      <c r="D89" s="46" t="n">
        <v>0</v>
      </c>
      <c r="E89" s="46" t="n">
        <v>733</v>
      </c>
      <c r="F89" s="46" t="n">
        <v>0</v>
      </c>
      <c r="G89" s="31" t="n">
        <v>1327</v>
      </c>
      <c r="H89" s="46" t="n">
        <v>2</v>
      </c>
      <c r="I89" s="31" t="n">
        <v>5004</v>
      </c>
      <c r="J89" s="46" t="n">
        <v>0</v>
      </c>
      <c r="K89" s="31" t="n">
        <v>6711</v>
      </c>
      <c r="L89" s="46" t="n">
        <v>1</v>
      </c>
      <c r="M89" s="31" t="n">
        <v>1055</v>
      </c>
      <c r="N89" s="46" t="n">
        <v>14</v>
      </c>
      <c r="O89" s="46"/>
      <c r="P89" s="46"/>
    </row>
    <row r="90" s="29" customFormat="true" ht="12.75" hidden="false" customHeight="true" outlineLevel="0" collapsed="false">
      <c r="A90" s="58" t="s">
        <v>22</v>
      </c>
      <c r="B90" s="60"/>
      <c r="C90" s="46" t="n">
        <v>758</v>
      </c>
      <c r="D90" s="46" t="n">
        <v>88</v>
      </c>
      <c r="E90" s="46" t="n">
        <v>806</v>
      </c>
      <c r="F90" s="46" t="n">
        <v>112</v>
      </c>
      <c r="G90" s="31" t="n">
        <v>1876</v>
      </c>
      <c r="H90" s="46" t="n">
        <v>114</v>
      </c>
      <c r="I90" s="46" t="n">
        <v>3</v>
      </c>
      <c r="J90" s="46" t="n">
        <v>0</v>
      </c>
      <c r="K90" s="31" t="n">
        <v>2851</v>
      </c>
      <c r="L90" s="46" t="n">
        <v>127</v>
      </c>
      <c r="M90" s="46" t="n">
        <v>186</v>
      </c>
      <c r="N90" s="46" t="n">
        <v>30</v>
      </c>
      <c r="O90" s="46"/>
      <c r="P90" s="46"/>
    </row>
    <row r="91" s="29" customFormat="true" ht="12.75" hidden="false" customHeight="true" outlineLevel="0" collapsed="false">
      <c r="A91" s="58" t="s">
        <v>23</v>
      </c>
      <c r="B91" s="60"/>
      <c r="C91" s="46" t="n">
        <v>228</v>
      </c>
      <c r="D91" s="46" t="n">
        <v>0</v>
      </c>
      <c r="E91" s="46" t="n">
        <v>500</v>
      </c>
      <c r="F91" s="46" t="n">
        <v>0</v>
      </c>
      <c r="G91" s="31" t="n">
        <v>1790</v>
      </c>
      <c r="H91" s="46" t="n">
        <v>0</v>
      </c>
      <c r="I91" s="46" t="n">
        <v>0</v>
      </c>
      <c r="J91" s="46" t="n">
        <v>0</v>
      </c>
      <c r="K91" s="31" t="n">
        <v>3284</v>
      </c>
      <c r="L91" s="46" t="n">
        <v>0</v>
      </c>
      <c r="M91" s="46" t="n">
        <v>691</v>
      </c>
      <c r="N91" s="46" t="n">
        <v>20</v>
      </c>
      <c r="O91" s="46"/>
      <c r="P91" s="46"/>
    </row>
    <row r="92" s="29" customFormat="true" ht="12.75" hidden="false" customHeight="true" outlineLevel="0" collapsed="false">
      <c r="A92" s="58" t="s">
        <v>24</v>
      </c>
      <c r="B92" s="60"/>
      <c r="C92" s="31" t="n">
        <v>2260</v>
      </c>
      <c r="D92" s="46" t="n">
        <v>0</v>
      </c>
      <c r="E92" s="46" t="n">
        <v>200</v>
      </c>
      <c r="F92" s="46" t="n">
        <v>0</v>
      </c>
      <c r="G92" s="46" t="n">
        <v>842</v>
      </c>
      <c r="H92" s="46" t="n">
        <v>0</v>
      </c>
      <c r="I92" s="46" t="n">
        <v>6</v>
      </c>
      <c r="J92" s="46" t="n">
        <v>0</v>
      </c>
      <c r="K92" s="46" t="n">
        <v>763</v>
      </c>
      <c r="L92" s="46" t="n">
        <v>0</v>
      </c>
      <c r="M92" s="31" t="n">
        <v>1584</v>
      </c>
      <c r="N92" s="46" t="n">
        <v>435</v>
      </c>
      <c r="O92" s="46"/>
      <c r="P92" s="46"/>
    </row>
    <row r="93" s="29" customFormat="true" ht="12.75" hidden="false" customHeight="true" outlineLevel="0" collapsed="false">
      <c r="A93" s="58" t="s">
        <v>25</v>
      </c>
      <c r="B93" s="60"/>
      <c r="C93" s="31" t="n">
        <v>3224</v>
      </c>
      <c r="D93" s="46" t="n">
        <v>0</v>
      </c>
      <c r="E93" s="31" t="n">
        <v>3149</v>
      </c>
      <c r="F93" s="46" t="n">
        <v>0</v>
      </c>
      <c r="G93" s="31" t="n">
        <v>5974</v>
      </c>
      <c r="H93" s="46" t="n">
        <v>1</v>
      </c>
      <c r="I93" s="46" t="n">
        <v>363</v>
      </c>
      <c r="J93" s="46" t="n">
        <v>0</v>
      </c>
      <c r="K93" s="31" t="n">
        <v>3637</v>
      </c>
      <c r="L93" s="46" t="n">
        <v>26</v>
      </c>
      <c r="M93" s="46" t="n">
        <v>826</v>
      </c>
      <c r="N93" s="46" t="n">
        <v>212</v>
      </c>
      <c r="O93" s="46"/>
      <c r="P93" s="46"/>
    </row>
    <row r="94" s="29" customFormat="true" ht="12.75" hidden="false" customHeight="true" outlineLevel="0" collapsed="false">
      <c r="A94" s="58" t="s">
        <v>26</v>
      </c>
      <c r="B94" s="60"/>
      <c r="C94" s="46" t="n">
        <v>275</v>
      </c>
      <c r="D94" s="46" t="n">
        <v>0</v>
      </c>
      <c r="E94" s="46" t="n">
        <v>191</v>
      </c>
      <c r="F94" s="46" t="n">
        <v>0</v>
      </c>
      <c r="G94" s="31" t="n">
        <v>1282</v>
      </c>
      <c r="H94" s="46" t="n">
        <v>0</v>
      </c>
      <c r="I94" s="46" t="n">
        <v>700</v>
      </c>
      <c r="J94" s="46" t="n">
        <v>0</v>
      </c>
      <c r="K94" s="31" t="n">
        <v>1163</v>
      </c>
      <c r="L94" s="46" t="n">
        <v>0</v>
      </c>
      <c r="M94" s="46" t="n">
        <v>218</v>
      </c>
      <c r="N94" s="46" t="n">
        <v>0</v>
      </c>
      <c r="O94" s="46"/>
      <c r="P94" s="46"/>
    </row>
    <row r="95" s="29" customFormat="true" ht="12.75" hidden="false" customHeight="true" outlineLevel="0" collapsed="false">
      <c r="A95" s="58" t="s">
        <v>27</v>
      </c>
      <c r="B95" s="60"/>
      <c r="C95" s="31" t="n">
        <v>1944</v>
      </c>
      <c r="D95" s="46" t="n">
        <v>7</v>
      </c>
      <c r="E95" s="46" t="n">
        <v>886</v>
      </c>
      <c r="F95" s="46" t="n">
        <v>0</v>
      </c>
      <c r="G95" s="31" t="n">
        <v>1744</v>
      </c>
      <c r="H95" s="46" t="n">
        <v>1</v>
      </c>
      <c r="I95" s="31" t="n">
        <v>1577</v>
      </c>
      <c r="J95" s="46" t="n">
        <v>5</v>
      </c>
      <c r="K95" s="46" t="n">
        <v>596</v>
      </c>
      <c r="L95" s="46" t="n">
        <v>0</v>
      </c>
      <c r="M95" s="31" t="n">
        <v>1436</v>
      </c>
      <c r="N95" s="46" t="n">
        <v>243</v>
      </c>
      <c r="O95" s="46"/>
      <c r="P95" s="46"/>
    </row>
    <row r="96" s="29" customFormat="true" ht="12.75" hidden="false" customHeight="true" outlineLevel="0" collapsed="false">
      <c r="A96" s="58" t="s">
        <v>28</v>
      </c>
      <c r="B96" s="60"/>
      <c r="C96" s="31" t="n">
        <v>5366</v>
      </c>
      <c r="D96" s="46" t="n">
        <v>16</v>
      </c>
      <c r="E96" s="46" t="n">
        <v>906</v>
      </c>
      <c r="F96" s="46" t="n">
        <v>0</v>
      </c>
      <c r="G96" s="31" t="n">
        <v>5658</v>
      </c>
      <c r="H96" s="46" t="n">
        <v>3</v>
      </c>
      <c r="I96" s="46" t="n">
        <v>509</v>
      </c>
      <c r="J96" s="46" t="n">
        <v>0</v>
      </c>
      <c r="K96" s="31" t="n">
        <v>2157</v>
      </c>
      <c r="L96" s="46" t="n">
        <v>7</v>
      </c>
      <c r="M96" s="46" t="n">
        <v>993</v>
      </c>
      <c r="N96" s="46" t="n">
        <v>105</v>
      </c>
      <c r="O96" s="46"/>
      <c r="P96" s="46"/>
    </row>
    <row r="97" s="29" customFormat="true" ht="12.75" hidden="false" customHeight="true" outlineLevel="0" collapsed="false">
      <c r="A97" s="58" t="s">
        <v>29</v>
      </c>
      <c r="B97" s="60"/>
      <c r="C97" s="31" t="n">
        <v>1404</v>
      </c>
      <c r="D97" s="46" t="n">
        <v>0</v>
      </c>
      <c r="E97" s="31" t="n">
        <v>1124</v>
      </c>
      <c r="F97" s="46" t="n">
        <v>6</v>
      </c>
      <c r="G97" s="31" t="n">
        <v>2764</v>
      </c>
      <c r="H97" s="46" t="n">
        <v>0</v>
      </c>
      <c r="I97" s="46" t="n">
        <v>62</v>
      </c>
      <c r="J97" s="46" t="n">
        <v>0</v>
      </c>
      <c r="K97" s="31" t="n">
        <v>1243</v>
      </c>
      <c r="L97" s="46" t="n">
        <v>0</v>
      </c>
      <c r="M97" s="31" t="n">
        <v>3108</v>
      </c>
      <c r="N97" s="31" t="n">
        <v>4476</v>
      </c>
      <c r="O97" s="46"/>
      <c r="P97" s="46"/>
    </row>
    <row r="98" s="29" customFormat="true" ht="12.75" hidden="false" customHeight="true" outlineLevel="0" collapsed="false">
      <c r="A98" s="58" t="s">
        <v>30</v>
      </c>
      <c r="B98" s="60"/>
      <c r="C98" s="31" t="n">
        <v>5594</v>
      </c>
      <c r="D98" s="46" t="n">
        <v>8</v>
      </c>
      <c r="E98" s="31" t="n">
        <v>2922</v>
      </c>
      <c r="F98" s="46" t="n">
        <v>4</v>
      </c>
      <c r="G98" s="31" t="n">
        <v>5426</v>
      </c>
      <c r="H98" s="46" t="n">
        <v>4</v>
      </c>
      <c r="I98" s="46" t="n">
        <v>544</v>
      </c>
      <c r="J98" s="46" t="n">
        <v>0</v>
      </c>
      <c r="K98" s="31" t="n">
        <v>2027</v>
      </c>
      <c r="L98" s="46" t="n">
        <v>1</v>
      </c>
      <c r="M98" s="46" t="n">
        <v>929</v>
      </c>
      <c r="N98" s="46" t="n">
        <v>14</v>
      </c>
      <c r="O98" s="46"/>
      <c r="P98" s="46"/>
    </row>
    <row r="99" s="29" customFormat="true" ht="12.75" hidden="false" customHeight="true" outlineLevel="0" collapsed="false">
      <c r="A99" s="58" t="s">
        <v>31</v>
      </c>
      <c r="B99" s="60"/>
      <c r="C99" s="31" t="n">
        <v>7994</v>
      </c>
      <c r="D99" s="46" t="n">
        <v>7</v>
      </c>
      <c r="E99" s="31" t="n">
        <v>3947</v>
      </c>
      <c r="F99" s="46" t="n">
        <v>5</v>
      </c>
      <c r="G99" s="31" t="n">
        <v>5245</v>
      </c>
      <c r="H99" s="46" t="n">
        <v>3</v>
      </c>
      <c r="I99" s="31" t="n">
        <v>2852</v>
      </c>
      <c r="J99" s="46" t="n">
        <v>0</v>
      </c>
      <c r="K99" s="31" t="n">
        <v>6132</v>
      </c>
      <c r="L99" s="46" t="n">
        <v>1</v>
      </c>
      <c r="M99" s="31" t="n">
        <v>2865</v>
      </c>
      <c r="N99" s="46" t="n">
        <v>417</v>
      </c>
      <c r="O99" s="46"/>
      <c r="P99" s="46"/>
    </row>
    <row r="100" s="29" customFormat="true" ht="12.75" hidden="false" customHeight="true" outlineLevel="0" collapsed="false">
      <c r="A100" s="58" t="s">
        <v>32</v>
      </c>
      <c r="B100" s="60"/>
      <c r="C100" s="31" t="n">
        <v>2954</v>
      </c>
      <c r="D100" s="46" t="n">
        <v>0</v>
      </c>
      <c r="E100" s="31" t="n">
        <v>1340</v>
      </c>
      <c r="F100" s="46" t="n">
        <v>0</v>
      </c>
      <c r="G100" s="31" t="n">
        <v>1531</v>
      </c>
      <c r="H100" s="46" t="n">
        <v>0</v>
      </c>
      <c r="I100" s="46" t="n">
        <v>36</v>
      </c>
      <c r="J100" s="46" t="n">
        <v>0</v>
      </c>
      <c r="K100" s="31" t="n">
        <v>2258</v>
      </c>
      <c r="L100" s="46" t="n">
        <v>1</v>
      </c>
      <c r="M100" s="46" t="n">
        <v>357</v>
      </c>
      <c r="N100" s="46" t="n">
        <v>91</v>
      </c>
      <c r="O100" s="46"/>
      <c r="P100" s="46"/>
    </row>
    <row r="101" s="29" customFormat="true" ht="12.75" hidden="false" customHeight="true" outlineLevel="0" collapsed="false">
      <c r="A101" s="58" t="s">
        <v>33</v>
      </c>
      <c r="B101" s="60"/>
      <c r="C101" s="31" t="n">
        <v>12003</v>
      </c>
      <c r="D101" s="46" t="n">
        <v>0</v>
      </c>
      <c r="E101" s="31" t="n">
        <v>4275</v>
      </c>
      <c r="F101" s="46" t="n">
        <v>1</v>
      </c>
      <c r="G101" s="31" t="n">
        <v>4747</v>
      </c>
      <c r="H101" s="46" t="n">
        <v>2</v>
      </c>
      <c r="I101" s="31" t="n">
        <v>4594</v>
      </c>
      <c r="J101" s="46" t="n">
        <v>2</v>
      </c>
      <c r="K101" s="31" t="n">
        <v>4557</v>
      </c>
      <c r="L101" s="46" t="n">
        <v>0</v>
      </c>
      <c r="M101" s="31" t="n">
        <v>2054</v>
      </c>
      <c r="N101" s="46" t="n">
        <v>82</v>
      </c>
      <c r="O101" s="46"/>
      <c r="P101" s="46"/>
    </row>
    <row r="102" s="29" customFormat="true" ht="12.75" hidden="false" customHeight="true" outlineLevel="0" collapsed="false">
      <c r="A102" s="58" t="s">
        <v>34</v>
      </c>
      <c r="B102" s="60"/>
      <c r="C102" s="31" t="n">
        <v>5268</v>
      </c>
      <c r="D102" s="46" t="n">
        <v>18</v>
      </c>
      <c r="E102" s="31" t="n">
        <v>5709</v>
      </c>
      <c r="F102" s="46" t="n">
        <v>0</v>
      </c>
      <c r="G102" s="31" t="n">
        <v>8388</v>
      </c>
      <c r="H102" s="46" t="n">
        <v>0</v>
      </c>
      <c r="I102" s="31" t="n">
        <v>1273</v>
      </c>
      <c r="J102" s="46" t="n">
        <v>0</v>
      </c>
      <c r="K102" s="31" t="n">
        <v>7942</v>
      </c>
      <c r="L102" s="46" t="n">
        <v>0</v>
      </c>
      <c r="M102" s="31" t="n">
        <v>3554</v>
      </c>
      <c r="N102" s="46" t="n">
        <v>318</v>
      </c>
      <c r="O102" s="46"/>
      <c r="P102" s="46"/>
    </row>
    <row r="103" s="29" customFormat="true" ht="12.75" hidden="false" customHeight="true" outlineLevel="0" collapsed="false">
      <c r="A103" s="58" t="s">
        <v>35</v>
      </c>
      <c r="B103" s="60"/>
      <c r="C103" s="31" t="n">
        <v>5064</v>
      </c>
      <c r="D103" s="46" t="n">
        <v>35</v>
      </c>
      <c r="E103" s="31" t="n">
        <v>3229</v>
      </c>
      <c r="F103" s="46" t="n">
        <v>41</v>
      </c>
      <c r="G103" s="31" t="n">
        <v>4886</v>
      </c>
      <c r="H103" s="46" t="n">
        <v>70</v>
      </c>
      <c r="I103" s="46" t="n">
        <v>510</v>
      </c>
      <c r="J103" s="46" t="n">
        <v>3</v>
      </c>
      <c r="K103" s="31" t="n">
        <v>4590</v>
      </c>
      <c r="L103" s="46" t="n">
        <v>11</v>
      </c>
      <c r="M103" s="31" t="n">
        <v>5339</v>
      </c>
      <c r="N103" s="46" t="n">
        <v>629</v>
      </c>
      <c r="O103" s="46"/>
      <c r="P103" s="46"/>
    </row>
    <row r="104" s="29" customFormat="true" ht="12.75" hidden="false" customHeight="true" outlineLevel="0" collapsed="false">
      <c r="A104" s="58" t="s">
        <v>36</v>
      </c>
      <c r="B104" s="60"/>
      <c r="C104" s="31" t="n">
        <v>4353</v>
      </c>
      <c r="D104" s="46" t="n">
        <v>0</v>
      </c>
      <c r="E104" s="31" t="n">
        <v>2509</v>
      </c>
      <c r="F104" s="46" t="n">
        <v>0</v>
      </c>
      <c r="G104" s="31" t="n">
        <v>3802</v>
      </c>
      <c r="H104" s="46" t="n">
        <v>0</v>
      </c>
      <c r="I104" s="46" t="n">
        <v>854</v>
      </c>
      <c r="J104" s="46" t="n">
        <v>0</v>
      </c>
      <c r="K104" s="31" t="n">
        <v>4144</v>
      </c>
      <c r="L104" s="46" t="n">
        <v>0</v>
      </c>
      <c r="M104" s="31" t="n">
        <v>2547</v>
      </c>
      <c r="N104" s="46" t="n">
        <v>324</v>
      </c>
      <c r="O104" s="46"/>
      <c r="P104" s="46"/>
    </row>
    <row r="105" s="29" customFormat="true" ht="12.75" hidden="false" customHeight="true" outlineLevel="0" collapsed="false">
      <c r="A105" s="58" t="s">
        <v>37</v>
      </c>
      <c r="B105" s="60"/>
      <c r="C105" s="31" t="n">
        <v>3132</v>
      </c>
      <c r="D105" s="46" t="n">
        <v>0</v>
      </c>
      <c r="E105" s="31" t="n">
        <v>1144</v>
      </c>
      <c r="F105" s="46" t="n">
        <v>0</v>
      </c>
      <c r="G105" s="31" t="n">
        <v>2297</v>
      </c>
      <c r="H105" s="46" t="n">
        <v>0</v>
      </c>
      <c r="I105" s="46" t="n">
        <v>101</v>
      </c>
      <c r="J105" s="46" t="n">
        <v>0</v>
      </c>
      <c r="K105" s="31" t="n">
        <v>1688</v>
      </c>
      <c r="L105" s="46" t="n">
        <v>0</v>
      </c>
      <c r="M105" s="31" t="n">
        <v>1792</v>
      </c>
      <c r="N105" s="46" t="n">
        <v>0</v>
      </c>
      <c r="O105" s="46"/>
      <c r="P105" s="46"/>
    </row>
    <row r="106" s="29" customFormat="true" ht="12.75" hidden="false" customHeight="true" outlineLevel="0" collapsed="false">
      <c r="A106" s="58" t="s">
        <v>68</v>
      </c>
      <c r="B106" s="60"/>
      <c r="C106" s="46" t="n">
        <v>426</v>
      </c>
      <c r="D106" s="46" t="n">
        <v>0</v>
      </c>
      <c r="E106" s="31" t="n">
        <v>1825</v>
      </c>
      <c r="F106" s="46" t="n">
        <v>0</v>
      </c>
      <c r="G106" s="31" t="n">
        <v>3592</v>
      </c>
      <c r="H106" s="46" t="n">
        <v>5</v>
      </c>
      <c r="I106" s="31" t="n">
        <v>1459</v>
      </c>
      <c r="J106" s="46" t="n">
        <v>0</v>
      </c>
      <c r="K106" s="31" t="n">
        <v>3177</v>
      </c>
      <c r="L106" s="46" t="n">
        <v>5</v>
      </c>
      <c r="M106" s="46" t="n">
        <v>496</v>
      </c>
      <c r="N106" s="46" t="n">
        <v>0</v>
      </c>
      <c r="O106" s="46"/>
      <c r="P106" s="46"/>
    </row>
    <row r="107" s="29" customFormat="true" ht="12.75" hidden="false" customHeight="true" outlineLevel="0" collapsed="false">
      <c r="A107" s="58" t="s">
        <v>39</v>
      </c>
      <c r="B107" s="60"/>
      <c r="C107" s="31" t="n">
        <v>4065</v>
      </c>
      <c r="D107" s="46" t="n">
        <v>0</v>
      </c>
      <c r="E107" s="31" t="n">
        <v>2514</v>
      </c>
      <c r="F107" s="46" t="n">
        <v>11</v>
      </c>
      <c r="G107" s="31" t="n">
        <v>3586</v>
      </c>
      <c r="H107" s="46" t="n">
        <v>0</v>
      </c>
      <c r="I107" s="31" t="n">
        <v>1996</v>
      </c>
      <c r="J107" s="46" t="n">
        <v>0</v>
      </c>
      <c r="K107" s="31" t="n">
        <v>1021</v>
      </c>
      <c r="L107" s="46" t="n">
        <v>0</v>
      </c>
      <c r="M107" s="31" t="n">
        <v>1349</v>
      </c>
      <c r="N107" s="46" t="n">
        <v>0</v>
      </c>
      <c r="O107" s="46"/>
      <c r="P107" s="46"/>
    </row>
    <row r="108" s="29" customFormat="true" ht="12.75" hidden="false" customHeight="true" outlineLevel="0" collapsed="false">
      <c r="A108" s="58" t="s">
        <v>40</v>
      </c>
      <c r="B108" s="60"/>
      <c r="C108" s="31" t="n">
        <v>4881</v>
      </c>
      <c r="D108" s="46" t="n">
        <v>0</v>
      </c>
      <c r="E108" s="31" t="n">
        <v>1989</v>
      </c>
      <c r="F108" s="46" t="n">
        <v>0</v>
      </c>
      <c r="G108" s="31" t="n">
        <v>4098</v>
      </c>
      <c r="H108" s="46" t="n">
        <v>0</v>
      </c>
      <c r="I108" s="31" t="n">
        <v>1147</v>
      </c>
      <c r="J108" s="46" t="n">
        <v>0</v>
      </c>
      <c r="K108" s="31" t="n">
        <v>3750</v>
      </c>
      <c r="L108" s="46" t="n">
        <v>34</v>
      </c>
      <c r="M108" s="31" t="n">
        <v>2127</v>
      </c>
      <c r="N108" s="46" t="n">
        <v>15</v>
      </c>
      <c r="O108" s="46"/>
      <c r="P108" s="46"/>
    </row>
    <row r="109" s="29" customFormat="true" ht="12.75" hidden="false" customHeight="true" outlineLevel="0" collapsed="false">
      <c r="A109" s="58" t="s">
        <v>41</v>
      </c>
      <c r="B109" s="60"/>
      <c r="C109" s="46" t="n">
        <v>997</v>
      </c>
      <c r="D109" s="46" t="n">
        <v>0</v>
      </c>
      <c r="E109" s="46" t="n">
        <v>628</v>
      </c>
      <c r="F109" s="46" t="n">
        <v>0</v>
      </c>
      <c r="G109" s="31" t="n">
        <v>1996</v>
      </c>
      <c r="H109" s="46" t="n">
        <v>0</v>
      </c>
      <c r="I109" s="46" t="n">
        <v>686</v>
      </c>
      <c r="J109" s="46" t="n">
        <v>0</v>
      </c>
      <c r="K109" s="31" t="n">
        <v>4191</v>
      </c>
      <c r="L109" s="46" t="n">
        <v>0</v>
      </c>
      <c r="M109" s="31" t="n">
        <v>1188</v>
      </c>
      <c r="N109" s="46" t="n">
        <v>68</v>
      </c>
      <c r="O109" s="46"/>
      <c r="P109" s="46"/>
    </row>
    <row r="110" s="29" customFormat="true" ht="12.75" hidden="false" customHeight="true" outlineLevel="0" collapsed="false">
      <c r="A110" s="58" t="s">
        <v>42</v>
      </c>
      <c r="B110" s="60"/>
      <c r="C110" s="31" t="n">
        <v>2766</v>
      </c>
      <c r="D110" s="46" t="n">
        <v>0</v>
      </c>
      <c r="E110" s="46" t="n">
        <v>941</v>
      </c>
      <c r="F110" s="46" t="n">
        <v>0</v>
      </c>
      <c r="G110" s="31" t="n">
        <v>1238</v>
      </c>
      <c r="H110" s="46" t="n">
        <v>0</v>
      </c>
      <c r="I110" s="46" t="n">
        <v>114</v>
      </c>
      <c r="J110" s="46" t="n">
        <v>0</v>
      </c>
      <c r="K110" s="46" t="n">
        <v>643</v>
      </c>
      <c r="L110" s="46" t="n">
        <v>0</v>
      </c>
      <c r="M110" s="46" t="n">
        <v>604</v>
      </c>
      <c r="N110" s="46" t="n">
        <v>102</v>
      </c>
      <c r="O110" s="46"/>
      <c r="P110" s="46"/>
    </row>
    <row r="111" s="29" customFormat="true" ht="12.75" hidden="false" customHeight="true" outlineLevel="0" collapsed="false">
      <c r="A111" s="58" t="s">
        <v>43</v>
      </c>
      <c r="B111" s="60"/>
      <c r="C111" s="31" t="n">
        <v>1600</v>
      </c>
      <c r="D111" s="46" t="n">
        <v>0</v>
      </c>
      <c r="E111" s="46" t="n">
        <v>879</v>
      </c>
      <c r="F111" s="46" t="n">
        <v>3</v>
      </c>
      <c r="G111" s="31" t="n">
        <v>2324</v>
      </c>
      <c r="H111" s="46" t="n">
        <v>0</v>
      </c>
      <c r="I111" s="46" t="n">
        <v>24</v>
      </c>
      <c r="J111" s="46" t="n">
        <v>0</v>
      </c>
      <c r="K111" s="31" t="n">
        <v>1269</v>
      </c>
      <c r="L111" s="46" t="n">
        <v>0</v>
      </c>
      <c r="M111" s="46" t="n">
        <v>0</v>
      </c>
      <c r="N111" s="46" t="n">
        <v>759</v>
      </c>
      <c r="O111" s="46"/>
      <c r="P111" s="46"/>
    </row>
    <row r="112" s="29" customFormat="true" ht="12.75" hidden="false" customHeight="true" outlineLevel="0" collapsed="false">
      <c r="A112" s="58" t="s">
        <v>44</v>
      </c>
      <c r="B112" s="60"/>
      <c r="C112" s="31" t="n">
        <v>3776</v>
      </c>
      <c r="D112" s="46" t="n">
        <v>1</v>
      </c>
      <c r="E112" s="31" t="n">
        <v>3726</v>
      </c>
      <c r="F112" s="46" t="n">
        <v>1</v>
      </c>
      <c r="G112" s="31" t="n">
        <v>5400</v>
      </c>
      <c r="H112" s="46" t="n">
        <v>21</v>
      </c>
      <c r="I112" s="31" t="n">
        <v>2474</v>
      </c>
      <c r="J112" s="46" t="n">
        <v>0</v>
      </c>
      <c r="K112" s="31" t="n">
        <v>5616</v>
      </c>
      <c r="L112" s="46" t="n">
        <v>0</v>
      </c>
      <c r="M112" s="31" t="n">
        <v>1261</v>
      </c>
      <c r="N112" s="46" t="n">
        <v>325</v>
      </c>
      <c r="O112" s="46"/>
      <c r="P112" s="46"/>
    </row>
    <row r="113" s="29" customFormat="true" ht="12.75" hidden="false" customHeight="true" outlineLevel="0" collapsed="false">
      <c r="A113" s="58" t="s">
        <v>45</v>
      </c>
      <c r="B113" s="60"/>
      <c r="C113" s="31" t="n">
        <v>1225</v>
      </c>
      <c r="D113" s="46" t="n">
        <v>0</v>
      </c>
      <c r="E113" s="31" t="n">
        <v>1587</v>
      </c>
      <c r="F113" s="46" t="n">
        <v>0</v>
      </c>
      <c r="G113" s="31" t="n">
        <v>2880</v>
      </c>
      <c r="H113" s="46" t="n">
        <v>1</v>
      </c>
      <c r="I113" s="46" t="n">
        <v>1</v>
      </c>
      <c r="J113" s="46" t="n">
        <v>0</v>
      </c>
      <c r="K113" s="31" t="n">
        <v>1111</v>
      </c>
      <c r="L113" s="46" t="n">
        <v>0</v>
      </c>
      <c r="M113" s="31" t="n">
        <v>1440</v>
      </c>
      <c r="N113" s="46" t="n">
        <v>530</v>
      </c>
      <c r="O113" s="46"/>
      <c r="P113" s="46"/>
    </row>
    <row r="114" s="29" customFormat="true" ht="12.75" hidden="false" customHeight="true" outlineLevel="0" collapsed="false">
      <c r="A114" s="58" t="s">
        <v>46</v>
      </c>
      <c r="B114" s="60"/>
      <c r="C114" s="46" t="n">
        <v>835</v>
      </c>
      <c r="D114" s="46" t="n">
        <v>0</v>
      </c>
      <c r="E114" s="46" t="n">
        <v>117</v>
      </c>
      <c r="F114" s="46" t="n">
        <v>0</v>
      </c>
      <c r="G114" s="31" t="n">
        <v>1409</v>
      </c>
      <c r="H114" s="46" t="n">
        <v>0</v>
      </c>
      <c r="I114" s="46" t="n">
        <v>91</v>
      </c>
      <c r="J114" s="46" t="n">
        <v>0</v>
      </c>
      <c r="K114" s="46" t="n">
        <v>17</v>
      </c>
      <c r="L114" s="46" t="n">
        <v>0</v>
      </c>
      <c r="M114" s="46" t="n">
        <v>535</v>
      </c>
      <c r="N114" s="46" t="n">
        <v>238</v>
      </c>
      <c r="O114" s="46"/>
      <c r="P114" s="46"/>
    </row>
    <row r="115" s="29" customFormat="true" ht="12.75" hidden="false" customHeight="true" outlineLevel="0" collapsed="false">
      <c r="A115" s="58" t="s">
        <v>47</v>
      </c>
      <c r="B115" s="60"/>
      <c r="C115" s="31" t="n">
        <v>5000</v>
      </c>
      <c r="D115" s="46" t="n">
        <v>0</v>
      </c>
      <c r="E115" s="31" t="n">
        <v>3062</v>
      </c>
      <c r="F115" s="46" t="n">
        <v>0</v>
      </c>
      <c r="G115" s="31" t="n">
        <v>6123</v>
      </c>
      <c r="H115" s="46" t="n">
        <v>0</v>
      </c>
      <c r="I115" s="46" t="n">
        <v>243</v>
      </c>
      <c r="J115" s="46" t="n">
        <v>0</v>
      </c>
      <c r="K115" s="31" t="n">
        <v>1584</v>
      </c>
      <c r="L115" s="46" t="n">
        <v>0</v>
      </c>
      <c r="M115" s="46" t="n">
        <v>819</v>
      </c>
      <c r="N115" s="46" t="n">
        <v>49</v>
      </c>
      <c r="O115" s="46"/>
      <c r="P115" s="46"/>
    </row>
    <row r="116" s="29" customFormat="true" ht="12.75" hidden="false" customHeight="true" outlineLevel="0" collapsed="false">
      <c r="A116" s="58" t="s">
        <v>48</v>
      </c>
      <c r="B116" s="60"/>
      <c r="C116" s="31" t="n">
        <v>2962</v>
      </c>
      <c r="D116" s="46" t="n">
        <v>0</v>
      </c>
      <c r="E116" s="46" t="n">
        <v>772</v>
      </c>
      <c r="F116" s="46" t="n">
        <v>2</v>
      </c>
      <c r="G116" s="31" t="n">
        <v>1427</v>
      </c>
      <c r="H116" s="46" t="n">
        <v>0</v>
      </c>
      <c r="I116" s="46" t="n">
        <v>258</v>
      </c>
      <c r="J116" s="46" t="n">
        <v>0</v>
      </c>
      <c r="K116" s="46" t="n">
        <v>610</v>
      </c>
      <c r="L116" s="46" t="n">
        <v>0</v>
      </c>
      <c r="M116" s="46" t="n">
        <v>936</v>
      </c>
      <c r="N116" s="46" t="n">
        <v>31</v>
      </c>
      <c r="O116" s="46"/>
      <c r="P116" s="46"/>
    </row>
    <row r="117" s="29" customFormat="true" ht="12.75" hidden="false" customHeight="true" outlineLevel="0" collapsed="false">
      <c r="A117" s="58" t="s">
        <v>49</v>
      </c>
      <c r="B117" s="60"/>
      <c r="C117" s="31" t="n">
        <v>10902</v>
      </c>
      <c r="D117" s="46" t="n">
        <v>93</v>
      </c>
      <c r="E117" s="31" t="n">
        <v>5798</v>
      </c>
      <c r="F117" s="46" t="n">
        <v>0</v>
      </c>
      <c r="G117" s="31" t="n">
        <v>11152</v>
      </c>
      <c r="H117" s="46" t="n">
        <v>16</v>
      </c>
      <c r="I117" s="46" t="n">
        <v>224</v>
      </c>
      <c r="J117" s="46" t="n">
        <v>0</v>
      </c>
      <c r="K117" s="31" t="n">
        <v>14022</v>
      </c>
      <c r="L117" s="46" t="n">
        <v>2</v>
      </c>
      <c r="M117" s="31" t="n">
        <v>2727</v>
      </c>
      <c r="N117" s="46" t="n">
        <v>334</v>
      </c>
      <c r="O117" s="46"/>
      <c r="P117" s="46"/>
    </row>
    <row r="118" s="29" customFormat="true" ht="12.75" hidden="false" customHeight="true" outlineLevel="0" collapsed="false">
      <c r="A118" s="58" t="s">
        <v>50</v>
      </c>
      <c r="B118" s="60"/>
      <c r="C118" s="31" t="n">
        <v>1253</v>
      </c>
      <c r="D118" s="46" t="n">
        <v>0</v>
      </c>
      <c r="E118" s="31" t="n">
        <v>1475</v>
      </c>
      <c r="F118" s="46" t="n">
        <v>0</v>
      </c>
      <c r="G118" s="46" t="n">
        <v>771</v>
      </c>
      <c r="H118" s="46" t="n">
        <v>0</v>
      </c>
      <c r="I118" s="46" t="n">
        <v>147</v>
      </c>
      <c r="J118" s="46" t="n">
        <v>0</v>
      </c>
      <c r="K118" s="31" t="n">
        <v>2081</v>
      </c>
      <c r="L118" s="46" t="n">
        <v>0</v>
      </c>
      <c r="M118" s="31" t="n">
        <v>1195</v>
      </c>
      <c r="N118" s="46" t="n">
        <v>0</v>
      </c>
      <c r="O118" s="46"/>
      <c r="P118" s="46"/>
    </row>
    <row r="119" s="29" customFormat="true" ht="12.75" hidden="false" customHeight="true" outlineLevel="0" collapsed="false">
      <c r="A119" s="58" t="s">
        <v>51</v>
      </c>
      <c r="B119" s="60"/>
      <c r="C119" s="31" t="n">
        <v>3482</v>
      </c>
      <c r="D119" s="46" t="n">
        <v>0</v>
      </c>
      <c r="E119" s="31" t="n">
        <v>1212</v>
      </c>
      <c r="F119" s="46" t="n">
        <v>0</v>
      </c>
      <c r="G119" s="31" t="n">
        <v>4204</v>
      </c>
      <c r="H119" s="46" t="n">
        <v>0</v>
      </c>
      <c r="I119" s="31" t="n">
        <v>1032</v>
      </c>
      <c r="J119" s="46" t="n">
        <v>2</v>
      </c>
      <c r="K119" s="46" t="n">
        <v>351</v>
      </c>
      <c r="L119" s="46" t="n">
        <v>0</v>
      </c>
      <c r="M119" s="31" t="n">
        <v>1165</v>
      </c>
      <c r="N119" s="46" t="n">
        <v>0</v>
      </c>
      <c r="O119" s="46"/>
      <c r="P119" s="46"/>
    </row>
    <row r="120" s="29" customFormat="true" ht="12.75" hidden="false" customHeight="true" outlineLevel="0" collapsed="false">
      <c r="A120" s="58"/>
      <c r="B120" s="60"/>
      <c r="C120" s="25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46"/>
      <c r="P120" s="46"/>
    </row>
    <row r="121" s="29" customFormat="true" ht="12.75" hidden="false" customHeight="true" outlineLevel="0" collapsed="false">
      <c r="A121" s="55" t="s">
        <v>52</v>
      </c>
      <c r="B121" s="61"/>
      <c r="C121" s="25" t="n">
        <f aca="false">SUM(C122:C126)</f>
        <v>411</v>
      </c>
      <c r="D121" s="25" t="n">
        <f aca="false">SUM(D122:D126)</f>
        <v>0</v>
      </c>
      <c r="E121" s="25" t="n">
        <f aca="false">SUM(E122:E126)</f>
        <v>61</v>
      </c>
      <c r="F121" s="25" t="n">
        <f aca="false">SUM(F122:F126)</f>
        <v>0</v>
      </c>
      <c r="G121" s="25" t="n">
        <f aca="false">SUM(G122:G126)</f>
        <v>449</v>
      </c>
      <c r="H121" s="59" t="n">
        <f aca="false">SUM(H122:H126)</f>
        <v>0</v>
      </c>
      <c r="I121" s="25" t="n">
        <f aca="false">SUM(I122:I126)</f>
        <v>292</v>
      </c>
      <c r="J121" s="25" t="n">
        <f aca="false">SUM(J122:J126)</f>
        <v>0</v>
      </c>
      <c r="K121" s="25" t="n">
        <f aca="false">SUM(K122:K126)</f>
        <v>1649</v>
      </c>
      <c r="L121" s="25" t="n">
        <f aca="false">SUM(L122:L126)</f>
        <v>0</v>
      </c>
      <c r="M121" s="25" t="n">
        <f aca="false">SUM(M122:M126)</f>
        <v>139</v>
      </c>
      <c r="N121" s="25" t="n">
        <f aca="false">SUM(N122:N126)</f>
        <v>27</v>
      </c>
      <c r="O121" s="46"/>
      <c r="P121" s="46"/>
    </row>
    <row r="122" s="29" customFormat="true" ht="12.75" hidden="false" customHeight="true" outlineLevel="0" collapsed="false">
      <c r="A122" s="58" t="s">
        <v>53</v>
      </c>
      <c r="B122" s="38"/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/>
      <c r="P122" s="46"/>
    </row>
    <row r="123" s="29" customFormat="true" ht="12.75" hidden="false" customHeight="true" outlineLevel="0" collapsed="false">
      <c r="A123" s="58" t="s">
        <v>54</v>
      </c>
      <c r="B123" s="38"/>
      <c r="C123" s="46" t="n">
        <v>230</v>
      </c>
      <c r="D123" s="46" t="n">
        <v>0</v>
      </c>
      <c r="E123" s="46" t="n">
        <v>2</v>
      </c>
      <c r="F123" s="46" t="n">
        <v>0</v>
      </c>
      <c r="G123" s="46" t="n">
        <v>113</v>
      </c>
      <c r="H123" s="46" t="n">
        <v>0</v>
      </c>
      <c r="I123" s="46" t="n">
        <v>7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/>
      <c r="P123" s="46"/>
    </row>
    <row r="124" s="29" customFormat="true" ht="12.75" hidden="false" customHeight="true" outlineLevel="0" collapsed="false">
      <c r="A124" s="58" t="s">
        <v>55</v>
      </c>
      <c r="B124" s="38"/>
      <c r="C124" s="46" t="n">
        <v>0</v>
      </c>
      <c r="D124" s="46" t="n">
        <v>0</v>
      </c>
      <c r="E124" s="46" t="n">
        <v>40</v>
      </c>
      <c r="F124" s="46" t="n">
        <v>0</v>
      </c>
      <c r="G124" s="46" t="n">
        <v>165</v>
      </c>
      <c r="H124" s="46" t="n">
        <v>0</v>
      </c>
      <c r="I124" s="46" t="n">
        <v>0</v>
      </c>
      <c r="J124" s="46" t="n">
        <v>0</v>
      </c>
      <c r="K124" s="31" t="n">
        <v>1305</v>
      </c>
      <c r="L124" s="46" t="n">
        <v>0</v>
      </c>
      <c r="M124" s="46" t="n">
        <v>55</v>
      </c>
      <c r="N124" s="46" t="n">
        <v>27</v>
      </c>
      <c r="O124" s="46"/>
      <c r="P124" s="46"/>
    </row>
    <row r="125" s="29" customFormat="true" ht="12.75" hidden="false" customHeight="true" outlineLevel="0" collapsed="false">
      <c r="A125" s="58" t="s">
        <v>56</v>
      </c>
      <c r="B125" s="38"/>
      <c r="C125" s="58" t="n">
        <v>0</v>
      </c>
      <c r="D125" s="58" t="n">
        <v>0</v>
      </c>
      <c r="E125" s="58" t="n">
        <v>0</v>
      </c>
      <c r="F125" s="58" t="n">
        <v>0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46"/>
      <c r="P125" s="46"/>
    </row>
    <row r="126" s="29" customFormat="true" ht="12.75" hidden="false" customHeight="true" outlineLevel="0" collapsed="false">
      <c r="A126" s="62" t="s">
        <v>57</v>
      </c>
      <c r="B126" s="63"/>
      <c r="C126" s="64" t="n">
        <v>181</v>
      </c>
      <c r="D126" s="64" t="n">
        <v>0</v>
      </c>
      <c r="E126" s="64" t="n">
        <v>19</v>
      </c>
      <c r="F126" s="64" t="n">
        <v>0</v>
      </c>
      <c r="G126" s="64" t="n">
        <v>171</v>
      </c>
      <c r="H126" s="64" t="n">
        <v>0</v>
      </c>
      <c r="I126" s="64" t="n">
        <v>285</v>
      </c>
      <c r="J126" s="64" t="n">
        <v>0</v>
      </c>
      <c r="K126" s="64" t="n">
        <v>344</v>
      </c>
      <c r="L126" s="64" t="n">
        <v>0</v>
      </c>
      <c r="M126" s="64" t="n">
        <v>84</v>
      </c>
      <c r="N126" s="64" t="n">
        <v>0</v>
      </c>
      <c r="O126" s="64"/>
      <c r="P126" s="64"/>
    </row>
    <row r="127" customFormat="false" ht="12.75" hidden="false" customHeight="false" outlineLevel="0" collapsed="false">
      <c r="A127" s="40" t="s">
        <v>58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65"/>
      <c r="M127" s="65"/>
      <c r="N127" s="65"/>
      <c r="O127" s="65"/>
      <c r="P127" s="65"/>
    </row>
    <row r="128" customFormat="false" ht="12.75" hidden="false" customHeight="false" outlineLevel="0" collapsed="false">
      <c r="A128" s="42" t="s">
        <v>59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65"/>
      <c r="M128" s="65"/>
      <c r="N128" s="65"/>
      <c r="O128" s="65"/>
      <c r="P128" s="65"/>
    </row>
    <row r="129" customFormat="false" ht="12.75" hidden="false" customHeight="false" outlineLevel="0" collapsed="false">
      <c r="A129" s="42" t="s">
        <v>60</v>
      </c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65"/>
      <c r="M129" s="65"/>
      <c r="N129" s="65"/>
      <c r="O129" s="65"/>
      <c r="P129" s="65"/>
    </row>
    <row r="130" customFormat="false" ht="15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</row>
    <row r="136" customFormat="false" ht="15.7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66"/>
      <c r="O137" s="67"/>
      <c r="P137" s="68"/>
    </row>
    <row r="138" customFormat="false" ht="37.5" hidden="false" customHeight="true" outlineLevel="0" collapsed="false">
      <c r="A138" s="7" t="s">
        <v>69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</row>
    <row r="139" customFormat="false" ht="18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</row>
    <row r="140" customFormat="false" ht="15.75" hidden="false" customHeight="false" outlineLevel="0" collapsed="false">
      <c r="A140" s="12" t="s">
        <v>2</v>
      </c>
      <c r="B140" s="70"/>
      <c r="C140" s="71"/>
      <c r="D140" s="72" t="s">
        <v>3</v>
      </c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</row>
    <row r="141" customFormat="false" ht="33.75" hidden="false" customHeight="true" outlineLevel="0" collapsed="false">
      <c r="A141" s="12"/>
      <c r="B141" s="73" t="s">
        <v>5</v>
      </c>
      <c r="C141" s="73"/>
      <c r="D141" s="73" t="s">
        <v>70</v>
      </c>
      <c r="E141" s="73"/>
      <c r="F141" s="73" t="s">
        <v>71</v>
      </c>
      <c r="G141" s="73"/>
      <c r="H141" s="73" t="s">
        <v>72</v>
      </c>
      <c r="I141" s="73"/>
      <c r="J141" s="73" t="s">
        <v>73</v>
      </c>
      <c r="K141" s="73"/>
      <c r="L141" s="73" t="s">
        <v>74</v>
      </c>
      <c r="M141" s="73"/>
      <c r="N141" s="73" t="s">
        <v>75</v>
      </c>
      <c r="O141" s="73"/>
      <c r="P141" s="73" t="s">
        <v>76</v>
      </c>
      <c r="Q141" s="73"/>
      <c r="R141" s="73" t="s">
        <v>67</v>
      </c>
      <c r="S141" s="73"/>
    </row>
    <row r="142" customFormat="false" ht="15.75" hidden="false" customHeight="false" outlineLevel="0" collapsed="false">
      <c r="A142" s="12"/>
      <c r="B142" s="74" t="s">
        <v>13</v>
      </c>
      <c r="C142" s="20" t="s">
        <v>14</v>
      </c>
      <c r="D142" s="74" t="s">
        <v>13</v>
      </c>
      <c r="E142" s="20" t="s">
        <v>14</v>
      </c>
      <c r="F142" s="74" t="s">
        <v>13</v>
      </c>
      <c r="G142" s="20" t="s">
        <v>14</v>
      </c>
      <c r="H142" s="75" t="s">
        <v>13</v>
      </c>
      <c r="I142" s="20" t="s">
        <v>14</v>
      </c>
      <c r="J142" s="75" t="s">
        <v>13</v>
      </c>
      <c r="K142" s="20" t="s">
        <v>14</v>
      </c>
      <c r="L142" s="75" t="s">
        <v>13</v>
      </c>
      <c r="M142" s="20" t="s">
        <v>14</v>
      </c>
      <c r="N142" s="75" t="s">
        <v>13</v>
      </c>
      <c r="O142" s="20" t="s">
        <v>14</v>
      </c>
      <c r="P142" s="75" t="s">
        <v>13</v>
      </c>
      <c r="Q142" s="20" t="s">
        <v>14</v>
      </c>
      <c r="R142" s="75" t="s">
        <v>13</v>
      </c>
      <c r="S142" s="20" t="s">
        <v>14</v>
      </c>
    </row>
    <row r="143" customFormat="false" ht="15.75" hidden="false" customHeight="false" outlineLevel="0" collapsed="false">
      <c r="A143" s="21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</row>
    <row r="144" customFormat="false" ht="15.75" hidden="false" customHeight="false" outlineLevel="0" collapsed="false">
      <c r="A144" s="55" t="s">
        <v>4</v>
      </c>
      <c r="B144" s="77" t="n">
        <f aca="false">SUM(B146,B152,B185)</f>
        <v>140871</v>
      </c>
      <c r="C144" s="77" t="n">
        <f aca="false">SUM(C146,C152,C185)</f>
        <v>692</v>
      </c>
      <c r="D144" s="77" t="n">
        <f aca="false">SUM(D146,D152,D185)</f>
        <v>4166</v>
      </c>
      <c r="E144" s="77" t="n">
        <f aca="false">SUM(E146,E152,E185)</f>
        <v>14</v>
      </c>
      <c r="F144" s="77" t="n">
        <f aca="false">SUM(F146,F152,F185)</f>
        <v>23103</v>
      </c>
      <c r="G144" s="77" t="n">
        <f aca="false">SUM(G146,G152,G185)</f>
        <v>100</v>
      </c>
      <c r="H144" s="77" t="n">
        <f aca="false">SUM(H146,H152,H185)</f>
        <v>14640</v>
      </c>
      <c r="I144" s="77" t="n">
        <f aca="false">SUM(I146,I152,I185)</f>
        <v>0</v>
      </c>
      <c r="J144" s="77" t="n">
        <f aca="false">SUM(J146,J152,J185)</f>
        <v>2801</v>
      </c>
      <c r="K144" s="77" t="n">
        <f aca="false">SUM(K146,K152,K185)</f>
        <v>0</v>
      </c>
      <c r="L144" s="77" t="n">
        <f aca="false">SUM(L146,L152,L185)</f>
        <v>39510</v>
      </c>
      <c r="M144" s="77" t="n">
        <f aca="false">SUM(M146,M152,M185)</f>
        <v>0</v>
      </c>
      <c r="N144" s="77" t="n">
        <f aca="false">SUM(N146,N152,N185)</f>
        <v>18325</v>
      </c>
      <c r="O144" s="77" t="n">
        <f aca="false">SUM(O146,O152,O185)</f>
        <v>0</v>
      </c>
      <c r="P144" s="77" t="n">
        <f aca="false">SUM(P146,P152,P185)</f>
        <v>37441</v>
      </c>
      <c r="Q144" s="77" t="n">
        <f aca="false">SUM(Q146,Q152,Q185)</f>
        <v>18</v>
      </c>
      <c r="R144" s="77" t="n">
        <f aca="false">SUM(R146,R152,R185)</f>
        <v>885</v>
      </c>
      <c r="S144" s="77" t="n">
        <f aca="false">SUM(S146,S152,S185)</f>
        <v>560</v>
      </c>
    </row>
    <row r="145" customFormat="false" ht="15.75" hidden="false" customHeight="false" outlineLevel="0" collapsed="false">
      <c r="A145" s="58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</row>
    <row r="146" customFormat="false" ht="15.75" hidden="false" customHeight="false" outlineLevel="0" collapsed="false">
      <c r="A146" s="55" t="s">
        <v>15</v>
      </c>
      <c r="B146" s="77" t="n">
        <f aca="false">SUM(B147:B150)</f>
        <v>130423</v>
      </c>
      <c r="C146" s="77" t="n">
        <f aca="false">SUM(C147:C150)</f>
        <v>132</v>
      </c>
      <c r="D146" s="77" t="n">
        <f aca="false">SUM(D147:D150)</f>
        <v>979</v>
      </c>
      <c r="E146" s="77" t="n">
        <f aca="false">SUM(E147:E150)</f>
        <v>14</v>
      </c>
      <c r="F146" s="77" t="n">
        <f aca="false">SUM(F147:F150)</f>
        <v>22567</v>
      </c>
      <c r="G146" s="77" t="n">
        <f aca="false">SUM(G147:G150)</f>
        <v>100</v>
      </c>
      <c r="H146" s="77" t="n">
        <f aca="false">SUM(H147:H150)</f>
        <v>14639</v>
      </c>
      <c r="I146" s="77" t="n">
        <f aca="false">SUM(I147:I150)</f>
        <v>0</v>
      </c>
      <c r="J146" s="77" t="n">
        <f aca="false">SUM(J147:J150)</f>
        <v>2784</v>
      </c>
      <c r="K146" s="77" t="n">
        <f aca="false">SUM(K147:K150)</f>
        <v>0</v>
      </c>
      <c r="L146" s="77" t="n">
        <f aca="false">SUM(L147:L150)</f>
        <v>39301</v>
      </c>
      <c r="M146" s="77" t="n">
        <f aca="false">SUM(M147:M150)</f>
        <v>0</v>
      </c>
      <c r="N146" s="77" t="n">
        <f aca="false">SUM(N147:N150)</f>
        <v>12284</v>
      </c>
      <c r="O146" s="78" t="n">
        <f aca="false">SUM(O147:O150)</f>
        <v>0</v>
      </c>
      <c r="P146" s="77" t="n">
        <f aca="false">SUM(P147:P150)</f>
        <v>37441</v>
      </c>
      <c r="Q146" s="77" t="n">
        <f aca="false">SUM(Q147:Q150)</f>
        <v>18</v>
      </c>
      <c r="R146" s="78" t="n">
        <f aca="false">SUM(R147:R150)</f>
        <v>428</v>
      </c>
      <c r="S146" s="78" t="n">
        <f aca="false">SUM(S147:S150)</f>
        <v>0</v>
      </c>
    </row>
    <row r="147" customFormat="false" ht="15.75" hidden="false" customHeight="false" outlineLevel="0" collapsed="false">
      <c r="A147" s="58" t="s">
        <v>16</v>
      </c>
      <c r="B147" s="77" t="n">
        <f aca="false">SUM(D147+F147+H147+J147+L147+N147+P147+R147)</f>
        <v>94122</v>
      </c>
      <c r="C147" s="79" t="n">
        <f aca="false">SUM(E147+G147+I147+K147+M147+O147+Q147+S147)</f>
        <v>132</v>
      </c>
      <c r="D147" s="31" t="n">
        <v>979</v>
      </c>
      <c r="E147" s="31" t="n">
        <v>14</v>
      </c>
      <c r="F147" s="31" t="n">
        <v>17376</v>
      </c>
      <c r="G147" s="31" t="n">
        <v>100</v>
      </c>
      <c r="H147" s="31" t="n">
        <v>11692</v>
      </c>
      <c r="I147" s="31" t="n">
        <v>0</v>
      </c>
      <c r="J147" s="31" t="n">
        <v>2784</v>
      </c>
      <c r="K147" s="31" t="n">
        <v>0</v>
      </c>
      <c r="L147" s="31" t="n">
        <v>37522</v>
      </c>
      <c r="M147" s="31" t="n">
        <v>0</v>
      </c>
      <c r="N147" s="31" t="n">
        <v>8133</v>
      </c>
      <c r="O147" s="31" t="n">
        <v>0</v>
      </c>
      <c r="P147" s="31" t="n">
        <v>15208</v>
      </c>
      <c r="Q147" s="31" t="n">
        <v>18</v>
      </c>
      <c r="R147" s="31" t="n">
        <v>428</v>
      </c>
      <c r="S147" s="31" t="n">
        <v>0</v>
      </c>
    </row>
    <row r="148" customFormat="false" ht="15.75" hidden="false" customHeight="false" outlineLevel="0" collapsed="false">
      <c r="A148" s="58" t="s">
        <v>17</v>
      </c>
      <c r="B148" s="77" t="n">
        <f aca="false">SUM(D148+F148+H148+J148+L148+N148+P148+R148)</f>
        <v>0</v>
      </c>
      <c r="C148" s="79" t="n">
        <f aca="false">SUM(E148+G148+I148+K148+M148+O148+Q148+S148)</f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</row>
    <row r="149" customFormat="false" ht="15.75" hidden="false" customHeight="false" outlineLevel="0" collapsed="false">
      <c r="A149" s="58" t="s">
        <v>18</v>
      </c>
      <c r="B149" s="77" t="n">
        <f aca="false">SUM(D149+F149+H149+J149+L149+N149+P149+R149)</f>
        <v>36301</v>
      </c>
      <c r="C149" s="79" t="n">
        <f aca="false">SUM(E149+G149+I149+K149+M149+O149+Q149+S149)</f>
        <v>0</v>
      </c>
      <c r="D149" s="31" t="n">
        <v>0</v>
      </c>
      <c r="E149" s="31" t="n">
        <v>0</v>
      </c>
      <c r="F149" s="31" t="n">
        <v>5191</v>
      </c>
      <c r="G149" s="31" t="n">
        <v>0</v>
      </c>
      <c r="H149" s="31" t="n">
        <v>2947</v>
      </c>
      <c r="I149" s="31" t="n">
        <v>0</v>
      </c>
      <c r="J149" s="31" t="n">
        <v>0</v>
      </c>
      <c r="K149" s="31" t="n">
        <v>0</v>
      </c>
      <c r="L149" s="31" t="n">
        <v>1779</v>
      </c>
      <c r="M149" s="31" t="n">
        <v>0</v>
      </c>
      <c r="N149" s="31" t="n">
        <v>4151</v>
      </c>
      <c r="O149" s="31" t="n">
        <v>0</v>
      </c>
      <c r="P149" s="31" t="n">
        <v>22233</v>
      </c>
      <c r="Q149" s="31" t="n">
        <v>0</v>
      </c>
      <c r="R149" s="31" t="n">
        <v>0</v>
      </c>
      <c r="S149" s="31" t="n">
        <v>0</v>
      </c>
    </row>
    <row r="150" customFormat="false" ht="15.75" hidden="false" customHeight="false" outlineLevel="0" collapsed="false">
      <c r="A150" s="58" t="s">
        <v>19</v>
      </c>
      <c r="B150" s="77" t="n">
        <f aca="false">SUM(D150+F150+H150+J150+L150+N150+P150+R150)</f>
        <v>0</v>
      </c>
      <c r="C150" s="79" t="n">
        <f aca="false">SUM(E150+G150+I150+K150+M150+O150+Q150+S150)</f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</row>
    <row r="151" customFormat="false" ht="15.75" hidden="false" customHeight="false" outlineLevel="0" collapsed="false">
      <c r="A151" s="58"/>
      <c r="B151" s="77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</row>
    <row r="152" customFormat="false" ht="15.75" hidden="false" customHeight="false" outlineLevel="0" collapsed="false">
      <c r="A152" s="55" t="s">
        <v>20</v>
      </c>
      <c r="B152" s="77" t="n">
        <f aca="false">SUM(B153:B183)</f>
        <v>5538</v>
      </c>
      <c r="C152" s="77" t="n">
        <f aca="false">SUM(C153:C183)</f>
        <v>560</v>
      </c>
      <c r="D152" s="77" t="n">
        <f aca="false">SUM(D153:D183)</f>
        <v>2778</v>
      </c>
      <c r="E152" s="77" t="n">
        <f aca="false">SUM(E153:E183)</f>
        <v>0</v>
      </c>
      <c r="F152" s="77" t="n">
        <f aca="false">SUM(F153:F183)</f>
        <v>227</v>
      </c>
      <c r="G152" s="77" t="n">
        <f aca="false">SUM(G153:G183)</f>
        <v>0</v>
      </c>
      <c r="H152" s="77" t="n">
        <f aca="false">SUM(H153:H183)</f>
        <v>1</v>
      </c>
      <c r="I152" s="77" t="n">
        <f aca="false">SUM(I153:I183)</f>
        <v>0</v>
      </c>
      <c r="J152" s="77" t="n">
        <f aca="false">SUM(J153:J183)</f>
        <v>17</v>
      </c>
      <c r="K152" s="77" t="n">
        <f aca="false">SUM(K153:K183)</f>
        <v>0</v>
      </c>
      <c r="L152" s="77" t="n">
        <f aca="false">SUM(L153:L183)</f>
        <v>209</v>
      </c>
      <c r="M152" s="77" t="n">
        <f aca="false">SUM(M153:M183)</f>
        <v>0</v>
      </c>
      <c r="N152" s="77" t="n">
        <f aca="false">SUM(N153:N183)</f>
        <v>1849</v>
      </c>
      <c r="O152" s="77" t="n">
        <f aca="false">SUM(O153:O183)</f>
        <v>0</v>
      </c>
      <c r="P152" s="77" t="n">
        <f aca="false">SUM(P153:P183)</f>
        <v>0</v>
      </c>
      <c r="Q152" s="77" t="n">
        <f aca="false">SUM(Q153:Q183)</f>
        <v>0</v>
      </c>
      <c r="R152" s="77" t="n">
        <f aca="false">SUM(R153:R183)</f>
        <v>457</v>
      </c>
      <c r="S152" s="77" t="n">
        <f aca="false">SUM(S153:S183)</f>
        <v>560</v>
      </c>
    </row>
    <row r="153" customFormat="false" ht="15.75" hidden="false" customHeight="false" outlineLevel="0" collapsed="false">
      <c r="A153" s="58" t="s">
        <v>21</v>
      </c>
      <c r="B153" s="77" t="n">
        <f aca="false">SUM(D153+F153+H153+J153+L153+N153+P153+R153)</f>
        <v>1578</v>
      </c>
      <c r="C153" s="79" t="n">
        <f aca="false">SUM(E153+G153+I153+K153+M153+O153+Q153+S153)</f>
        <v>0</v>
      </c>
      <c r="D153" s="31" t="n">
        <v>4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1</v>
      </c>
      <c r="K153" s="31" t="n">
        <v>0</v>
      </c>
      <c r="L153" s="31" t="n">
        <v>209</v>
      </c>
      <c r="M153" s="31" t="n">
        <v>0</v>
      </c>
      <c r="N153" s="31" t="n">
        <v>1349</v>
      </c>
      <c r="O153" s="31" t="n">
        <v>0</v>
      </c>
      <c r="P153" s="31" t="n">
        <v>0</v>
      </c>
      <c r="Q153" s="31" t="n">
        <v>0</v>
      </c>
      <c r="R153" s="31" t="n">
        <v>15</v>
      </c>
      <c r="S153" s="31" t="n">
        <v>0</v>
      </c>
    </row>
    <row r="154" customFormat="false" ht="15.75" hidden="false" customHeight="false" outlineLevel="0" collapsed="false">
      <c r="A154" s="58" t="s">
        <v>22</v>
      </c>
      <c r="B154" s="77" t="n">
        <f aca="false">SUM(D154+F154+H154+J154+L154+N154+P154+R154)</f>
        <v>209</v>
      </c>
      <c r="C154" s="79" t="n">
        <f aca="false">SUM(E154+G154+I154+K154+M154+O154+Q154+S154)</f>
        <v>0</v>
      </c>
      <c r="D154" s="31" t="n">
        <v>209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15.75" hidden="false" customHeight="false" outlineLevel="0" collapsed="false">
      <c r="A155" s="58" t="s">
        <v>23</v>
      </c>
      <c r="B155" s="77" t="n">
        <f aca="false">SUM(D155+F155+H155+J155+L155+N155+P155+R155)</f>
        <v>0</v>
      </c>
      <c r="C155" s="79" t="n">
        <f aca="false">SUM(E155+G155+I155+K155+M155+O155+Q155+S155)</f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</row>
    <row r="156" customFormat="false" ht="15.75" hidden="false" customHeight="false" outlineLevel="0" collapsed="false">
      <c r="A156" s="58" t="s">
        <v>24</v>
      </c>
      <c r="B156" s="77" t="n">
        <f aca="false">SUM(D156+F156+H156+J156+L156+N156+P156+R156)</f>
        <v>0</v>
      </c>
      <c r="C156" s="79" t="n">
        <f aca="false">SUM(E156+G156+I156+K156+M156+O156+Q156+S156)</f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</row>
    <row r="157" customFormat="false" ht="15.75" hidden="false" customHeight="false" outlineLevel="0" collapsed="false">
      <c r="A157" s="58" t="s">
        <v>25</v>
      </c>
      <c r="B157" s="77" t="n">
        <f aca="false">SUM(D157+F157+H157+J157+L157+N157+P157+R157)</f>
        <v>141</v>
      </c>
      <c r="C157" s="79" t="n">
        <f aca="false">SUM(E157+G157+I157+K157+M157+O157+Q157+S157)</f>
        <v>0</v>
      </c>
      <c r="D157" s="31" t="n">
        <v>141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</row>
    <row r="158" customFormat="false" ht="15.75" hidden="false" customHeight="false" outlineLevel="0" collapsed="false">
      <c r="A158" s="58" t="s">
        <v>26</v>
      </c>
      <c r="B158" s="77" t="n">
        <f aca="false">SUM(D158+F158+H158+J158+L158+N158+P158+R158)</f>
        <v>32</v>
      </c>
      <c r="C158" s="79" t="n">
        <f aca="false">SUM(E158+G158+I158+K158+M158+O158+Q158+S158)</f>
        <v>0</v>
      </c>
      <c r="D158" s="31" t="n">
        <v>25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7</v>
      </c>
      <c r="S158" s="31" t="n">
        <v>0</v>
      </c>
    </row>
    <row r="159" customFormat="false" ht="15.75" hidden="false" customHeight="false" outlineLevel="0" collapsed="false">
      <c r="A159" s="58" t="s">
        <v>27</v>
      </c>
      <c r="B159" s="77" t="n">
        <f aca="false">SUM(D159+F159+H159+J159+L159+N159+P159+R159)</f>
        <v>990</v>
      </c>
      <c r="C159" s="79" t="n">
        <f aca="false">SUM(E159+G159+I159+K159+M159+O159+Q159+S159)</f>
        <v>0</v>
      </c>
      <c r="D159" s="31" t="n">
        <v>99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</row>
    <row r="160" customFormat="false" ht="15.75" hidden="false" customHeight="false" outlineLevel="0" collapsed="false">
      <c r="A160" s="58" t="s">
        <v>28</v>
      </c>
      <c r="B160" s="77" t="n">
        <f aca="false">SUM(D160+F160+H160+J160+L160+N160+P160+R160)</f>
        <v>16</v>
      </c>
      <c r="C160" s="79" t="n">
        <f aca="false">SUM(E160+G160+I160+K160+M160+O160+Q160+S160)</f>
        <v>0</v>
      </c>
      <c r="D160" s="31" t="n">
        <v>6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10</v>
      </c>
      <c r="S160" s="31" t="n">
        <v>0</v>
      </c>
    </row>
    <row r="161" customFormat="false" ht="15.75" hidden="false" customHeight="false" outlineLevel="0" collapsed="false">
      <c r="A161" s="58" t="s">
        <v>29</v>
      </c>
      <c r="B161" s="77" t="n">
        <f aca="false">SUM(D161+F161+H161+J161+L161+N161+P161+R161)</f>
        <v>372</v>
      </c>
      <c r="C161" s="79" t="n">
        <f aca="false">SUM(E161+G161+I161+K161+M161+O161+Q161+S161)</f>
        <v>56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372</v>
      </c>
      <c r="S161" s="31" t="n">
        <v>560</v>
      </c>
    </row>
    <row r="162" customFormat="false" ht="15.75" hidden="false" customHeight="false" outlineLevel="0" collapsed="false">
      <c r="A162" s="58" t="s">
        <v>30</v>
      </c>
      <c r="B162" s="77" t="n">
        <f aca="false">SUM(D162+F162+H162+J162+L162+N162+P162+R162)</f>
        <v>203</v>
      </c>
      <c r="C162" s="79" t="n">
        <f aca="false">SUM(E162+G162+I162+K162+M162+O162+Q162+S162)</f>
        <v>0</v>
      </c>
      <c r="D162" s="31" t="n">
        <v>203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</row>
    <row r="163" customFormat="false" ht="15.75" hidden="false" customHeight="false" outlineLevel="0" collapsed="false">
      <c r="A163" s="58" t="s">
        <v>31</v>
      </c>
      <c r="B163" s="77" t="n">
        <f aca="false">SUM(D163+F163+H163+J163+L163+N163+P163+R163)</f>
        <v>0</v>
      </c>
      <c r="C163" s="79" t="n">
        <f aca="false">SUM(E163+G163+I163+K163+M163+O163+Q163+S163)</f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</row>
    <row r="164" customFormat="false" ht="15.75" hidden="false" customHeight="false" outlineLevel="0" collapsed="false">
      <c r="A164" s="58" t="s">
        <v>32</v>
      </c>
      <c r="B164" s="77" t="n">
        <f aca="false">SUM(D164+F164+H164+J164+L164+N164+P164+R164)</f>
        <v>0</v>
      </c>
      <c r="C164" s="79" t="n">
        <f aca="false">SUM(E164+G164+I164+K164+M164+O164+Q164+S164)</f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</row>
    <row r="165" customFormat="false" ht="15.75" hidden="false" customHeight="false" outlineLevel="0" collapsed="false">
      <c r="A165" s="58" t="s">
        <v>33</v>
      </c>
      <c r="B165" s="77" t="n">
        <f aca="false">SUM(D165+F165+H165+J165+L165+N165+P165+R165)</f>
        <v>0</v>
      </c>
      <c r="C165" s="79" t="n">
        <f aca="false">SUM(E165+G165+I165+K165+M165+O165+Q165+S165)</f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</row>
    <row r="166" customFormat="false" ht="15.75" hidden="false" customHeight="false" outlineLevel="0" collapsed="false">
      <c r="A166" s="58" t="s">
        <v>34</v>
      </c>
      <c r="B166" s="77" t="n">
        <f aca="false">SUM(D166+F166+H166+J166+L166+N166+P166+R166)</f>
        <v>871</v>
      </c>
      <c r="C166" s="79" t="n">
        <f aca="false">SUM(E166+G166+I166+K166+M166+O166+Q166+S166)</f>
        <v>0</v>
      </c>
      <c r="D166" s="31" t="n">
        <v>871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</row>
    <row r="167" customFormat="false" ht="15.75" hidden="false" customHeight="false" outlineLevel="0" collapsed="false">
      <c r="A167" s="58" t="s">
        <v>35</v>
      </c>
      <c r="B167" s="77" t="n">
        <f aca="false">SUM(D167+F167+H167+J167+L167+N167+P167+R167)</f>
        <v>143</v>
      </c>
      <c r="C167" s="79" t="n">
        <f aca="false">SUM(E167+G167+I167+K167+M167+O167+Q167+S167)</f>
        <v>0</v>
      </c>
      <c r="D167" s="31" t="n">
        <v>0</v>
      </c>
      <c r="E167" s="31" t="n">
        <v>0</v>
      </c>
      <c r="F167" s="31" t="n">
        <v>138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5</v>
      </c>
      <c r="S167" s="31" t="n">
        <v>0</v>
      </c>
    </row>
    <row r="168" customFormat="false" ht="15.75" hidden="false" customHeight="false" outlineLevel="0" collapsed="false">
      <c r="A168" s="58" t="s">
        <v>36</v>
      </c>
      <c r="B168" s="77" t="n">
        <f aca="false">SUM(D168+F168+H168+J168+L168+N168+P168+R168)</f>
        <v>0</v>
      </c>
      <c r="C168" s="79" t="n">
        <f aca="false">SUM(E168+G168+I168+K168+M168+O168+Q168+S168)</f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</row>
    <row r="169" customFormat="false" ht="15.75" hidden="false" customHeight="false" outlineLevel="0" collapsed="false">
      <c r="A169" s="58" t="s">
        <v>37</v>
      </c>
      <c r="B169" s="77" t="n">
        <f aca="false">SUM(D169+F169+H169+J169+L169+N169+P169+R169)</f>
        <v>0</v>
      </c>
      <c r="C169" s="79" t="n">
        <f aca="false">SUM(E169+G169+I169+K169+M169+O169+Q169+S169)</f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</row>
    <row r="170" customFormat="false" ht="15.75" hidden="false" customHeight="false" outlineLevel="0" collapsed="false">
      <c r="A170" s="58" t="s">
        <v>68</v>
      </c>
      <c r="B170" s="77" t="n">
        <f aca="false">SUM(D170+F170+H170+J170+L170+N170+P170+R170)</f>
        <v>436</v>
      </c>
      <c r="C170" s="79" t="n">
        <f aca="false">SUM(E170+G170+I170+K170+M170+O170+Q170+S170)</f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406</v>
      </c>
      <c r="O170" s="31" t="n">
        <v>0</v>
      </c>
      <c r="P170" s="31" t="n">
        <v>0</v>
      </c>
      <c r="Q170" s="31" t="n">
        <v>0</v>
      </c>
      <c r="R170" s="31" t="n">
        <v>30</v>
      </c>
      <c r="S170" s="31" t="n">
        <v>0</v>
      </c>
    </row>
    <row r="171" customFormat="false" ht="15.75" hidden="false" customHeight="false" outlineLevel="0" collapsed="false">
      <c r="A171" s="58" t="s">
        <v>39</v>
      </c>
      <c r="B171" s="77" t="n">
        <f aca="false">SUM(D171+F171+H171+J171+L171+N171+P171+R171)</f>
        <v>111</v>
      </c>
      <c r="C171" s="79" t="n">
        <f aca="false">SUM(E171+G171+I171+K171+M171+O171+Q171+S171)</f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1</v>
      </c>
      <c r="I171" s="31" t="n">
        <v>0</v>
      </c>
      <c r="J171" s="31" t="n">
        <v>16</v>
      </c>
      <c r="K171" s="31" t="n">
        <v>0</v>
      </c>
      <c r="L171" s="31" t="n">
        <v>0</v>
      </c>
      <c r="M171" s="31" t="n">
        <v>0</v>
      </c>
      <c r="N171" s="31" t="n">
        <v>94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</row>
    <row r="172" customFormat="false" ht="15.75" hidden="false" customHeight="false" outlineLevel="0" collapsed="false">
      <c r="A172" s="58" t="s">
        <v>40</v>
      </c>
      <c r="B172" s="77" t="n">
        <f aca="false">SUM(D172+F172+H172+J172+L172+N172+P172+R172)</f>
        <v>0</v>
      </c>
      <c r="C172" s="79" t="n">
        <f aca="false">SUM(E172+G172+I172+K172+M172+O172+Q172+S172)</f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</row>
    <row r="173" customFormat="false" ht="15.75" hidden="false" customHeight="false" outlineLevel="0" collapsed="false">
      <c r="A173" s="58" t="s">
        <v>41</v>
      </c>
      <c r="B173" s="77" t="n">
        <f aca="false">SUM(D173+F173+H173+J173+L173+N173+P173+R173)</f>
        <v>61</v>
      </c>
      <c r="C173" s="79" t="n">
        <f aca="false">SUM(E173+G173+I173+K173+M173+O173+Q173+S173)</f>
        <v>0</v>
      </c>
      <c r="D173" s="31" t="n">
        <v>51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10</v>
      </c>
      <c r="S173" s="31" t="n">
        <v>0</v>
      </c>
    </row>
    <row r="174" customFormat="false" ht="15.75" hidden="false" customHeight="false" outlineLevel="0" collapsed="false">
      <c r="A174" s="58" t="s">
        <v>42</v>
      </c>
      <c r="B174" s="77" t="n">
        <f aca="false">SUM(D174+F174+H174+J174+L174+N174+P174+R174)</f>
        <v>175</v>
      </c>
      <c r="C174" s="79" t="n">
        <f aca="false">SUM(E174+G174+I174+K174+M174+O174+Q174+S174)</f>
        <v>0</v>
      </c>
      <c r="D174" s="31" t="n">
        <v>175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</row>
    <row r="175" customFormat="false" ht="15.75" hidden="false" customHeight="false" outlineLevel="0" collapsed="false">
      <c r="A175" s="58" t="s">
        <v>43</v>
      </c>
      <c r="B175" s="77" t="n">
        <f aca="false">SUM(D175+F175+H175+J175+L175+N175+P175+R175)</f>
        <v>0</v>
      </c>
      <c r="C175" s="79" t="n">
        <f aca="false">SUM(E175+G175+I175+K175+M175+O175+Q175+S175)</f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</row>
    <row r="176" customFormat="false" ht="15.75" hidden="false" customHeight="false" outlineLevel="0" collapsed="false">
      <c r="A176" s="58" t="s">
        <v>44</v>
      </c>
      <c r="B176" s="77" t="n">
        <f aca="false">SUM(D176+F176+H176+J176+L176+N176+P176+R176)</f>
        <v>0</v>
      </c>
      <c r="C176" s="79" t="n">
        <f aca="false">SUM(E176+G176+I176+K176+M176+O176+Q176+S176)</f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</row>
    <row r="177" customFormat="false" ht="15.75" hidden="false" customHeight="false" outlineLevel="0" collapsed="false">
      <c r="A177" s="58" t="s">
        <v>45</v>
      </c>
      <c r="B177" s="77" t="n">
        <f aca="false">SUM(D177+F177+H177+J177+L177+N177+P177+R177)</f>
        <v>0</v>
      </c>
      <c r="C177" s="79" t="n">
        <f aca="false">SUM(E177+G177+I177+K177+M177+O177+Q177+S177)</f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</row>
    <row r="178" customFormat="false" ht="15.75" hidden="false" customHeight="false" outlineLevel="0" collapsed="false">
      <c r="A178" s="58" t="s">
        <v>46</v>
      </c>
      <c r="B178" s="77" t="n">
        <f aca="false">SUM(D178+F178+H178+J178+L178+N178+P178+R178)</f>
        <v>0</v>
      </c>
      <c r="C178" s="79" t="n">
        <f aca="false">SUM(E178+G178+I178+K178+M178+O178+Q178+S178)</f>
        <v>0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</row>
    <row r="179" customFormat="false" ht="15.75" hidden="false" customHeight="false" outlineLevel="0" collapsed="false">
      <c r="A179" s="58" t="s">
        <v>47</v>
      </c>
      <c r="B179" s="77" t="n">
        <f aca="false">SUM(D179+F179+H179+J179+L179+N179+P179+R179)</f>
        <v>192</v>
      </c>
      <c r="C179" s="79" t="n">
        <f aca="false">SUM(E179+G179+I179+K179+M179+O179+Q179+S179)</f>
        <v>0</v>
      </c>
      <c r="D179" s="31" t="n">
        <v>103</v>
      </c>
      <c r="E179" s="31" t="n">
        <v>0</v>
      </c>
      <c r="F179" s="31" t="n">
        <v>89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</row>
    <row r="180" customFormat="false" ht="15.75" hidden="false" customHeight="false" outlineLevel="0" collapsed="false">
      <c r="A180" s="58" t="s">
        <v>48</v>
      </c>
      <c r="B180" s="77" t="n">
        <f aca="false">SUM(D180+F180+H180+J180+L180+N180+P180+R180)</f>
        <v>0</v>
      </c>
      <c r="C180" s="79" t="n">
        <f aca="false">SUM(E180+G180+I180+K180+M180+O180+Q180+S180)</f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</row>
    <row r="181" customFormat="false" ht="15.75" hidden="false" customHeight="false" outlineLevel="0" collapsed="false">
      <c r="A181" s="58" t="s">
        <v>49</v>
      </c>
      <c r="B181" s="77" t="n">
        <f aca="false">SUM(D181+F181+H181+J181+L181+N181+P181+R181)</f>
        <v>8</v>
      </c>
      <c r="C181" s="79" t="n">
        <f aca="false">SUM(E181+G181+I181+K181+M181+O181+Q181+S181)</f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8</v>
      </c>
      <c r="S181" s="31" t="n">
        <v>0</v>
      </c>
    </row>
    <row r="182" customFormat="false" ht="15.75" hidden="false" customHeight="false" outlineLevel="0" collapsed="false">
      <c r="A182" s="58" t="s">
        <v>50</v>
      </c>
      <c r="B182" s="77" t="n">
        <f aca="false">SUM(D182+F182+H182+J182+L182+N182+P182+R182)</f>
        <v>0</v>
      </c>
      <c r="C182" s="79" t="n">
        <f aca="false">SUM(E182+G182+I182+K182+M182+O182+Q182+S182)</f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</row>
    <row r="183" customFormat="false" ht="15.75" hidden="false" customHeight="false" outlineLevel="0" collapsed="false">
      <c r="A183" s="58" t="s">
        <v>51</v>
      </c>
      <c r="B183" s="77" t="n">
        <f aca="false">SUM(D183+F183+H183+J183+L183+N183+P183+R183)</f>
        <v>0</v>
      </c>
      <c r="C183" s="79" t="n">
        <f aca="false">SUM(E183+G183+I183+K183+M183+O183+Q183+S183)</f>
        <v>0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</row>
    <row r="184" customFormat="false" ht="15.75" hidden="false" customHeight="false" outlineLevel="0" collapsed="false">
      <c r="A184" s="58"/>
      <c r="B184" s="77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</row>
    <row r="185" customFormat="false" ht="15.75" hidden="false" customHeight="false" outlineLevel="0" collapsed="false">
      <c r="A185" s="55" t="s">
        <v>52</v>
      </c>
      <c r="B185" s="77" t="n">
        <f aca="false">SUM(B186:B190)</f>
        <v>4910</v>
      </c>
      <c r="C185" s="77" t="n">
        <f aca="false">SUM(C186:C190)</f>
        <v>0</v>
      </c>
      <c r="D185" s="77" t="n">
        <f aca="false">SUM(D186:D190)</f>
        <v>409</v>
      </c>
      <c r="E185" s="77" t="n">
        <f aca="false">SUM(E186:E190)</f>
        <v>0</v>
      </c>
      <c r="F185" s="77" t="n">
        <f aca="false">SUM(F186:F190)</f>
        <v>309</v>
      </c>
      <c r="G185" s="77" t="n">
        <f aca="false">SUM(G186:G190)</f>
        <v>0</v>
      </c>
      <c r="H185" s="77" t="n">
        <f aca="false">SUM(H186:H190)</f>
        <v>0</v>
      </c>
      <c r="I185" s="77" t="n">
        <f aca="false">SUM(I186:I190)</f>
        <v>0</v>
      </c>
      <c r="J185" s="77" t="n">
        <f aca="false">SUM(J186:J190)</f>
        <v>0</v>
      </c>
      <c r="K185" s="77" t="n">
        <f aca="false">SUM(K186:K190)</f>
        <v>0</v>
      </c>
      <c r="L185" s="77" t="n">
        <f aca="false">SUM(L186:L190)</f>
        <v>0</v>
      </c>
      <c r="M185" s="77" t="n">
        <f aca="false">SUM(M186:M190)</f>
        <v>0</v>
      </c>
      <c r="N185" s="77" t="n">
        <f aca="false">SUM(N186:N190)</f>
        <v>4192</v>
      </c>
      <c r="O185" s="77" t="n">
        <f aca="false">SUM(O186:O190)</f>
        <v>0</v>
      </c>
      <c r="P185" s="77" t="n">
        <f aca="false">SUM(P186:P190)</f>
        <v>0</v>
      </c>
      <c r="Q185" s="77" t="n">
        <f aca="false">SUM(Q186:Q190)</f>
        <v>0</v>
      </c>
      <c r="R185" s="77" t="n">
        <v>0</v>
      </c>
      <c r="S185" s="77" t="n">
        <v>0</v>
      </c>
    </row>
    <row r="186" customFormat="false" ht="15.75" hidden="false" customHeight="false" outlineLevel="0" collapsed="false">
      <c r="A186" s="58" t="s">
        <v>53</v>
      </c>
      <c r="B186" s="77" t="n">
        <f aca="false">SUM(D186+F186+H186+J186+L186+N186+P186+R186)</f>
        <v>1</v>
      </c>
      <c r="C186" s="79" t="n">
        <f aca="false">SUM(E186+G186+I186+K186+M186+O186+Q186+S186)</f>
        <v>0</v>
      </c>
      <c r="D186" s="31" t="n">
        <v>1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</row>
    <row r="187" customFormat="false" ht="15.75" hidden="false" customHeight="false" outlineLevel="0" collapsed="false">
      <c r="A187" s="58" t="s">
        <v>54</v>
      </c>
      <c r="B187" s="77" t="n">
        <f aca="false">SUM(D187+F187+H187+J187+L187+N187+P187+R187)</f>
        <v>4583</v>
      </c>
      <c r="C187" s="79" t="n">
        <f aca="false">SUM(E187+G187+I187+K187+M187+O187+Q187+S187)</f>
        <v>0</v>
      </c>
      <c r="D187" s="31" t="n">
        <v>402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4181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</row>
    <row r="188" customFormat="false" ht="15.75" hidden="false" customHeight="false" outlineLevel="0" collapsed="false">
      <c r="A188" s="80" t="s">
        <v>55</v>
      </c>
      <c r="B188" s="77" t="n">
        <f aca="false">SUM(D188+F188+H188+J188+L188+N188+P188+R188)</f>
        <v>320</v>
      </c>
      <c r="C188" s="81" t="n">
        <v>0</v>
      </c>
      <c r="D188" s="31" t="n">
        <v>0</v>
      </c>
      <c r="E188" s="31" t="n">
        <v>0</v>
      </c>
      <c r="F188" s="31" t="n">
        <v>309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11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</row>
    <row r="189" customFormat="false" ht="15.75" hidden="false" customHeight="false" outlineLevel="0" collapsed="false">
      <c r="A189" s="58" t="s">
        <v>56</v>
      </c>
      <c r="B189" s="77" t="n">
        <f aca="false">SUM(D189+F189+H189+J189+L189+N189+P189+R189)</f>
        <v>0</v>
      </c>
      <c r="C189" s="79" t="n">
        <f aca="false">SUM(E189+G189+I189+K189+M189+O189+Q189+S189)</f>
        <v>0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  <c r="L189" s="79" t="n">
        <v>0</v>
      </c>
      <c r="M189" s="79" t="n">
        <v>0</v>
      </c>
      <c r="N189" s="79" t="n">
        <v>0</v>
      </c>
      <c r="O189" s="79" t="n">
        <v>0</v>
      </c>
      <c r="P189" s="79" t="n">
        <v>0</v>
      </c>
      <c r="Q189" s="79" t="n">
        <v>0</v>
      </c>
      <c r="R189" s="79" t="n">
        <v>0</v>
      </c>
      <c r="S189" s="79" t="n">
        <v>0</v>
      </c>
    </row>
    <row r="190" customFormat="false" ht="15.75" hidden="false" customHeight="false" outlineLevel="0" collapsed="false">
      <c r="A190" s="62" t="s">
        <v>57</v>
      </c>
      <c r="B190" s="82" t="n">
        <f aca="false">SUM(D190+F190+H190+J190+L190+N190+P190+R190)</f>
        <v>6</v>
      </c>
      <c r="C190" s="83" t="n">
        <f aca="false">SUM(E190+G190+I190+K190+M190+O190+Q190+S190)</f>
        <v>0</v>
      </c>
      <c r="D190" s="37" t="n">
        <v>6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</row>
    <row r="191" customFormat="false" ht="12.75" hidden="false" customHeight="false" outlineLevel="0" collapsed="false">
      <c r="A191" s="40" t="s">
        <v>58</v>
      </c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</row>
    <row r="192" customFormat="false" ht="12.75" hidden="false" customHeight="false" outlineLevel="0" collapsed="false">
      <c r="A192" s="42" t="s">
        <v>59</v>
      </c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</row>
    <row r="193" customFormat="false" ht="12.75" hidden="false" customHeight="false" outlineLevel="0" collapsed="false">
      <c r="A193" s="42" t="s">
        <v>60</v>
      </c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</sheetData>
  <mergeCells count="38">
    <mergeCell ref="A6:P6"/>
    <mergeCell ref="A8:P8"/>
    <mergeCell ref="A10:A13"/>
    <mergeCell ref="E10:P10"/>
    <mergeCell ref="B11:B13"/>
    <mergeCell ref="C11:D12"/>
    <mergeCell ref="E11:F12"/>
    <mergeCell ref="G11:H12"/>
    <mergeCell ref="I11:J12"/>
    <mergeCell ref="K11:P11"/>
    <mergeCell ref="K12:L12"/>
    <mergeCell ref="M12:N12"/>
    <mergeCell ref="O12:P12"/>
    <mergeCell ref="A72:P72"/>
    <mergeCell ref="A74:P74"/>
    <mergeCell ref="A76:A78"/>
    <mergeCell ref="C76:N76"/>
    <mergeCell ref="C77:D77"/>
    <mergeCell ref="E77:F77"/>
    <mergeCell ref="G77:H77"/>
    <mergeCell ref="I77:J77"/>
    <mergeCell ref="K77:L77"/>
    <mergeCell ref="M77:N77"/>
    <mergeCell ref="O77:P77"/>
    <mergeCell ref="A136:S136"/>
    <mergeCell ref="A138:S138"/>
    <mergeCell ref="A139:S139"/>
    <mergeCell ref="A140:A142"/>
    <mergeCell ref="D140:S140"/>
    <mergeCell ref="B141:C141"/>
    <mergeCell ref="D141:E141"/>
    <mergeCell ref="F141:G141"/>
    <mergeCell ref="H141:I141"/>
    <mergeCell ref="J141:K141"/>
    <mergeCell ref="L141:M141"/>
    <mergeCell ref="N141:O141"/>
    <mergeCell ref="P141:Q141"/>
    <mergeCell ref="R141:S141"/>
  </mergeCells>
  <printOptions headings="false" gridLines="false" gridLinesSet="true" horizontalCentered="true" verticalCentered="false"/>
  <pageMargins left="0.984027777777778" right="0" top="0" bottom="0.59027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9:09Z</dcterms:created>
  <dc:creator> </dc:creator>
  <dc:description/>
  <dc:language>en-US</dc:language>
  <cp:lastModifiedBy> </cp:lastModifiedBy>
  <cp:lastPrinted>2014-07-03T22:29:03Z</cp:lastPrinted>
  <dcterms:modified xsi:type="dcterms:W3CDTF">2014-07-05T01:34:33Z</dcterms:modified>
  <cp:revision>0</cp:revision>
  <dc:subject/>
  <dc:title/>
</cp:coreProperties>
</file>