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8_2013" sheetId="1" state="visible" r:id="rId2"/>
  </sheets>
  <definedNames>
    <definedName function="false" hidden="false" name="SDASD" vbProcedure="false">#REF!</definedName>
    <definedName function="false" hidden="false" name="_Order1" vbProcedure="false">255</definedName>
    <definedName function="false" hidden="false" localSheetId="0" name="A_IMPRESIÓN_IM" vbProcedure="false">'19.8_2013'!$M$9:$P$62</definedName>
    <definedName function="false" hidden="false" localSheetId="0" name="Imprimir_área_IM" vbProcedure="false">'19.8_2013'!$M$9:$P$63</definedName>
    <definedName function="false" hidden="false" localSheetId="0" name="_Key1" vbProcedure="false">'19.8_2013'!$A$23:$A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76">
  <si>
    <t xml:space="preserve">Anuario Estadístico 2013</t>
  </si>
  <si>
    <t xml:space="preserve">19.8 Odontología Preventiva por Delegación 
Primera Parte</t>
  </si>
  <si>
    <t xml:space="preserve">Delegación</t>
  </si>
  <si>
    <t xml:space="preserve">Personas Atendidas</t>
  </si>
  <si>
    <t xml:space="preserve">Subtotal</t>
  </si>
  <si>
    <t xml:space="preserve">Primera Vez</t>
  </si>
  <si>
    <t xml:space="preserve">Subsecuente</t>
  </si>
  <si>
    <t xml:space="preserve">SNSB</t>
  </si>
  <si>
    <t xml:space="preserve">Total</t>
  </si>
  <si>
    <t xml:space="preserve">   D.H.</t>
  </si>
  <si>
    <t xml:space="preserve">No D.H.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Estados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Hospitales Regionales</t>
  </si>
  <si>
    <t xml:space="preserve">H.R. Valentín Gómez Farías</t>
  </si>
  <si>
    <t xml:space="preserve">H.R. "León"</t>
  </si>
  <si>
    <t xml:space="preserve">H.R. "Primero de Octubre"</t>
  </si>
  <si>
    <t xml:space="preserve">H.R. "Lic. Adolfo López Mateos"</t>
  </si>
  <si>
    <t xml:space="preserve">H.R. "Centenario de la Revolución Mexicana"</t>
  </si>
  <si>
    <t xml:space="preserve">Fuente: Informe Mensual de Actividades de las Subdelegaciones Médicas  SM10-21</t>
  </si>
  <si>
    <t xml:space="preserve">D.H. = Derechohabientes</t>
  </si>
  <si>
    <t xml:space="preserve">No D.H. = No Derechohabientes</t>
  </si>
  <si>
    <t xml:space="preserve">19.8 Odontología Preventiva por Delegación 
Segunda Parte</t>
  </si>
  <si>
    <t xml:space="preserve">Actividades</t>
  </si>
  <si>
    <t xml:space="preserve">Detección y Control de Placa Dentobacteriana</t>
  </si>
  <si>
    <t xml:space="preserve">Profilaxis</t>
  </si>
  <si>
    <t xml:space="preserve">Odontoxesis</t>
  </si>
  <si>
    <t xml:space="preserve">Aplicación Tópica de Flúor</t>
  </si>
  <si>
    <t xml:space="preserve">D.H.</t>
  </si>
  <si>
    <t xml:space="preserve">Nuevo Leon</t>
  </si>
  <si>
    <t xml:space="preserve">19.8 Odontología Preventiva por Delegación 
Tercera Parte</t>
  </si>
  <si>
    <t xml:space="preserve">Sellado de Fosetas y Fisuras</t>
  </si>
  <si>
    <t xml:space="preserve">Técnicas de
Cepillado</t>
  </si>
  <si>
    <t xml:space="preserve">Instrucción del Uso del Hilo Dental</t>
  </si>
  <si>
    <t xml:space="preserve">Enjuagues de Fluoruro de Sódio</t>
  </si>
  <si>
    <t xml:space="preserve">        (S.N.S.) Semana Nacional de Salud Bucal</t>
  </si>
  <si>
    <t xml:space="preserve">19.8 Odontología Preventiva por Delegación 
Cuarta Parte</t>
  </si>
  <si>
    <t xml:space="preserve">Revisión de Tejidos Bucales</t>
  </si>
  <si>
    <t xml:space="preserve">Revisión e Instrucción de Higiene de Prótesis</t>
  </si>
  <si>
    <t xml:space="preserve">Instrucción de Autoexamen de Cavidad Bucal</t>
  </si>
  <si>
    <t xml:space="preserve">S. N. 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\(#,##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2"/>
      <name val="Soberana Sans Light"/>
      <family val="3"/>
    </font>
    <font>
      <b val="true"/>
      <sz val="14"/>
      <name val="Soberana Titular"/>
      <family val="3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Soberana Sans Light"/>
      <family val="3"/>
    </font>
    <font>
      <sz val="11"/>
      <name val="Soberana Sans Light"/>
      <family val="3"/>
    </font>
    <font>
      <b val="true"/>
      <sz val="11"/>
      <color rgb="FF000000"/>
      <name val="Soberana Sans Light"/>
      <family val="3"/>
    </font>
    <font>
      <b val="true"/>
      <sz val="11"/>
      <name val="Soberana Sans Light"/>
      <family val="3"/>
    </font>
    <font>
      <sz val="11"/>
      <color rgb="FF000000"/>
      <name val="Soberana Sans Light"/>
      <family val="3"/>
    </font>
    <font>
      <sz val="10"/>
      <name val="Soberana Sans Light"/>
      <family val="3"/>
    </font>
    <font>
      <b val="true"/>
      <sz val="1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0920</xdr:colOff>
      <xdr:row>0</xdr:row>
      <xdr:rowOff>0</xdr:rowOff>
    </xdr:from>
    <xdr:to>
      <xdr:col>15</xdr:col>
      <xdr:colOff>654840</xdr:colOff>
      <xdr:row>4</xdr:row>
      <xdr:rowOff>199440</xdr:rowOff>
    </xdr:to>
    <xdr:pic>
      <xdr:nvPicPr>
        <xdr:cNvPr id="0" name="5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12740760" y="0"/>
          <a:ext cx="27666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2080</xdr:colOff>
      <xdr:row>4</xdr:row>
      <xdr:rowOff>190440</xdr:rowOff>
    </xdr:to>
    <xdr:pic>
      <xdr:nvPicPr>
        <xdr:cNvPr id="1" name="6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3228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760</xdr:colOff>
      <xdr:row>63</xdr:row>
      <xdr:rowOff>95400</xdr:rowOff>
    </xdr:from>
    <xdr:to>
      <xdr:col>15</xdr:col>
      <xdr:colOff>584280</xdr:colOff>
      <xdr:row>68</xdr:row>
      <xdr:rowOff>171000</xdr:rowOff>
    </xdr:to>
    <xdr:pic>
      <xdr:nvPicPr>
        <xdr:cNvPr id="2" name="7 Imagen" descr="Oficio ISSSTE of"/>
        <xdr:cNvPicPr/>
      </xdr:nvPicPr>
      <xdr:blipFill>
        <a:blip r:embed="rId3"/>
        <a:srcRect l="68872" t="5581" r="6600" b="83551"/>
        <a:stretch/>
      </xdr:blipFill>
      <xdr:spPr>
        <a:xfrm>
          <a:off x="12801600" y="11553840"/>
          <a:ext cx="263520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64400</xdr:colOff>
      <xdr:row>68</xdr:row>
      <xdr:rowOff>190800</xdr:rowOff>
    </xdr:to>
    <xdr:pic>
      <xdr:nvPicPr>
        <xdr:cNvPr id="3" name="8 Imagen" descr="Oficio ISSSTE of"/>
        <xdr:cNvPicPr/>
      </xdr:nvPicPr>
      <xdr:blipFill>
        <a:blip r:embed="rId4"/>
        <a:srcRect l="7808" t="5581" r="58878" b="83551"/>
        <a:stretch/>
      </xdr:blipFill>
      <xdr:spPr>
        <a:xfrm>
          <a:off x="0" y="11630160"/>
          <a:ext cx="36151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129</xdr:row>
      <xdr:rowOff>0</xdr:rowOff>
    </xdr:from>
    <xdr:to>
      <xdr:col>15</xdr:col>
      <xdr:colOff>684720</xdr:colOff>
      <xdr:row>133</xdr:row>
      <xdr:rowOff>200160</xdr:rowOff>
    </xdr:to>
    <xdr:pic>
      <xdr:nvPicPr>
        <xdr:cNvPr id="4" name="13 Imagen" descr="Oficio ISSSTE of"/>
        <xdr:cNvPicPr/>
      </xdr:nvPicPr>
      <xdr:blipFill>
        <a:blip r:embed="rId5"/>
        <a:srcRect l="68872" t="5581" r="6600" b="83551"/>
        <a:stretch/>
      </xdr:blipFill>
      <xdr:spPr>
        <a:xfrm>
          <a:off x="12901680" y="23679000"/>
          <a:ext cx="263556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</xdr:col>
      <xdr:colOff>464400</xdr:colOff>
      <xdr:row>133</xdr:row>
      <xdr:rowOff>190440</xdr:rowOff>
    </xdr:to>
    <xdr:pic>
      <xdr:nvPicPr>
        <xdr:cNvPr id="5" name="14 Imagen" descr="Oficio ISSSTE of"/>
        <xdr:cNvPicPr/>
      </xdr:nvPicPr>
      <xdr:blipFill>
        <a:blip r:embed="rId6"/>
        <a:srcRect l="7808" t="5581" r="58878" b="83551"/>
        <a:stretch/>
      </xdr:blipFill>
      <xdr:spPr>
        <a:xfrm>
          <a:off x="0" y="23679000"/>
          <a:ext cx="36151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1360</xdr:colOff>
      <xdr:row>195</xdr:row>
      <xdr:rowOff>0</xdr:rowOff>
    </xdr:from>
    <xdr:to>
      <xdr:col>15</xdr:col>
      <xdr:colOff>624240</xdr:colOff>
      <xdr:row>200</xdr:row>
      <xdr:rowOff>47520</xdr:rowOff>
    </xdr:to>
    <xdr:pic>
      <xdr:nvPicPr>
        <xdr:cNvPr id="6" name="15 Imagen" descr="Oficio ISSSTE of"/>
        <xdr:cNvPicPr/>
      </xdr:nvPicPr>
      <xdr:blipFill>
        <a:blip r:embed="rId7"/>
        <a:srcRect l="68872" t="5581" r="6600" b="83551"/>
        <a:stretch/>
      </xdr:blipFill>
      <xdr:spPr>
        <a:xfrm>
          <a:off x="12841200" y="35966520"/>
          <a:ext cx="2635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464400</xdr:colOff>
      <xdr:row>199</xdr:row>
      <xdr:rowOff>190800</xdr:rowOff>
    </xdr:to>
    <xdr:pic>
      <xdr:nvPicPr>
        <xdr:cNvPr id="7" name="16 Imagen" descr="Oficio ISSSTE of"/>
        <xdr:cNvPicPr/>
      </xdr:nvPicPr>
      <xdr:blipFill>
        <a:blip r:embed="rId8"/>
        <a:srcRect l="7808" t="5581" r="58878" b="83551"/>
        <a:stretch/>
      </xdr:blipFill>
      <xdr:spPr>
        <a:xfrm>
          <a:off x="0" y="35966520"/>
          <a:ext cx="36151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95"/>
  <sheetViews>
    <sheetView showFormulas="false" showGridLines="false" showRowColHeaders="true" showZeros="true" rightToLeft="false" tabSelected="true" showOutlineSymbols="true" defaultGridColor="true" view="normal" topLeftCell="A1" colorId="64" zoomScale="72" zoomScaleNormal="72" zoomScalePageLayoutView="70" workbookViewId="0">
      <selection pane="topLeft" activeCell="A8" activeCellId="0" sqref="A8:P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7.7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1" width="15.28"/>
    <col collapsed="false" customWidth="true" hidden="false" outlineLevel="0" max="11" min="6" style="1" width="12.14"/>
    <col collapsed="false" customWidth="true" hidden="false" outlineLevel="0" max="12" min="12" style="1" width="13.14"/>
    <col collapsed="false" customWidth="true" hidden="false" outlineLevel="0" max="13" min="13" style="1" width="4.41"/>
    <col collapsed="false" customWidth="true" hidden="false" outlineLevel="0" max="14" min="14" style="1" width="11.13"/>
    <col collapsed="false" customWidth="true" hidden="false" outlineLevel="0" max="15" min="15" style="1" width="3.56"/>
    <col collapsed="false" customWidth="true" hidden="false" outlineLevel="0" max="16" min="16" style="1" width="9.85"/>
    <col collapsed="false" customWidth="false" hidden="false" outlineLevel="0" max="257" min="17" style="1" width="10.99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6.5" hidden="false" customHeight="true" outlineLevel="0" collapsed="false"/>
    <row r="6" customFormat="false" ht="17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6" customFormat="true" ht="38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3.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" hidden="false" customHeight="true" outlineLevel="0" collapsed="false">
      <c r="A10" s="8" t="s">
        <v>2</v>
      </c>
      <c r="B10" s="9"/>
      <c r="C10" s="10"/>
      <c r="D10" s="10"/>
      <c r="E10" s="11" t="s">
        <v>3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5" hidden="false" customHeight="true" outlineLevel="0" collapsed="false">
      <c r="A11" s="8"/>
      <c r="B11" s="12"/>
      <c r="C11" s="13" t="s">
        <v>4</v>
      </c>
      <c r="D11" s="13"/>
      <c r="E11" s="12"/>
      <c r="F11" s="13" t="s">
        <v>5</v>
      </c>
      <c r="G11" s="13"/>
      <c r="H11" s="13"/>
      <c r="I11" s="12"/>
      <c r="J11" s="13" t="s">
        <v>6</v>
      </c>
      <c r="K11" s="13"/>
      <c r="L11" s="13"/>
      <c r="M11" s="14"/>
      <c r="N11" s="15" t="s">
        <v>7</v>
      </c>
      <c r="O11" s="15"/>
      <c r="P11" s="15"/>
    </row>
    <row r="12" customFormat="false" ht="15" hidden="false" customHeight="true" outlineLevel="0" collapsed="false">
      <c r="A12" s="8"/>
      <c r="B12" s="16" t="s">
        <v>8</v>
      </c>
      <c r="C12" s="17" t="s">
        <v>9</v>
      </c>
      <c r="D12" s="18" t="s">
        <v>10</v>
      </c>
      <c r="E12" s="19"/>
      <c r="F12" s="17" t="s">
        <v>9</v>
      </c>
      <c r="G12" s="20"/>
      <c r="H12" s="18" t="s">
        <v>10</v>
      </c>
      <c r="I12" s="19"/>
      <c r="J12" s="17" t="s">
        <v>9</v>
      </c>
      <c r="K12" s="20"/>
      <c r="L12" s="18" t="s">
        <v>10</v>
      </c>
      <c r="M12" s="20"/>
      <c r="N12" s="17" t="s">
        <v>9</v>
      </c>
      <c r="O12" s="20"/>
      <c r="P12" s="18" t="s">
        <v>10</v>
      </c>
    </row>
    <row r="13" customFormat="false" ht="15.75" hidden="false" customHeight="true" outlineLevel="0" collapsed="false">
      <c r="A13" s="21"/>
      <c r="B13" s="22"/>
      <c r="C13" s="23"/>
      <c r="D13" s="23"/>
      <c r="E13" s="24"/>
      <c r="F13" s="23"/>
      <c r="G13" s="23"/>
      <c r="H13" s="22"/>
      <c r="I13" s="24"/>
      <c r="J13" s="23"/>
      <c r="K13" s="23"/>
      <c r="L13" s="23"/>
      <c r="M13" s="24"/>
      <c r="N13" s="24"/>
      <c r="O13" s="24"/>
      <c r="P13" s="24"/>
      <c r="Q13" s="24"/>
      <c r="R13" s="24"/>
      <c r="S13" s="24"/>
    </row>
    <row r="14" s="30" customFormat="true" ht="15.75" hidden="false" customHeight="true" outlineLevel="0" collapsed="false">
      <c r="A14" s="25" t="s">
        <v>8</v>
      </c>
      <c r="B14" s="26" t="n">
        <f aca="false">SUM(B16+B22+B55)</f>
        <v>1661368</v>
      </c>
      <c r="C14" s="26" t="n">
        <f aca="false">SUM(C16+C22+C55)</f>
        <v>1563844</v>
      </c>
      <c r="D14" s="26" t="n">
        <f aca="false">SUM(D16+D22+D55)</f>
        <v>97524</v>
      </c>
      <c r="E14" s="26"/>
      <c r="F14" s="27" t="n">
        <f aca="false">SUM(F16+F22+F55)</f>
        <v>548831</v>
      </c>
      <c r="G14" s="28"/>
      <c r="H14" s="27" t="n">
        <f aca="false">SUM(H16+H22+H55)</f>
        <v>19081</v>
      </c>
      <c r="I14" s="28"/>
      <c r="J14" s="27" t="n">
        <f aca="false">SUM(J16+J22+J55)</f>
        <v>918921</v>
      </c>
      <c r="K14" s="28"/>
      <c r="L14" s="27" t="n">
        <f aca="false">SUM(L16+L22+L55)</f>
        <v>11348</v>
      </c>
      <c r="M14" s="28"/>
      <c r="N14" s="27" t="n">
        <f aca="false">SUM(N16+N22+N55)</f>
        <v>96092</v>
      </c>
      <c r="O14" s="28"/>
      <c r="P14" s="27" t="n">
        <f aca="false">SUM(P16+P22+P55)</f>
        <v>67095</v>
      </c>
      <c r="Q14" s="29"/>
      <c r="R14" s="29"/>
      <c r="S14" s="29"/>
    </row>
    <row r="15" customFormat="false" ht="15.75" hidden="false" customHeight="true" outlineLevel="0" collapsed="false">
      <c r="A15" s="31"/>
      <c r="B15" s="26"/>
      <c r="C15" s="26"/>
      <c r="D15" s="26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24"/>
      <c r="R15" s="24"/>
      <c r="S15" s="24"/>
    </row>
    <row r="16" s="30" customFormat="true" ht="13.5" hidden="false" customHeight="true" outlineLevel="0" collapsed="false">
      <c r="A16" s="25" t="s">
        <v>11</v>
      </c>
      <c r="B16" s="26" t="n">
        <f aca="false">SUM(B17:B20)</f>
        <v>398353</v>
      </c>
      <c r="C16" s="26" t="n">
        <f aca="false">SUM(C17:C20)</f>
        <v>396202</v>
      </c>
      <c r="D16" s="26" t="n">
        <f aca="false">SUM(D17:D20)</f>
        <v>2151</v>
      </c>
      <c r="E16" s="26"/>
      <c r="F16" s="26" t="n">
        <f aca="false">SUM(F17:F20)</f>
        <v>132925</v>
      </c>
      <c r="G16" s="33"/>
      <c r="H16" s="26" t="n">
        <f aca="false">SUM(H17:H20)</f>
        <v>302</v>
      </c>
      <c r="I16" s="33"/>
      <c r="J16" s="26" t="n">
        <f aca="false">SUM(J17:J20)</f>
        <v>249019</v>
      </c>
      <c r="K16" s="33"/>
      <c r="L16" s="26" t="n">
        <f aca="false">SUM(L17:L20)</f>
        <v>1191</v>
      </c>
      <c r="M16" s="33"/>
      <c r="N16" s="26" t="n">
        <f aca="false">SUM(N17:N20)</f>
        <v>14258</v>
      </c>
      <c r="O16" s="33"/>
      <c r="P16" s="26" t="n">
        <f aca="false">SUM(P17:P20)</f>
        <v>658</v>
      </c>
      <c r="Q16" s="29"/>
      <c r="R16" s="29"/>
      <c r="S16" s="29"/>
    </row>
    <row r="17" customFormat="false" ht="13.5" hidden="false" customHeight="true" outlineLevel="0" collapsed="false">
      <c r="A17" s="31" t="s">
        <v>12</v>
      </c>
      <c r="B17" s="34" t="n">
        <f aca="false">(C17+D17)</f>
        <v>105074</v>
      </c>
      <c r="C17" s="34" t="n">
        <f aca="false">(F17+J17+N17)</f>
        <v>103612</v>
      </c>
      <c r="D17" s="34" t="n">
        <f aca="false">(H17+L17+P17)</f>
        <v>1462</v>
      </c>
      <c r="E17" s="35"/>
      <c r="F17" s="36" t="n">
        <v>21366</v>
      </c>
      <c r="G17" s="36"/>
      <c r="H17" s="36" t="n">
        <v>271</v>
      </c>
      <c r="I17" s="36"/>
      <c r="J17" s="36" t="n">
        <v>82246</v>
      </c>
      <c r="K17" s="36"/>
      <c r="L17" s="36" t="n">
        <v>1191</v>
      </c>
      <c r="M17" s="31"/>
      <c r="N17" s="36" t="n">
        <v>0</v>
      </c>
      <c r="O17" s="31"/>
      <c r="P17" s="36" t="n">
        <v>0</v>
      </c>
      <c r="Q17" s="24"/>
      <c r="R17" s="24"/>
      <c r="S17" s="24"/>
    </row>
    <row r="18" customFormat="false" ht="13.5" hidden="false" customHeight="true" outlineLevel="0" collapsed="false">
      <c r="A18" s="31" t="s">
        <v>13</v>
      </c>
      <c r="B18" s="34" t="n">
        <f aca="false">(C18+D18)</f>
        <v>58792</v>
      </c>
      <c r="C18" s="34" t="n">
        <f aca="false">(F18+J18+N18)</f>
        <v>58792</v>
      </c>
      <c r="D18" s="34" t="n">
        <f aca="false">(H18+L18+P18)</f>
        <v>0</v>
      </c>
      <c r="E18" s="35"/>
      <c r="F18" s="36" t="n">
        <v>14232</v>
      </c>
      <c r="G18" s="36"/>
      <c r="H18" s="36" t="n">
        <v>0</v>
      </c>
      <c r="I18" s="36"/>
      <c r="J18" s="36" t="n">
        <v>41895</v>
      </c>
      <c r="K18" s="36"/>
      <c r="L18" s="36" t="n">
        <v>0</v>
      </c>
      <c r="M18" s="31"/>
      <c r="N18" s="36" t="n">
        <v>2665</v>
      </c>
      <c r="O18" s="31"/>
      <c r="P18" s="36" t="n">
        <v>0</v>
      </c>
      <c r="Q18" s="24"/>
      <c r="R18" s="24"/>
      <c r="S18" s="24"/>
    </row>
    <row r="19" customFormat="false" ht="13.5" hidden="false" customHeight="true" outlineLevel="0" collapsed="false">
      <c r="A19" s="31" t="s">
        <v>14</v>
      </c>
      <c r="B19" s="34" t="n">
        <f aca="false">(C19+D19)</f>
        <v>139632</v>
      </c>
      <c r="C19" s="34" t="n">
        <f aca="false">(F19+J19+N19)</f>
        <v>138943</v>
      </c>
      <c r="D19" s="34" t="n">
        <f aca="false">(H19+L19+P19)</f>
        <v>689</v>
      </c>
      <c r="E19" s="35"/>
      <c r="F19" s="36" t="n">
        <v>53820</v>
      </c>
      <c r="G19" s="36"/>
      <c r="H19" s="36" t="n">
        <v>31</v>
      </c>
      <c r="I19" s="36"/>
      <c r="J19" s="36" t="n">
        <v>78052</v>
      </c>
      <c r="K19" s="36"/>
      <c r="L19" s="36" t="n">
        <v>0</v>
      </c>
      <c r="M19" s="31"/>
      <c r="N19" s="36" t="n">
        <v>7071</v>
      </c>
      <c r="O19" s="31"/>
      <c r="P19" s="36" t="n">
        <v>658</v>
      </c>
      <c r="Q19" s="24"/>
      <c r="R19" s="24"/>
      <c r="S19" s="24"/>
    </row>
    <row r="20" customFormat="false" ht="13.5" hidden="false" customHeight="true" outlineLevel="0" collapsed="false">
      <c r="A20" s="31" t="s">
        <v>15</v>
      </c>
      <c r="B20" s="34" t="n">
        <f aca="false">(C20+D20)</f>
        <v>94855</v>
      </c>
      <c r="C20" s="34" t="n">
        <f aca="false">(F20+J20+N20)</f>
        <v>94855</v>
      </c>
      <c r="D20" s="34" t="n">
        <f aca="false">(H20+L20+P20)</f>
        <v>0</v>
      </c>
      <c r="E20" s="35"/>
      <c r="F20" s="36" t="n">
        <v>43507</v>
      </c>
      <c r="G20" s="36"/>
      <c r="H20" s="36" t="n">
        <v>0</v>
      </c>
      <c r="I20" s="36"/>
      <c r="J20" s="36" t="n">
        <v>46826</v>
      </c>
      <c r="K20" s="36"/>
      <c r="L20" s="36" t="n">
        <v>0</v>
      </c>
      <c r="M20" s="31"/>
      <c r="N20" s="36" t="n">
        <v>4522</v>
      </c>
      <c r="O20" s="31"/>
      <c r="P20" s="36" t="n">
        <v>0</v>
      </c>
      <c r="Q20" s="24"/>
      <c r="R20" s="24"/>
      <c r="S20" s="24"/>
    </row>
    <row r="21" customFormat="false" ht="13.5" hidden="false" customHeight="true" outlineLevel="0" collapsed="false">
      <c r="A21" s="31"/>
      <c r="B21" s="26"/>
      <c r="C21" s="26"/>
      <c r="D21" s="32"/>
      <c r="E21" s="35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24"/>
      <c r="R21" s="24"/>
      <c r="S21" s="24"/>
    </row>
    <row r="22" s="30" customFormat="true" ht="13.5" hidden="false" customHeight="true" outlineLevel="0" collapsed="false">
      <c r="A22" s="25" t="s">
        <v>16</v>
      </c>
      <c r="B22" s="26" t="n">
        <f aca="false">SUM(B23:B53)</f>
        <v>1249988</v>
      </c>
      <c r="C22" s="26" t="n">
        <f aca="false">SUM(C23:C53)</f>
        <v>1154679</v>
      </c>
      <c r="D22" s="26" t="n">
        <f aca="false">SUM(D23:D53)</f>
        <v>95309</v>
      </c>
      <c r="E22" s="26"/>
      <c r="F22" s="26" t="n">
        <f aca="false">SUM(F23:F53)</f>
        <v>413255</v>
      </c>
      <c r="G22" s="25"/>
      <c r="H22" s="26" t="n">
        <f aca="false">SUM(H23:H53)</f>
        <v>18778</v>
      </c>
      <c r="I22" s="25"/>
      <c r="J22" s="26" t="n">
        <f aca="false">SUM(J23:J53)</f>
        <v>659704</v>
      </c>
      <c r="K22" s="25"/>
      <c r="L22" s="26" t="n">
        <f aca="false">SUM(L23:L53)</f>
        <v>10157</v>
      </c>
      <c r="M22" s="25"/>
      <c r="N22" s="26" t="n">
        <f aca="false">SUM(N23:N53)</f>
        <v>81720</v>
      </c>
      <c r="O22" s="25"/>
      <c r="P22" s="37" t="n">
        <f aca="false">SUM(P23:P53)</f>
        <v>66374</v>
      </c>
      <c r="Q22" s="29"/>
      <c r="R22" s="29"/>
      <c r="S22" s="29"/>
    </row>
    <row r="23" customFormat="false" ht="13.5" hidden="false" customHeight="true" outlineLevel="0" collapsed="false">
      <c r="A23" s="31" t="s">
        <v>17</v>
      </c>
      <c r="B23" s="34" t="n">
        <f aca="false">SUM(C23:D23)</f>
        <v>16636</v>
      </c>
      <c r="C23" s="34" t="n">
        <f aca="false">SUM(F23,J23,N23)</f>
        <v>16579</v>
      </c>
      <c r="D23" s="34" t="n">
        <f aca="false">SUM(H23,L23,P23)</f>
        <v>57</v>
      </c>
      <c r="E23" s="35"/>
      <c r="F23" s="36" t="n">
        <v>4453</v>
      </c>
      <c r="G23" s="31"/>
      <c r="H23" s="36" t="n">
        <v>55</v>
      </c>
      <c r="I23" s="31"/>
      <c r="J23" s="36" t="n">
        <v>10506</v>
      </c>
      <c r="K23" s="31"/>
      <c r="L23" s="36" t="n">
        <v>2</v>
      </c>
      <c r="M23" s="31"/>
      <c r="N23" s="36" t="n">
        <v>1620</v>
      </c>
      <c r="O23" s="31"/>
      <c r="P23" s="38" t="n">
        <v>0</v>
      </c>
      <c r="Q23" s="24"/>
      <c r="R23" s="24"/>
      <c r="S23" s="24"/>
    </row>
    <row r="24" customFormat="false" ht="13.5" hidden="false" customHeight="true" outlineLevel="0" collapsed="false">
      <c r="A24" s="31" t="s">
        <v>18</v>
      </c>
      <c r="B24" s="34" t="n">
        <f aca="false">SUM(C24:D24)</f>
        <v>13561</v>
      </c>
      <c r="C24" s="34" t="n">
        <f aca="false">SUM(F24,J24,N24)</f>
        <v>12863</v>
      </c>
      <c r="D24" s="34" t="n">
        <f aca="false">SUM(H24,L24,P24)</f>
        <v>698</v>
      </c>
      <c r="E24" s="35"/>
      <c r="F24" s="36" t="n">
        <v>5553</v>
      </c>
      <c r="G24" s="31"/>
      <c r="H24" s="36" t="n">
        <v>299</v>
      </c>
      <c r="I24" s="31"/>
      <c r="J24" s="36" t="n">
        <v>6701</v>
      </c>
      <c r="K24" s="31"/>
      <c r="L24" s="36" t="n">
        <v>399</v>
      </c>
      <c r="M24" s="31"/>
      <c r="N24" s="36" t="n">
        <v>609</v>
      </c>
      <c r="O24" s="31"/>
      <c r="P24" s="36" t="n">
        <v>0</v>
      </c>
      <c r="Q24" s="24"/>
      <c r="R24" s="24"/>
      <c r="S24" s="24"/>
    </row>
    <row r="25" customFormat="false" ht="13.5" hidden="false" customHeight="true" outlineLevel="0" collapsed="false">
      <c r="A25" s="31" t="s">
        <v>19</v>
      </c>
      <c r="B25" s="34" t="n">
        <f aca="false">SUM(C25:D25)</f>
        <v>15879</v>
      </c>
      <c r="C25" s="34" t="n">
        <f aca="false">SUM(F25,J25,N25)</f>
        <v>15526</v>
      </c>
      <c r="D25" s="34" t="n">
        <f aca="false">SUM(H25,L25,P25)</f>
        <v>353</v>
      </c>
      <c r="E25" s="35"/>
      <c r="F25" s="36" t="n">
        <v>7500</v>
      </c>
      <c r="G25" s="31"/>
      <c r="H25" s="36" t="n">
        <v>1</v>
      </c>
      <c r="I25" s="31"/>
      <c r="J25" s="36" t="n">
        <v>7424</v>
      </c>
      <c r="K25" s="31"/>
      <c r="L25" s="36" t="n">
        <v>0</v>
      </c>
      <c r="M25" s="31"/>
      <c r="N25" s="36" t="n">
        <v>602</v>
      </c>
      <c r="O25" s="31"/>
      <c r="P25" s="36" t="n">
        <v>352</v>
      </c>
      <c r="Q25" s="24"/>
      <c r="R25" s="24"/>
      <c r="S25" s="24"/>
    </row>
    <row r="26" customFormat="false" ht="13.5" hidden="false" customHeight="true" outlineLevel="0" collapsed="false">
      <c r="A26" s="31" t="s">
        <v>20</v>
      </c>
      <c r="B26" s="34" t="n">
        <f aca="false">SUM(C26:D26)</f>
        <v>11244</v>
      </c>
      <c r="C26" s="34" t="n">
        <f aca="false">SUM(F26,J26,N26)</f>
        <v>11244</v>
      </c>
      <c r="D26" s="34" t="n">
        <f aca="false">SUM(H26,L26,P26)</f>
        <v>0</v>
      </c>
      <c r="E26" s="35"/>
      <c r="F26" s="36" t="n">
        <v>4421</v>
      </c>
      <c r="G26" s="31"/>
      <c r="H26" s="36" t="n">
        <v>0</v>
      </c>
      <c r="I26" s="31"/>
      <c r="J26" s="36" t="n">
        <v>6185</v>
      </c>
      <c r="K26" s="31"/>
      <c r="L26" s="36" t="n">
        <v>0</v>
      </c>
      <c r="M26" s="31"/>
      <c r="N26" s="36" t="n">
        <v>638</v>
      </c>
      <c r="O26" s="31"/>
      <c r="P26" s="36" t="n">
        <v>0</v>
      </c>
      <c r="Q26" s="24"/>
      <c r="R26" s="24"/>
      <c r="S26" s="24"/>
    </row>
    <row r="27" customFormat="false" ht="13.5" hidden="false" customHeight="true" outlineLevel="0" collapsed="false">
      <c r="A27" s="31" t="s">
        <v>21</v>
      </c>
      <c r="B27" s="34" t="n">
        <f aca="false">SUM(C27:D27)</f>
        <v>44531</v>
      </c>
      <c r="C27" s="34" t="n">
        <f aca="false">SUM(F27,J27,N27)</f>
        <v>44129</v>
      </c>
      <c r="D27" s="34" t="n">
        <f aca="false">SUM(H27,L27,P27)</f>
        <v>402</v>
      </c>
      <c r="E27" s="35"/>
      <c r="F27" s="36" t="n">
        <v>18299</v>
      </c>
      <c r="G27" s="31"/>
      <c r="H27" s="36" t="n">
        <v>0</v>
      </c>
      <c r="I27" s="31"/>
      <c r="J27" s="36" t="n">
        <v>19820</v>
      </c>
      <c r="K27" s="31"/>
      <c r="L27" s="36" t="n">
        <v>4</v>
      </c>
      <c r="M27" s="31"/>
      <c r="N27" s="36" t="n">
        <v>6010</v>
      </c>
      <c r="O27" s="31"/>
      <c r="P27" s="36" t="n">
        <v>398</v>
      </c>
      <c r="Q27" s="24"/>
      <c r="R27" s="24"/>
      <c r="S27" s="24"/>
    </row>
    <row r="28" customFormat="false" ht="13.5" hidden="false" customHeight="true" outlineLevel="0" collapsed="false">
      <c r="A28" s="31" t="s">
        <v>22</v>
      </c>
      <c r="B28" s="34" t="n">
        <f aca="false">SUM(C28:D28)</f>
        <v>10281</v>
      </c>
      <c r="C28" s="34" t="n">
        <f aca="false">SUM(F28,J28,N28)</f>
        <v>9418</v>
      </c>
      <c r="D28" s="34" t="n">
        <f aca="false">SUM(H28,L28,P28)</f>
        <v>863</v>
      </c>
      <c r="E28" s="35"/>
      <c r="F28" s="36" t="n">
        <v>4105</v>
      </c>
      <c r="G28" s="31"/>
      <c r="H28" s="36" t="n">
        <v>0</v>
      </c>
      <c r="I28" s="31"/>
      <c r="J28" s="36" t="n">
        <v>5001</v>
      </c>
      <c r="K28" s="31"/>
      <c r="L28" s="36" t="n">
        <v>0</v>
      </c>
      <c r="M28" s="31"/>
      <c r="N28" s="36" t="n">
        <v>312</v>
      </c>
      <c r="O28" s="31"/>
      <c r="P28" s="36" t="n">
        <v>863</v>
      </c>
      <c r="Q28" s="24"/>
      <c r="R28" s="24"/>
      <c r="S28" s="24"/>
    </row>
    <row r="29" customFormat="false" ht="13.5" hidden="false" customHeight="true" outlineLevel="0" collapsed="false">
      <c r="A29" s="31" t="s">
        <v>23</v>
      </c>
      <c r="B29" s="34" t="n">
        <f aca="false">SUM(C29:D29)</f>
        <v>17268</v>
      </c>
      <c r="C29" s="34" t="n">
        <f aca="false">SUM(F29,J29,N29)</f>
        <v>17200</v>
      </c>
      <c r="D29" s="34" t="n">
        <f aca="false">SUM(H29,L29,P29)</f>
        <v>68</v>
      </c>
      <c r="E29" s="35"/>
      <c r="F29" s="36" t="n">
        <v>7689</v>
      </c>
      <c r="G29" s="31"/>
      <c r="H29" s="36" t="n">
        <v>33</v>
      </c>
      <c r="I29" s="31"/>
      <c r="J29" s="36" t="n">
        <v>8551</v>
      </c>
      <c r="K29" s="31"/>
      <c r="L29" s="36" t="n">
        <v>35</v>
      </c>
      <c r="M29" s="31"/>
      <c r="N29" s="36" t="n">
        <v>960</v>
      </c>
      <c r="O29" s="31"/>
      <c r="P29" s="36" t="n">
        <v>0</v>
      </c>
      <c r="Q29" s="24"/>
      <c r="R29" s="24"/>
      <c r="S29" s="24"/>
    </row>
    <row r="30" customFormat="false" ht="13.5" hidden="false" customHeight="true" outlineLevel="0" collapsed="false">
      <c r="A30" s="31" t="s">
        <v>24</v>
      </c>
      <c r="B30" s="34" t="n">
        <f aca="false">SUM(C30:D30)</f>
        <v>28020</v>
      </c>
      <c r="C30" s="34" t="n">
        <f aca="false">SUM(F30,J30,N30)</f>
        <v>26387</v>
      </c>
      <c r="D30" s="34" t="n">
        <f aca="false">SUM(H30,L30,P30)</f>
        <v>1633</v>
      </c>
      <c r="E30" s="35"/>
      <c r="F30" s="36" t="n">
        <v>12824</v>
      </c>
      <c r="G30" s="31"/>
      <c r="H30" s="36" t="n">
        <v>394</v>
      </c>
      <c r="I30" s="31"/>
      <c r="J30" s="36" t="n">
        <v>12307</v>
      </c>
      <c r="K30" s="31"/>
      <c r="L30" s="36" t="n">
        <v>12</v>
      </c>
      <c r="M30" s="31"/>
      <c r="N30" s="36" t="n">
        <v>1256</v>
      </c>
      <c r="O30" s="31"/>
      <c r="P30" s="36" t="n">
        <v>1227</v>
      </c>
      <c r="Q30" s="24"/>
      <c r="R30" s="24"/>
      <c r="S30" s="24"/>
    </row>
    <row r="31" customFormat="false" ht="13.5" hidden="false" customHeight="true" outlineLevel="0" collapsed="false">
      <c r="A31" s="31" t="s">
        <v>25</v>
      </c>
      <c r="B31" s="34" t="n">
        <f aca="false">SUM(C31:D31)</f>
        <v>18238</v>
      </c>
      <c r="C31" s="34" t="n">
        <f aca="false">SUM(F31,J31,N31)</f>
        <v>18177</v>
      </c>
      <c r="D31" s="34" t="n">
        <f aca="false">SUM(H31,L31,P31)</f>
        <v>61</v>
      </c>
      <c r="E31" s="35"/>
      <c r="F31" s="36" t="n">
        <v>5764</v>
      </c>
      <c r="G31" s="31"/>
      <c r="H31" s="36" t="n">
        <v>0</v>
      </c>
      <c r="I31" s="31"/>
      <c r="J31" s="36" t="n">
        <v>11140</v>
      </c>
      <c r="K31" s="31"/>
      <c r="L31" s="36" t="n">
        <v>0</v>
      </c>
      <c r="M31" s="31"/>
      <c r="N31" s="36" t="n">
        <v>1273</v>
      </c>
      <c r="O31" s="31"/>
      <c r="P31" s="36" t="n">
        <v>61</v>
      </c>
      <c r="Q31" s="24"/>
      <c r="R31" s="24"/>
      <c r="S31" s="24"/>
    </row>
    <row r="32" customFormat="false" ht="13.5" hidden="false" customHeight="true" outlineLevel="0" collapsed="false">
      <c r="A32" s="31" t="s">
        <v>26</v>
      </c>
      <c r="B32" s="34" t="n">
        <f aca="false">SUM(C32:D32)</f>
        <v>43228</v>
      </c>
      <c r="C32" s="34" t="n">
        <f aca="false">SUM(F32,J32,N32)</f>
        <v>41073</v>
      </c>
      <c r="D32" s="34" t="n">
        <f aca="false">SUM(H32,L32,P32)</f>
        <v>2155</v>
      </c>
      <c r="E32" s="35"/>
      <c r="F32" s="36" t="n">
        <v>13252</v>
      </c>
      <c r="G32" s="31"/>
      <c r="H32" s="36" t="n">
        <v>43</v>
      </c>
      <c r="I32" s="31"/>
      <c r="J32" s="36" t="n">
        <v>27024</v>
      </c>
      <c r="K32" s="31"/>
      <c r="L32" s="36" t="n">
        <v>4</v>
      </c>
      <c r="M32" s="31"/>
      <c r="N32" s="36" t="n">
        <v>797</v>
      </c>
      <c r="O32" s="31"/>
      <c r="P32" s="36" t="n">
        <v>2108</v>
      </c>
      <c r="Q32" s="24"/>
      <c r="R32" s="24"/>
      <c r="S32" s="24"/>
    </row>
    <row r="33" customFormat="false" ht="13.5" hidden="false" customHeight="true" outlineLevel="0" collapsed="false">
      <c r="A33" s="31" t="s">
        <v>27</v>
      </c>
      <c r="B33" s="34" t="n">
        <f aca="false">SUM(C33:D33)</f>
        <v>72768</v>
      </c>
      <c r="C33" s="34" t="n">
        <f aca="false">SUM(F33,J33,N33)</f>
        <v>72454</v>
      </c>
      <c r="D33" s="34" t="n">
        <f aca="false">SUM(H33,L33,P33)</f>
        <v>314</v>
      </c>
      <c r="E33" s="35"/>
      <c r="F33" s="36" t="n">
        <v>18018</v>
      </c>
      <c r="G33" s="31"/>
      <c r="H33" s="36" t="n">
        <v>266</v>
      </c>
      <c r="I33" s="31"/>
      <c r="J33" s="36" t="n">
        <v>50633</v>
      </c>
      <c r="K33" s="31"/>
      <c r="L33" s="36" t="n">
        <v>28</v>
      </c>
      <c r="M33" s="31"/>
      <c r="N33" s="36" t="n">
        <v>3803</v>
      </c>
      <c r="O33" s="31"/>
      <c r="P33" s="36" t="n">
        <v>20</v>
      </c>
      <c r="Q33" s="24"/>
      <c r="R33" s="24"/>
      <c r="S33" s="24"/>
    </row>
    <row r="34" customFormat="false" ht="13.5" hidden="false" customHeight="true" outlineLevel="0" collapsed="false">
      <c r="A34" s="31" t="s">
        <v>28</v>
      </c>
      <c r="B34" s="34" t="n">
        <f aca="false">SUM(C34:D34)</f>
        <v>24524</v>
      </c>
      <c r="C34" s="34" t="n">
        <f aca="false">SUM(F34,J34,N34)</f>
        <v>23177</v>
      </c>
      <c r="D34" s="34" t="n">
        <f aca="false">SUM(H34,L34,P34)</f>
        <v>1347</v>
      </c>
      <c r="E34" s="35"/>
      <c r="F34" s="36" t="n">
        <v>10838</v>
      </c>
      <c r="G34" s="31"/>
      <c r="H34" s="36" t="n">
        <v>0</v>
      </c>
      <c r="I34" s="31"/>
      <c r="J34" s="36" t="n">
        <v>11675</v>
      </c>
      <c r="K34" s="31"/>
      <c r="L34" s="36" t="n">
        <v>0</v>
      </c>
      <c r="M34" s="31"/>
      <c r="N34" s="36" t="n">
        <v>664</v>
      </c>
      <c r="O34" s="31"/>
      <c r="P34" s="36" t="n">
        <v>1347</v>
      </c>
      <c r="Q34" s="24"/>
      <c r="R34" s="24"/>
      <c r="S34" s="24"/>
    </row>
    <row r="35" customFormat="false" ht="13.5" hidden="false" customHeight="true" outlineLevel="0" collapsed="false">
      <c r="A35" s="31" t="s">
        <v>29</v>
      </c>
      <c r="B35" s="34" t="n">
        <f aca="false">SUM(C35:D35)</f>
        <v>45946</v>
      </c>
      <c r="C35" s="34" t="n">
        <f aca="false">SUM(F35,J35,N35)</f>
        <v>45828</v>
      </c>
      <c r="D35" s="34" t="n">
        <f aca="false">SUM(H35,L35,P35)</f>
        <v>118</v>
      </c>
      <c r="E35" s="35"/>
      <c r="F35" s="36" t="n">
        <v>21765</v>
      </c>
      <c r="G35" s="31"/>
      <c r="H35" s="36" t="n">
        <v>0</v>
      </c>
      <c r="I35" s="31"/>
      <c r="J35" s="36" t="n">
        <v>22479</v>
      </c>
      <c r="K35" s="31"/>
      <c r="L35" s="36" t="n">
        <v>0</v>
      </c>
      <c r="M35" s="31"/>
      <c r="N35" s="36" t="n">
        <v>1584</v>
      </c>
      <c r="O35" s="31"/>
      <c r="P35" s="36" t="n">
        <v>118</v>
      </c>
      <c r="Q35" s="24"/>
      <c r="R35" s="24"/>
      <c r="S35" s="24"/>
    </row>
    <row r="36" customFormat="false" ht="13.5" hidden="false" customHeight="true" outlineLevel="0" collapsed="false">
      <c r="A36" s="31" t="s">
        <v>30</v>
      </c>
      <c r="B36" s="34" t="n">
        <f aca="false">SUM(C36:D36)</f>
        <v>86175</v>
      </c>
      <c r="C36" s="34" t="n">
        <f aca="false">SUM(F36,J36,N36)</f>
        <v>85165</v>
      </c>
      <c r="D36" s="34" t="n">
        <f aca="false">SUM(H36,L36,P36)</f>
        <v>1010</v>
      </c>
      <c r="E36" s="35"/>
      <c r="F36" s="36" t="n">
        <v>16297</v>
      </c>
      <c r="G36" s="31"/>
      <c r="H36" s="36" t="n">
        <v>61</v>
      </c>
      <c r="I36" s="31"/>
      <c r="J36" s="36" t="n">
        <v>64518</v>
      </c>
      <c r="K36" s="31"/>
      <c r="L36" s="36" t="n">
        <v>949</v>
      </c>
      <c r="M36" s="31"/>
      <c r="N36" s="36" t="n">
        <v>4350</v>
      </c>
      <c r="O36" s="31"/>
      <c r="P36" s="36" t="n">
        <v>0</v>
      </c>
      <c r="Q36" s="24"/>
      <c r="R36" s="24"/>
      <c r="S36" s="24"/>
    </row>
    <row r="37" customFormat="false" ht="13.5" hidden="false" customHeight="true" outlineLevel="0" collapsed="false">
      <c r="A37" s="31" t="s">
        <v>31</v>
      </c>
      <c r="B37" s="34" t="n">
        <f aca="false">SUM(C37:D37)</f>
        <v>73928</v>
      </c>
      <c r="C37" s="34" t="n">
        <f aca="false">SUM(F37,J37,N37)</f>
        <v>68472</v>
      </c>
      <c r="D37" s="34" t="n">
        <f aca="false">SUM(H37,L37,P37)</f>
        <v>5456</v>
      </c>
      <c r="E37" s="35"/>
      <c r="F37" s="36" t="n">
        <v>25632</v>
      </c>
      <c r="G37" s="31"/>
      <c r="H37" s="36" t="n">
        <v>3531</v>
      </c>
      <c r="I37" s="31"/>
      <c r="J37" s="36" t="n">
        <v>38010</v>
      </c>
      <c r="K37" s="31"/>
      <c r="L37" s="36" t="n">
        <v>1441</v>
      </c>
      <c r="M37" s="31"/>
      <c r="N37" s="36" t="n">
        <v>4830</v>
      </c>
      <c r="O37" s="31"/>
      <c r="P37" s="36" t="n">
        <v>484</v>
      </c>
      <c r="Q37" s="24"/>
      <c r="R37" s="24"/>
      <c r="S37" s="24"/>
    </row>
    <row r="38" customFormat="false" ht="13.5" hidden="false" customHeight="true" outlineLevel="0" collapsed="false">
      <c r="A38" s="31" t="s">
        <v>32</v>
      </c>
      <c r="B38" s="34" t="n">
        <f aca="false">SUM(C38:D38)</f>
        <v>65154</v>
      </c>
      <c r="C38" s="34" t="n">
        <f aca="false">SUM(F38,J38,N38)</f>
        <v>44132</v>
      </c>
      <c r="D38" s="34" t="n">
        <f aca="false">SUM(H38,L38,P38)</f>
        <v>21022</v>
      </c>
      <c r="E38" s="35"/>
      <c r="F38" s="36" t="n">
        <v>10371</v>
      </c>
      <c r="G38" s="31"/>
      <c r="H38" s="36" t="n">
        <v>3</v>
      </c>
      <c r="I38" s="31"/>
      <c r="J38" s="36" t="n">
        <v>30662</v>
      </c>
      <c r="K38" s="31"/>
      <c r="L38" s="36" t="n">
        <v>35</v>
      </c>
      <c r="M38" s="31"/>
      <c r="N38" s="36" t="n">
        <v>3099</v>
      </c>
      <c r="O38" s="31"/>
      <c r="P38" s="36" t="n">
        <v>20984</v>
      </c>
      <c r="Q38" s="24"/>
      <c r="R38" s="24"/>
      <c r="S38" s="24"/>
    </row>
    <row r="39" customFormat="false" ht="13.5" hidden="false" customHeight="true" outlineLevel="0" collapsed="false">
      <c r="A39" s="31" t="s">
        <v>33</v>
      </c>
      <c r="B39" s="34" t="n">
        <f aca="false">SUM(C39:D39)</f>
        <v>32841</v>
      </c>
      <c r="C39" s="34" t="n">
        <f aca="false">SUM(F39,J39,N39)</f>
        <v>32648</v>
      </c>
      <c r="D39" s="34" t="n">
        <f aca="false">SUM(H39,L39,P39)</f>
        <v>193</v>
      </c>
      <c r="E39" s="35"/>
      <c r="F39" s="36" t="n">
        <v>13652</v>
      </c>
      <c r="G39" s="31"/>
      <c r="H39" s="36" t="n">
        <v>0</v>
      </c>
      <c r="I39" s="31"/>
      <c r="J39" s="36" t="n">
        <v>15584</v>
      </c>
      <c r="K39" s="31"/>
      <c r="L39" s="36" t="n">
        <v>0</v>
      </c>
      <c r="M39" s="31"/>
      <c r="N39" s="36" t="n">
        <v>3412</v>
      </c>
      <c r="O39" s="31"/>
      <c r="P39" s="36" t="n">
        <v>193</v>
      </c>
      <c r="Q39" s="24"/>
      <c r="R39" s="24"/>
      <c r="S39" s="24"/>
    </row>
    <row r="40" customFormat="false" ht="13.5" hidden="false" customHeight="true" outlineLevel="0" collapsed="false">
      <c r="A40" s="31" t="s">
        <v>34</v>
      </c>
      <c r="B40" s="34" t="n">
        <f aca="false">SUM(C40:D40)</f>
        <v>52523</v>
      </c>
      <c r="C40" s="34" t="n">
        <f aca="false">SUM(F40,J40,N40)</f>
        <v>37175</v>
      </c>
      <c r="D40" s="34" t="n">
        <f aca="false">SUM(H40,L40,P40)</f>
        <v>15348</v>
      </c>
      <c r="E40" s="35"/>
      <c r="F40" s="36" t="n">
        <v>18699</v>
      </c>
      <c r="G40" s="31"/>
      <c r="H40" s="36" t="n">
        <v>10045</v>
      </c>
      <c r="I40" s="31"/>
      <c r="J40" s="36" t="n">
        <v>17367</v>
      </c>
      <c r="K40" s="31"/>
      <c r="L40" s="36" t="n">
        <v>4800</v>
      </c>
      <c r="M40" s="31"/>
      <c r="N40" s="36" t="n">
        <v>1109</v>
      </c>
      <c r="O40" s="31"/>
      <c r="P40" s="36" t="n">
        <v>503</v>
      </c>
      <c r="Q40" s="24"/>
      <c r="R40" s="24"/>
      <c r="S40" s="24"/>
    </row>
    <row r="41" customFormat="false" ht="13.5" hidden="false" customHeight="true" outlineLevel="0" collapsed="false">
      <c r="A41" s="31" t="s">
        <v>35</v>
      </c>
      <c r="B41" s="34" t="n">
        <f aca="false">SUM(C41:D41)</f>
        <v>37897</v>
      </c>
      <c r="C41" s="34" t="n">
        <f aca="false">SUM(F41,J41,N41)</f>
        <v>37706</v>
      </c>
      <c r="D41" s="34" t="n">
        <f aca="false">SUM(H41,L41,P41)</f>
        <v>191</v>
      </c>
      <c r="E41" s="35"/>
      <c r="F41" s="36" t="n">
        <v>10776</v>
      </c>
      <c r="G41" s="31"/>
      <c r="H41" s="36" t="n">
        <v>0</v>
      </c>
      <c r="I41" s="31"/>
      <c r="J41" s="36" t="n">
        <v>23585</v>
      </c>
      <c r="K41" s="31"/>
      <c r="L41" s="36" t="n">
        <v>191</v>
      </c>
      <c r="M41" s="31"/>
      <c r="N41" s="36" t="n">
        <v>3345</v>
      </c>
      <c r="O41" s="31"/>
      <c r="P41" s="36" t="n">
        <v>0</v>
      </c>
      <c r="Q41" s="24"/>
      <c r="R41" s="24"/>
      <c r="S41" s="24"/>
    </row>
    <row r="42" customFormat="false" ht="13.5" hidden="false" customHeight="true" outlineLevel="0" collapsed="false">
      <c r="A42" s="31" t="s">
        <v>36</v>
      </c>
      <c r="B42" s="34" t="n">
        <f aca="false">SUM(C42:D42)</f>
        <v>44164</v>
      </c>
      <c r="C42" s="34" t="n">
        <f aca="false">SUM(F42,J42,N42)</f>
        <v>43738</v>
      </c>
      <c r="D42" s="34" t="n">
        <f aca="false">SUM(H42,L42,P42)</f>
        <v>426</v>
      </c>
      <c r="E42" s="35"/>
      <c r="F42" s="36" t="n">
        <v>9818</v>
      </c>
      <c r="G42" s="31"/>
      <c r="H42" s="36" t="n">
        <v>334</v>
      </c>
      <c r="I42" s="31"/>
      <c r="J42" s="36" t="n">
        <v>31450</v>
      </c>
      <c r="K42" s="31"/>
      <c r="L42" s="36" t="n">
        <v>0</v>
      </c>
      <c r="M42" s="31"/>
      <c r="N42" s="36" t="n">
        <v>2470</v>
      </c>
      <c r="O42" s="31"/>
      <c r="P42" s="36" t="n">
        <v>92</v>
      </c>
      <c r="Q42" s="24"/>
      <c r="R42" s="24"/>
      <c r="S42" s="24"/>
    </row>
    <row r="43" customFormat="false" ht="13.5" hidden="false" customHeight="true" outlineLevel="0" collapsed="false">
      <c r="A43" s="31" t="s">
        <v>37</v>
      </c>
      <c r="B43" s="34" t="n">
        <f aca="false">SUM(C43:D43)</f>
        <v>27373</v>
      </c>
      <c r="C43" s="34" t="n">
        <f aca="false">SUM(F43,J43,N43)</f>
        <v>27373</v>
      </c>
      <c r="D43" s="34" t="n">
        <f aca="false">SUM(H43,L43,P43)</f>
        <v>0</v>
      </c>
      <c r="E43" s="35"/>
      <c r="F43" s="36" t="n">
        <v>7801</v>
      </c>
      <c r="G43" s="31"/>
      <c r="H43" s="36" t="n">
        <v>0</v>
      </c>
      <c r="I43" s="31"/>
      <c r="J43" s="36" t="n">
        <v>17546</v>
      </c>
      <c r="K43" s="31"/>
      <c r="L43" s="36" t="n">
        <v>0</v>
      </c>
      <c r="M43" s="31"/>
      <c r="N43" s="36" t="n">
        <v>2026</v>
      </c>
      <c r="O43" s="31"/>
      <c r="P43" s="36" t="n">
        <v>0</v>
      </c>
      <c r="Q43" s="24"/>
      <c r="R43" s="24"/>
      <c r="S43" s="24"/>
    </row>
    <row r="44" customFormat="false" ht="13.5" hidden="false" customHeight="true" outlineLevel="0" collapsed="false">
      <c r="A44" s="31" t="s">
        <v>38</v>
      </c>
      <c r="B44" s="34" t="n">
        <f aca="false">SUM(C44:D44)</f>
        <v>11893</v>
      </c>
      <c r="C44" s="34" t="n">
        <f aca="false">SUM(F44,J44,N44)</f>
        <v>11338</v>
      </c>
      <c r="D44" s="34" t="n">
        <f aca="false">SUM(H44,L44,P44)</f>
        <v>555</v>
      </c>
      <c r="E44" s="35"/>
      <c r="F44" s="36" t="n">
        <v>6105</v>
      </c>
      <c r="G44" s="31"/>
      <c r="H44" s="36" t="n">
        <v>499</v>
      </c>
      <c r="I44" s="31"/>
      <c r="J44" s="36" t="n">
        <v>4848</v>
      </c>
      <c r="K44" s="31"/>
      <c r="L44" s="36" t="n">
        <v>0</v>
      </c>
      <c r="M44" s="31"/>
      <c r="N44" s="36" t="n">
        <v>385</v>
      </c>
      <c r="O44" s="31"/>
      <c r="P44" s="36" t="n">
        <v>56</v>
      </c>
      <c r="Q44" s="24"/>
      <c r="R44" s="24"/>
      <c r="S44" s="24"/>
    </row>
    <row r="45" customFormat="false" ht="13.5" hidden="false" customHeight="true" outlineLevel="0" collapsed="false">
      <c r="A45" s="31" t="s">
        <v>39</v>
      </c>
      <c r="B45" s="34" t="n">
        <f aca="false">SUM(C45:D45)</f>
        <v>23168</v>
      </c>
      <c r="C45" s="34" t="n">
        <f aca="false">SUM(F45,J45,N45)</f>
        <v>21253</v>
      </c>
      <c r="D45" s="34" t="n">
        <f aca="false">SUM(H45,L45,P45)</f>
        <v>1915</v>
      </c>
      <c r="E45" s="35"/>
      <c r="F45" s="36" t="n">
        <v>12614</v>
      </c>
      <c r="G45" s="31"/>
      <c r="H45" s="36" t="n">
        <v>1575</v>
      </c>
      <c r="I45" s="31"/>
      <c r="J45" s="36" t="n">
        <v>8639</v>
      </c>
      <c r="K45" s="31"/>
      <c r="L45" s="36" t="n">
        <v>8</v>
      </c>
      <c r="M45" s="31"/>
      <c r="N45" s="36" t="n">
        <v>0</v>
      </c>
      <c r="O45" s="31"/>
      <c r="P45" s="36" t="n">
        <v>332</v>
      </c>
      <c r="Q45" s="24"/>
      <c r="R45" s="24"/>
      <c r="S45" s="24"/>
    </row>
    <row r="46" customFormat="false" ht="13.5" hidden="false" customHeight="true" outlineLevel="0" collapsed="false">
      <c r="A46" s="31" t="s">
        <v>40</v>
      </c>
      <c r="B46" s="34" t="n">
        <f aca="false">SUM(C46:D46)</f>
        <v>62176</v>
      </c>
      <c r="C46" s="34" t="n">
        <f aca="false">SUM(F46,J46,N46)</f>
        <v>58280</v>
      </c>
      <c r="D46" s="34" t="n">
        <f aca="false">SUM(H46,L46,P46)</f>
        <v>3896</v>
      </c>
      <c r="E46" s="35"/>
      <c r="F46" s="36" t="n">
        <v>27936</v>
      </c>
      <c r="G46" s="31"/>
      <c r="H46" s="36" t="n">
        <v>1186</v>
      </c>
      <c r="I46" s="31"/>
      <c r="J46" s="36" t="n">
        <v>29380</v>
      </c>
      <c r="K46" s="31"/>
      <c r="L46" s="36" t="n">
        <v>2102</v>
      </c>
      <c r="M46" s="31"/>
      <c r="N46" s="36" t="n">
        <v>964</v>
      </c>
      <c r="O46" s="31"/>
      <c r="P46" s="36" t="n">
        <v>608</v>
      </c>
      <c r="Q46" s="24"/>
      <c r="R46" s="24"/>
      <c r="S46" s="24"/>
    </row>
    <row r="47" customFormat="false" ht="13.5" hidden="false" customHeight="true" outlineLevel="0" collapsed="false">
      <c r="A47" s="31" t="s">
        <v>41</v>
      </c>
      <c r="B47" s="34" t="n">
        <f aca="false">SUM(C47:D47)</f>
        <v>24268</v>
      </c>
      <c r="C47" s="34" t="n">
        <f aca="false">SUM(F47,J47,N47)</f>
        <v>24259</v>
      </c>
      <c r="D47" s="34" t="n">
        <f aca="false">SUM(H47,L47,P47)</f>
        <v>9</v>
      </c>
      <c r="E47" s="35"/>
      <c r="F47" s="36" t="n">
        <v>5302</v>
      </c>
      <c r="G47" s="31"/>
      <c r="H47" s="36" t="n">
        <v>1</v>
      </c>
      <c r="I47" s="31"/>
      <c r="J47" s="36" t="n">
        <v>17096</v>
      </c>
      <c r="K47" s="31"/>
      <c r="L47" s="36" t="n">
        <v>0</v>
      </c>
      <c r="M47" s="31"/>
      <c r="N47" s="36" t="n">
        <v>1861</v>
      </c>
      <c r="O47" s="31"/>
      <c r="P47" s="36" t="n">
        <v>8</v>
      </c>
      <c r="Q47" s="24"/>
      <c r="R47" s="24"/>
      <c r="S47" s="24"/>
    </row>
    <row r="48" customFormat="false" ht="13.5" hidden="false" customHeight="true" outlineLevel="0" collapsed="false">
      <c r="A48" s="31" t="s">
        <v>42</v>
      </c>
      <c r="B48" s="34" t="n">
        <f aca="false">SUM(C48:D48)</f>
        <v>18034</v>
      </c>
      <c r="C48" s="34" t="n">
        <f aca="false">SUM(F48,J48,N48)</f>
        <v>18005</v>
      </c>
      <c r="D48" s="34" t="n">
        <f aca="false">SUM(H48,L48,P48)</f>
        <v>29</v>
      </c>
      <c r="E48" s="35"/>
      <c r="F48" s="36" t="n">
        <v>5558</v>
      </c>
      <c r="G48" s="31"/>
      <c r="H48" s="36" t="n">
        <v>12</v>
      </c>
      <c r="I48" s="31"/>
      <c r="J48" s="36" t="n">
        <v>10135</v>
      </c>
      <c r="K48" s="31"/>
      <c r="L48" s="36" t="n">
        <v>17</v>
      </c>
      <c r="M48" s="31"/>
      <c r="N48" s="36" t="n">
        <v>2312</v>
      </c>
      <c r="O48" s="31"/>
      <c r="P48" s="36" t="n">
        <v>0</v>
      </c>
      <c r="Q48" s="24"/>
      <c r="R48" s="24"/>
      <c r="S48" s="24"/>
    </row>
    <row r="49" customFormat="false" ht="13.5" hidden="false" customHeight="true" outlineLevel="0" collapsed="false">
      <c r="A49" s="31" t="s">
        <v>43</v>
      </c>
      <c r="B49" s="34" t="n">
        <f aca="false">SUM(C49:D49)</f>
        <v>31106</v>
      </c>
      <c r="C49" s="34" t="n">
        <f aca="false">SUM(F49,J49,N49)</f>
        <v>29702</v>
      </c>
      <c r="D49" s="34" t="n">
        <f aca="false">SUM(H49,L49,P49)</f>
        <v>1404</v>
      </c>
      <c r="E49" s="35"/>
      <c r="F49" s="36" t="n">
        <v>13210</v>
      </c>
      <c r="G49" s="31"/>
      <c r="H49" s="36" t="n">
        <v>0</v>
      </c>
      <c r="I49" s="31"/>
      <c r="J49" s="36" t="n">
        <v>14372</v>
      </c>
      <c r="K49" s="31"/>
      <c r="L49" s="36" t="n">
        <v>0</v>
      </c>
      <c r="M49" s="31"/>
      <c r="N49" s="36" t="n">
        <v>2120</v>
      </c>
      <c r="O49" s="31"/>
      <c r="P49" s="36" t="n">
        <v>1404</v>
      </c>
      <c r="Q49" s="24"/>
      <c r="R49" s="24"/>
      <c r="S49" s="24"/>
    </row>
    <row r="50" customFormat="false" ht="13.5" hidden="false" customHeight="true" outlineLevel="0" collapsed="false">
      <c r="A50" s="31" t="s">
        <v>44</v>
      </c>
      <c r="B50" s="34" t="n">
        <f aca="false">SUM(C50:D50)</f>
        <v>30776</v>
      </c>
      <c r="C50" s="34" t="n">
        <f aca="false">SUM(F50,J50,N50)</f>
        <v>30529</v>
      </c>
      <c r="D50" s="34" t="n">
        <f aca="false">SUM(H50,L50,P50)</f>
        <v>247</v>
      </c>
      <c r="E50" s="35"/>
      <c r="F50" s="36" t="n">
        <v>8676</v>
      </c>
      <c r="G50" s="31"/>
      <c r="H50" s="36" t="n">
        <v>67</v>
      </c>
      <c r="I50" s="31"/>
      <c r="J50" s="36" t="n">
        <v>20339</v>
      </c>
      <c r="K50" s="31"/>
      <c r="L50" s="36" t="n">
        <v>25</v>
      </c>
      <c r="M50" s="31"/>
      <c r="N50" s="36" t="n">
        <v>1514</v>
      </c>
      <c r="O50" s="31"/>
      <c r="P50" s="36" t="n">
        <v>155</v>
      </c>
      <c r="Q50" s="24"/>
      <c r="R50" s="24"/>
      <c r="S50" s="24"/>
    </row>
    <row r="51" customFormat="false" ht="13.5" hidden="false" customHeight="true" outlineLevel="0" collapsed="false">
      <c r="A51" s="31" t="s">
        <v>45</v>
      </c>
      <c r="B51" s="34" t="n">
        <f aca="false">SUM(C51:D51)</f>
        <v>164891</v>
      </c>
      <c r="C51" s="34" t="n">
        <f aca="false">SUM(F51,J51,N51)</f>
        <v>163643</v>
      </c>
      <c r="D51" s="34" t="n">
        <f aca="false">SUM(H51,L51,P51)</f>
        <v>1248</v>
      </c>
      <c r="E51" s="35"/>
      <c r="F51" s="36" t="n">
        <v>61337</v>
      </c>
      <c r="G51" s="31"/>
      <c r="H51" s="36" t="n">
        <v>340</v>
      </c>
      <c r="I51" s="31"/>
      <c r="J51" s="36" t="n">
        <v>80755</v>
      </c>
      <c r="K51" s="31"/>
      <c r="L51" s="36" t="n">
        <v>99</v>
      </c>
      <c r="M51" s="31"/>
      <c r="N51" s="36" t="n">
        <v>21551</v>
      </c>
      <c r="O51" s="31"/>
      <c r="P51" s="36" t="n">
        <v>809</v>
      </c>
      <c r="Q51" s="24"/>
      <c r="R51" s="24"/>
      <c r="S51" s="24"/>
    </row>
    <row r="52" customFormat="false" ht="13.5" hidden="false" customHeight="true" outlineLevel="0" collapsed="false">
      <c r="A52" s="31" t="s">
        <v>46</v>
      </c>
      <c r="B52" s="34" t="n">
        <f aca="false">SUM(C52:D52)</f>
        <v>55809</v>
      </c>
      <c r="C52" s="34" t="n">
        <f aca="false">SUM(F52,J52,N52)</f>
        <v>27946</v>
      </c>
      <c r="D52" s="34" t="n">
        <f aca="false">SUM(H52,L52,P52)</f>
        <v>27863</v>
      </c>
      <c r="E52" s="35"/>
      <c r="F52" s="36" t="n">
        <v>7256</v>
      </c>
      <c r="G52" s="31"/>
      <c r="H52" s="36" t="n">
        <v>0</v>
      </c>
      <c r="I52" s="31"/>
      <c r="J52" s="36" t="n">
        <v>17046</v>
      </c>
      <c r="K52" s="31"/>
      <c r="L52" s="36" t="n">
        <v>0</v>
      </c>
      <c r="M52" s="31"/>
      <c r="N52" s="36" t="n">
        <v>3644</v>
      </c>
      <c r="O52" s="31"/>
      <c r="P52" s="36" t="n">
        <v>27863</v>
      </c>
      <c r="Q52" s="24"/>
      <c r="R52" s="24"/>
      <c r="S52" s="24"/>
    </row>
    <row r="53" customFormat="false" ht="13.5" hidden="false" customHeight="true" outlineLevel="0" collapsed="false">
      <c r="A53" s="31" t="s">
        <v>47</v>
      </c>
      <c r="B53" s="34" t="n">
        <f aca="false">SUM(C53:D53)</f>
        <v>45688</v>
      </c>
      <c r="C53" s="34" t="n">
        <f aca="false">SUM(F53,J53,N53)</f>
        <v>39260</v>
      </c>
      <c r="D53" s="34" t="n">
        <f aca="false">SUM(H53,L53,P53)</f>
        <v>6428</v>
      </c>
      <c r="E53" s="39"/>
      <c r="F53" s="36" t="n">
        <v>17734</v>
      </c>
      <c r="G53" s="31"/>
      <c r="H53" s="36" t="n">
        <v>33</v>
      </c>
      <c r="I53" s="31"/>
      <c r="J53" s="36" t="n">
        <v>18926</v>
      </c>
      <c r="K53" s="31"/>
      <c r="L53" s="36" t="n">
        <v>6</v>
      </c>
      <c r="M53" s="31"/>
      <c r="N53" s="36" t="n">
        <v>2600</v>
      </c>
      <c r="O53" s="31"/>
      <c r="P53" s="36" t="n">
        <v>6389</v>
      </c>
      <c r="Q53" s="24"/>
      <c r="R53" s="24"/>
      <c r="S53" s="24"/>
    </row>
    <row r="54" customFormat="false" ht="13.5" hidden="false" customHeight="true" outlineLevel="0" collapsed="false">
      <c r="A54" s="31"/>
      <c r="B54" s="40"/>
      <c r="C54" s="40"/>
      <c r="D54" s="40"/>
      <c r="E54" s="39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6"/>
      <c r="Q54" s="24"/>
      <c r="R54" s="24"/>
      <c r="S54" s="24"/>
    </row>
    <row r="55" customFormat="false" ht="13.5" hidden="false" customHeight="true" outlineLevel="0" collapsed="false">
      <c r="A55" s="25" t="s">
        <v>48</v>
      </c>
      <c r="B55" s="26" t="n">
        <f aca="false">SUM(B56:B60)</f>
        <v>13027</v>
      </c>
      <c r="C55" s="26" t="n">
        <f aca="false">SUM(C56:C60)</f>
        <v>12963</v>
      </c>
      <c r="D55" s="26" t="n">
        <f aca="false">SUM(D56:D60)</f>
        <v>64</v>
      </c>
      <c r="E55" s="26"/>
      <c r="F55" s="26" t="n">
        <f aca="false">SUM(F56:F60)</f>
        <v>2651</v>
      </c>
      <c r="G55" s="26"/>
      <c r="H55" s="26" t="n">
        <f aca="false">SUM(H56:H60)</f>
        <v>1</v>
      </c>
      <c r="I55" s="26"/>
      <c r="J55" s="26" t="n">
        <f aca="false">SUM(J56:J60)</f>
        <v>10198</v>
      </c>
      <c r="K55" s="26"/>
      <c r="L55" s="40" t="n">
        <f aca="false">SUM(L56:L60)</f>
        <v>0</v>
      </c>
      <c r="M55" s="40"/>
      <c r="N55" s="40" t="n">
        <f aca="false">SUM(N56:N60)</f>
        <v>114</v>
      </c>
      <c r="O55" s="40"/>
      <c r="P55" s="40" t="n">
        <f aca="false">SUM(P56:P60)</f>
        <v>63</v>
      </c>
      <c r="Q55" s="24"/>
      <c r="R55" s="24"/>
      <c r="S55" s="24"/>
    </row>
    <row r="56" customFormat="false" ht="13.5" hidden="false" customHeight="true" outlineLevel="0" collapsed="false">
      <c r="A56" s="31" t="s">
        <v>49</v>
      </c>
      <c r="B56" s="34" t="n">
        <f aca="false">SUM(C56:D56)</f>
        <v>2456</v>
      </c>
      <c r="C56" s="34" t="n">
        <f aca="false">SUM(F56,J56,N56)</f>
        <v>2456</v>
      </c>
      <c r="D56" s="34" t="n">
        <f aca="false">SUM(H56,L56,P56)</f>
        <v>0</v>
      </c>
      <c r="E56" s="39"/>
      <c r="F56" s="36" t="n">
        <v>327</v>
      </c>
      <c r="G56" s="31"/>
      <c r="H56" s="41" t="n">
        <v>0</v>
      </c>
      <c r="I56" s="31"/>
      <c r="J56" s="36" t="n">
        <v>2129</v>
      </c>
      <c r="K56" s="31"/>
      <c r="L56" s="41" t="n">
        <v>0</v>
      </c>
      <c r="M56" s="31"/>
      <c r="N56" s="41" t="n">
        <v>0</v>
      </c>
      <c r="O56" s="31"/>
      <c r="P56" s="41" t="n">
        <v>0</v>
      </c>
      <c r="Q56" s="24"/>
      <c r="R56" s="24"/>
      <c r="S56" s="24"/>
    </row>
    <row r="57" customFormat="false" ht="13.5" hidden="false" customHeight="true" outlineLevel="0" collapsed="false">
      <c r="A57" s="42" t="s">
        <v>50</v>
      </c>
      <c r="B57" s="34" t="n">
        <f aca="false">SUM(C57:D57)</f>
        <v>4377</v>
      </c>
      <c r="C57" s="34" t="n">
        <f aca="false">SUM(F57,J57,N57)</f>
        <v>4377</v>
      </c>
      <c r="D57" s="34" t="n">
        <f aca="false">SUM(H57,L57,P57)</f>
        <v>0</v>
      </c>
      <c r="E57" s="39"/>
      <c r="F57" s="36" t="n">
        <v>718</v>
      </c>
      <c r="G57" s="39"/>
      <c r="H57" s="41" t="n">
        <v>0</v>
      </c>
      <c r="I57" s="39"/>
      <c r="J57" s="36" t="n">
        <v>3659</v>
      </c>
      <c r="K57" s="34"/>
      <c r="L57" s="41" t="n">
        <v>0</v>
      </c>
      <c r="M57" s="43"/>
      <c r="N57" s="41" t="n">
        <v>0</v>
      </c>
      <c r="O57" s="39"/>
      <c r="P57" s="41" t="n">
        <v>0</v>
      </c>
      <c r="Q57" s="24"/>
      <c r="R57" s="24"/>
      <c r="S57" s="24"/>
    </row>
    <row r="58" customFormat="false" ht="13.5" hidden="false" customHeight="true" outlineLevel="0" collapsed="false">
      <c r="A58" s="44" t="s">
        <v>51</v>
      </c>
      <c r="B58" s="34" t="n">
        <f aca="false">SUM(C58:D58)</f>
        <v>0</v>
      </c>
      <c r="C58" s="34" t="n">
        <f aca="false">SUM(F58,J58,N58)</f>
        <v>0</v>
      </c>
      <c r="D58" s="34" t="n">
        <f aca="false">SUM(H58,L58,P58)</f>
        <v>0</v>
      </c>
      <c r="E58" s="39"/>
      <c r="F58" s="41" t="n">
        <v>0</v>
      </c>
      <c r="G58" s="39"/>
      <c r="H58" s="41" t="n">
        <v>0</v>
      </c>
      <c r="I58" s="39"/>
      <c r="J58" s="41" t="n">
        <v>0</v>
      </c>
      <c r="K58" s="34"/>
      <c r="L58" s="41" t="n">
        <v>0</v>
      </c>
      <c r="M58" s="43"/>
      <c r="N58" s="41" t="n">
        <v>0</v>
      </c>
      <c r="O58" s="39"/>
      <c r="P58" s="41" t="n">
        <v>0</v>
      </c>
      <c r="Q58" s="24"/>
      <c r="R58" s="24"/>
      <c r="S58" s="24"/>
    </row>
    <row r="59" customFormat="false" ht="13.5" hidden="false" customHeight="true" outlineLevel="0" collapsed="false">
      <c r="A59" s="44" t="s">
        <v>52</v>
      </c>
      <c r="B59" s="34" t="n">
        <f aca="false">SUM(C59:D59)</f>
        <v>1533</v>
      </c>
      <c r="C59" s="34" t="n">
        <f aca="false">SUM(F59,J59,N59)</f>
        <v>1532</v>
      </c>
      <c r="D59" s="34" t="n">
        <v>1</v>
      </c>
      <c r="E59" s="39"/>
      <c r="F59" s="38" t="n">
        <v>371</v>
      </c>
      <c r="G59" s="31"/>
      <c r="H59" s="38" t="n">
        <v>1</v>
      </c>
      <c r="I59" s="31"/>
      <c r="J59" s="31" t="n">
        <v>1114</v>
      </c>
      <c r="K59" s="31"/>
      <c r="L59" s="41" t="n">
        <v>0</v>
      </c>
      <c r="M59" s="31"/>
      <c r="N59" s="31" t="n">
        <v>47</v>
      </c>
      <c r="O59" s="31"/>
      <c r="P59" s="41" t="n">
        <v>0</v>
      </c>
      <c r="Q59" s="24"/>
      <c r="R59" s="24"/>
      <c r="S59" s="24"/>
    </row>
    <row r="60" customFormat="false" ht="13.5" hidden="false" customHeight="true" outlineLevel="0" collapsed="false">
      <c r="A60" s="45" t="s">
        <v>53</v>
      </c>
      <c r="B60" s="46" t="n">
        <f aca="false">SUM(C60:D60)</f>
        <v>4661</v>
      </c>
      <c r="C60" s="46" t="n">
        <f aca="false">SUM(F60,J60,N60)</f>
        <v>4598</v>
      </c>
      <c r="D60" s="46" t="n">
        <f aca="false">SUM(H60,L60,P60)</f>
        <v>63</v>
      </c>
      <c r="E60" s="47"/>
      <c r="F60" s="48" t="n">
        <v>1235</v>
      </c>
      <c r="G60" s="49"/>
      <c r="H60" s="50" t="n">
        <v>0</v>
      </c>
      <c r="I60" s="49"/>
      <c r="J60" s="49" t="n">
        <v>3296</v>
      </c>
      <c r="K60" s="49"/>
      <c r="L60" s="50" t="n">
        <v>0</v>
      </c>
      <c r="M60" s="49"/>
      <c r="N60" s="48" t="n">
        <v>67</v>
      </c>
      <c r="O60" s="49"/>
      <c r="P60" s="48" t="n">
        <v>63</v>
      </c>
      <c r="Q60" s="24"/>
      <c r="R60" s="24"/>
      <c r="S60" s="24"/>
    </row>
    <row r="61" s="56" customFormat="true" ht="13.5" hidden="false" customHeight="true" outlineLevel="0" collapsed="false">
      <c r="A61" s="51" t="s">
        <v>54</v>
      </c>
      <c r="B61" s="52"/>
      <c r="C61" s="52"/>
      <c r="D61" s="53"/>
      <c r="E61" s="52"/>
      <c r="F61" s="52"/>
      <c r="G61" s="52"/>
      <c r="H61" s="52"/>
      <c r="I61" s="52"/>
      <c r="J61" s="52"/>
      <c r="K61" s="54"/>
      <c r="L61" s="55"/>
      <c r="M61" s="53"/>
      <c r="N61" s="53"/>
      <c r="O61" s="53"/>
      <c r="P61" s="53"/>
    </row>
    <row r="62" s="56" customFormat="true" ht="13.5" hidden="false" customHeight="true" outlineLevel="0" collapsed="false">
      <c r="A62" s="57" t="s">
        <v>55</v>
      </c>
      <c r="B62" s="52"/>
      <c r="C62" s="52"/>
      <c r="D62" s="53"/>
      <c r="E62" s="52"/>
      <c r="F62" s="52"/>
      <c r="G62" s="52"/>
      <c r="H62" s="52"/>
      <c r="I62" s="52"/>
      <c r="J62" s="52"/>
      <c r="K62" s="52"/>
      <c r="L62" s="52"/>
      <c r="M62" s="53"/>
      <c r="N62" s="53"/>
      <c r="O62" s="53"/>
      <c r="P62" s="53"/>
    </row>
    <row r="63" s="56" customFormat="true" ht="13.5" hidden="false" customHeight="true" outlineLevel="0" collapsed="false">
      <c r="A63" s="57" t="s">
        <v>56</v>
      </c>
      <c r="B63" s="52"/>
      <c r="C63" s="52"/>
      <c r="D63" s="53"/>
      <c r="E63" s="52"/>
      <c r="F63" s="52"/>
      <c r="G63" s="52"/>
      <c r="H63" s="52"/>
      <c r="I63" s="52"/>
      <c r="J63" s="52"/>
      <c r="K63" s="52"/>
      <c r="L63" s="52"/>
      <c r="M63" s="53"/>
      <c r="N63" s="53"/>
      <c r="O63" s="53"/>
      <c r="P63" s="53"/>
    </row>
    <row r="64" s="56" customFormat="true" ht="13.5" hidden="false" customHeight="true" outlineLevel="0" collapsed="false">
      <c r="A64" s="57"/>
      <c r="B64" s="52"/>
      <c r="C64" s="52"/>
      <c r="D64" s="53"/>
      <c r="E64" s="52"/>
      <c r="F64" s="52"/>
      <c r="G64" s="52"/>
      <c r="H64" s="52"/>
      <c r="I64" s="52"/>
      <c r="J64" s="52"/>
      <c r="K64" s="52"/>
      <c r="L64" s="52"/>
      <c r="M64" s="53"/>
      <c r="N64" s="53"/>
      <c r="O64" s="53"/>
      <c r="P64" s="53"/>
    </row>
    <row r="65" customFormat="false" ht="15.7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</row>
    <row r="66" customFormat="false" ht="15.7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</row>
    <row r="67" customFormat="false" ht="15.7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</row>
    <row r="68" customFormat="false" ht="15.7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</row>
    <row r="69" customFormat="false" ht="15.7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</row>
    <row r="70" customFormat="false" ht="16.5" hidden="false" customHeight="true" outlineLevel="0" collapsed="false">
      <c r="A70" s="2" t="s">
        <v>0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4"/>
      <c r="R70" s="24"/>
      <c r="S70" s="24"/>
    </row>
    <row r="71" customFormat="false" ht="13.5" hidden="false" customHeight="tru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9"/>
      <c r="L71" s="59"/>
      <c r="M71" s="24"/>
      <c r="N71" s="24"/>
      <c r="O71" s="24"/>
      <c r="P71" s="24"/>
      <c r="Q71" s="24"/>
      <c r="R71" s="24"/>
      <c r="S71" s="24"/>
    </row>
    <row r="72" s="6" customFormat="true" ht="38.25" hidden="false" customHeight="true" outlineLevel="0" collapsed="false">
      <c r="A72" s="5" t="s">
        <v>57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3.5" hidden="false" customHeight="true" outlineLevel="0" collapsed="false">
      <c r="A73" s="24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24"/>
      <c r="N73" s="24"/>
      <c r="O73" s="24"/>
      <c r="P73" s="24"/>
      <c r="Q73" s="24"/>
      <c r="R73" s="24"/>
      <c r="S73" s="24"/>
    </row>
    <row r="74" customFormat="false" ht="14.25" hidden="false" customHeight="true" outlineLevel="0" collapsed="false">
      <c r="A74" s="61" t="s">
        <v>2</v>
      </c>
      <c r="B74" s="61" t="s">
        <v>8</v>
      </c>
      <c r="C74" s="62" t="s">
        <v>4</v>
      </c>
      <c r="D74" s="62"/>
      <c r="E74" s="63" t="s">
        <v>58</v>
      </c>
      <c r="F74" s="63"/>
      <c r="G74" s="63"/>
      <c r="H74" s="63"/>
      <c r="I74" s="63"/>
      <c r="J74" s="63"/>
      <c r="K74" s="63"/>
      <c r="L74" s="63"/>
      <c r="M74" s="64"/>
      <c r="N74" s="64"/>
      <c r="O74" s="64"/>
      <c r="P74" s="64"/>
      <c r="Q74" s="24"/>
      <c r="R74" s="24"/>
      <c r="S74" s="24"/>
    </row>
    <row r="75" customFormat="false" ht="39.75" hidden="false" customHeight="true" outlineLevel="0" collapsed="false">
      <c r="A75" s="61"/>
      <c r="B75" s="61"/>
      <c r="C75" s="62"/>
      <c r="D75" s="62"/>
      <c r="E75" s="65" t="s">
        <v>59</v>
      </c>
      <c r="F75" s="65"/>
      <c r="G75" s="66" t="s">
        <v>60</v>
      </c>
      <c r="H75" s="66"/>
      <c r="I75" s="66" t="s">
        <v>61</v>
      </c>
      <c r="J75" s="66"/>
      <c r="K75" s="65" t="s">
        <v>62</v>
      </c>
      <c r="L75" s="65"/>
      <c r="M75" s="67"/>
      <c r="N75" s="67"/>
      <c r="O75" s="67"/>
      <c r="P75" s="67"/>
      <c r="Q75" s="24"/>
      <c r="R75" s="24"/>
      <c r="S75" s="24"/>
    </row>
    <row r="76" customFormat="false" ht="15.75" hidden="false" customHeight="true" outlineLevel="0" collapsed="false">
      <c r="A76" s="61"/>
      <c r="B76" s="61"/>
      <c r="C76" s="68" t="s">
        <v>63</v>
      </c>
      <c r="D76" s="68" t="s">
        <v>10</v>
      </c>
      <c r="E76" s="68" t="s">
        <v>63</v>
      </c>
      <c r="F76" s="68" t="s">
        <v>10</v>
      </c>
      <c r="G76" s="68" t="s">
        <v>63</v>
      </c>
      <c r="H76" s="68" t="s">
        <v>10</v>
      </c>
      <c r="I76" s="68" t="s">
        <v>63</v>
      </c>
      <c r="J76" s="68" t="s">
        <v>10</v>
      </c>
      <c r="K76" s="68" t="s">
        <v>63</v>
      </c>
      <c r="L76" s="68" t="s">
        <v>10</v>
      </c>
      <c r="M76" s="67"/>
      <c r="N76" s="67"/>
      <c r="O76" s="67"/>
      <c r="P76" s="67"/>
      <c r="Q76" s="24"/>
      <c r="R76" s="24"/>
      <c r="S76" s="24"/>
    </row>
    <row r="77" customFormat="false" ht="15.75" hidden="false" customHeight="tru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24"/>
      <c r="R77" s="24"/>
      <c r="S77" s="24"/>
    </row>
    <row r="78" s="30" customFormat="true" ht="15.75" hidden="false" customHeight="true" outlineLevel="0" collapsed="false">
      <c r="A78" s="71" t="s">
        <v>8</v>
      </c>
      <c r="B78" s="37" t="n">
        <v>8084377</v>
      </c>
      <c r="C78" s="37" t="n">
        <v>1654796</v>
      </c>
      <c r="D78" s="37" t="n">
        <v>91453</v>
      </c>
      <c r="E78" s="37" t="n">
        <v>1002542</v>
      </c>
      <c r="F78" s="37" t="n">
        <v>45337</v>
      </c>
      <c r="G78" s="36" t="n">
        <v>132459</v>
      </c>
      <c r="H78" s="37" t="n">
        <v>5252</v>
      </c>
      <c r="I78" s="37" t="n">
        <v>318704</v>
      </c>
      <c r="J78" s="37" t="n">
        <v>1740</v>
      </c>
      <c r="K78" s="37" t="n">
        <v>201091</v>
      </c>
      <c r="L78" s="37" t="n">
        <v>39124</v>
      </c>
      <c r="M78" s="72"/>
      <c r="N78" s="72"/>
      <c r="O78" s="72"/>
      <c r="P78" s="72"/>
      <c r="Q78" s="29"/>
      <c r="R78" s="29"/>
      <c r="S78" s="29"/>
    </row>
    <row r="79" customFormat="false" ht="15.75" hidden="false" customHeight="true" outlineLevel="0" collapsed="false">
      <c r="A79" s="73"/>
      <c r="B79" s="74"/>
      <c r="C79" s="75"/>
      <c r="D79" s="75"/>
      <c r="E79" s="37"/>
      <c r="F79" s="37"/>
      <c r="G79" s="36"/>
      <c r="H79" s="37"/>
      <c r="I79" s="37"/>
      <c r="J79" s="74"/>
      <c r="K79" s="37"/>
      <c r="L79" s="74"/>
      <c r="M79" s="36"/>
      <c r="N79" s="36"/>
      <c r="O79" s="36"/>
      <c r="P79" s="36"/>
      <c r="Q79" s="24"/>
      <c r="R79" s="24"/>
      <c r="S79" s="24"/>
    </row>
    <row r="80" s="30" customFormat="true" ht="13.5" hidden="false" customHeight="true" outlineLevel="0" collapsed="false">
      <c r="A80" s="71" t="s">
        <v>11</v>
      </c>
      <c r="B80" s="37" t="n">
        <v>1983738</v>
      </c>
      <c r="C80" s="37" t="n">
        <v>426432</v>
      </c>
      <c r="D80" s="37" t="n">
        <v>1028</v>
      </c>
      <c r="E80" s="37" t="n">
        <v>285999</v>
      </c>
      <c r="F80" s="37" t="n">
        <v>738</v>
      </c>
      <c r="G80" s="36" t="n">
        <v>27515</v>
      </c>
      <c r="H80" s="37" t="n">
        <v>0</v>
      </c>
      <c r="I80" s="37" t="n">
        <v>69056</v>
      </c>
      <c r="J80" s="37" t="n">
        <v>198</v>
      </c>
      <c r="K80" s="37" t="n">
        <v>43862</v>
      </c>
      <c r="L80" s="37" t="n">
        <v>92</v>
      </c>
      <c r="M80" s="72"/>
      <c r="N80" s="72"/>
      <c r="O80" s="72"/>
      <c r="P80" s="72"/>
      <c r="Q80" s="29"/>
      <c r="R80" s="29"/>
      <c r="S80" s="29"/>
    </row>
    <row r="81" customFormat="false" ht="13.5" hidden="false" customHeight="true" outlineLevel="0" collapsed="false">
      <c r="A81" s="73" t="s">
        <v>12</v>
      </c>
      <c r="B81" s="74" t="n">
        <v>558452</v>
      </c>
      <c r="C81" s="36" t="n">
        <v>108918</v>
      </c>
      <c r="D81" s="36" t="n">
        <v>815</v>
      </c>
      <c r="E81" s="36" t="n">
        <v>62571</v>
      </c>
      <c r="F81" s="36" t="n">
        <v>527</v>
      </c>
      <c r="G81" s="36" t="n">
        <v>9366</v>
      </c>
      <c r="H81" s="37" t="n">
        <v>0</v>
      </c>
      <c r="I81" s="36" t="n">
        <v>21674</v>
      </c>
      <c r="J81" s="36" t="n">
        <v>196</v>
      </c>
      <c r="K81" s="36" t="n">
        <v>15307</v>
      </c>
      <c r="L81" s="36" t="n">
        <v>92</v>
      </c>
      <c r="M81" s="36"/>
      <c r="N81" s="36"/>
      <c r="O81" s="36"/>
      <c r="P81" s="36"/>
      <c r="Q81" s="24"/>
      <c r="R81" s="24"/>
      <c r="S81" s="24"/>
    </row>
    <row r="82" customFormat="false" ht="13.5" hidden="false" customHeight="true" outlineLevel="0" collapsed="false">
      <c r="A82" s="73" t="s">
        <v>13</v>
      </c>
      <c r="B82" s="74" t="n">
        <v>315284</v>
      </c>
      <c r="C82" s="36" t="n">
        <v>64166</v>
      </c>
      <c r="D82" s="36" t="n">
        <v>0</v>
      </c>
      <c r="E82" s="36" t="n">
        <v>40225</v>
      </c>
      <c r="F82" s="36" t="n">
        <v>0</v>
      </c>
      <c r="G82" s="36" t="n">
        <v>5356</v>
      </c>
      <c r="H82" s="37" t="n">
        <v>0</v>
      </c>
      <c r="I82" s="36" t="n">
        <v>8463</v>
      </c>
      <c r="J82" s="36" t="n">
        <v>0</v>
      </c>
      <c r="K82" s="36" t="n">
        <v>10122</v>
      </c>
      <c r="L82" s="36" t="n">
        <v>0</v>
      </c>
      <c r="M82" s="36"/>
      <c r="N82" s="36"/>
      <c r="O82" s="36"/>
      <c r="P82" s="36"/>
      <c r="Q82" s="24"/>
      <c r="R82" s="24"/>
      <c r="S82" s="24"/>
    </row>
    <row r="83" customFormat="false" ht="13.5" hidden="false" customHeight="true" outlineLevel="0" collapsed="false">
      <c r="A83" s="73" t="s">
        <v>14</v>
      </c>
      <c r="B83" s="74" t="n">
        <v>720259</v>
      </c>
      <c r="C83" s="36" t="n">
        <v>149699</v>
      </c>
      <c r="D83" s="36" t="n">
        <v>213</v>
      </c>
      <c r="E83" s="36" t="n">
        <v>119847</v>
      </c>
      <c r="F83" s="36" t="n">
        <v>211</v>
      </c>
      <c r="G83" s="36" t="n">
        <v>5450</v>
      </c>
      <c r="H83" s="37" t="n">
        <v>0</v>
      </c>
      <c r="I83" s="36" t="n">
        <v>18072</v>
      </c>
      <c r="J83" s="36" t="n">
        <v>2</v>
      </c>
      <c r="K83" s="36" t="n">
        <v>6330</v>
      </c>
      <c r="L83" s="36" t="n">
        <v>0</v>
      </c>
      <c r="M83" s="36"/>
      <c r="N83" s="36"/>
      <c r="O83" s="36"/>
      <c r="P83" s="36"/>
      <c r="Q83" s="24"/>
      <c r="R83" s="24"/>
      <c r="S83" s="24"/>
    </row>
    <row r="84" customFormat="false" ht="13.5" hidden="false" customHeight="true" outlineLevel="0" collapsed="false">
      <c r="A84" s="73" t="s">
        <v>15</v>
      </c>
      <c r="B84" s="74" t="n">
        <v>389743</v>
      </c>
      <c r="C84" s="36" t="n">
        <v>103649</v>
      </c>
      <c r="D84" s="36" t="n">
        <v>0</v>
      </c>
      <c r="E84" s="36" t="n">
        <v>63356</v>
      </c>
      <c r="F84" s="36" t="n">
        <v>0</v>
      </c>
      <c r="G84" s="36" t="n">
        <v>7343</v>
      </c>
      <c r="H84" s="37" t="n">
        <v>0</v>
      </c>
      <c r="I84" s="36" t="n">
        <v>20847</v>
      </c>
      <c r="J84" s="36" t="n">
        <v>0</v>
      </c>
      <c r="K84" s="36" t="n">
        <v>12103</v>
      </c>
      <c r="L84" s="36" t="n">
        <v>0</v>
      </c>
      <c r="M84" s="36"/>
      <c r="N84" s="36"/>
      <c r="O84" s="36"/>
      <c r="P84" s="36"/>
      <c r="Q84" s="24"/>
      <c r="R84" s="24"/>
      <c r="S84" s="24"/>
    </row>
    <row r="85" customFormat="false" ht="13.5" hidden="false" customHeight="true" outlineLevel="0" collapsed="false">
      <c r="A85" s="73"/>
      <c r="B85" s="76"/>
      <c r="C85" s="36"/>
      <c r="D85" s="76"/>
      <c r="E85" s="76"/>
      <c r="F85" s="76"/>
      <c r="G85" s="76"/>
      <c r="H85" s="37"/>
      <c r="I85" s="76"/>
      <c r="J85" s="76"/>
      <c r="K85" s="76"/>
      <c r="L85" s="76"/>
      <c r="M85" s="36"/>
      <c r="N85" s="36"/>
      <c r="O85" s="36"/>
      <c r="P85" s="36"/>
      <c r="Q85" s="24"/>
      <c r="R85" s="24"/>
      <c r="S85" s="24"/>
    </row>
    <row r="86" s="30" customFormat="true" ht="13.5" hidden="false" customHeight="true" outlineLevel="0" collapsed="false">
      <c r="A86" s="71" t="s">
        <v>16</v>
      </c>
      <c r="B86" s="37" t="n">
        <v>6066842</v>
      </c>
      <c r="C86" s="37" t="n">
        <v>1219820</v>
      </c>
      <c r="D86" s="37" t="n">
        <v>90423</v>
      </c>
      <c r="E86" s="37" t="n">
        <v>711469</v>
      </c>
      <c r="F86" s="37" t="n">
        <v>44598</v>
      </c>
      <c r="G86" s="37" t="n">
        <v>104617</v>
      </c>
      <c r="H86" s="37" t="n">
        <v>5252</v>
      </c>
      <c r="I86" s="37" t="n">
        <v>247005</v>
      </c>
      <c r="J86" s="37" t="n">
        <v>1542</v>
      </c>
      <c r="K86" s="72" t="n">
        <v>156729</v>
      </c>
      <c r="L86" s="37" t="n">
        <v>39031</v>
      </c>
      <c r="M86" s="72"/>
      <c r="N86" s="72"/>
      <c r="O86" s="72"/>
      <c r="P86" s="72"/>
      <c r="Q86" s="29"/>
      <c r="R86" s="29"/>
      <c r="S86" s="29"/>
    </row>
    <row r="87" customFormat="false" ht="13.5" hidden="false" customHeight="true" outlineLevel="0" collapsed="false">
      <c r="A87" s="73" t="s">
        <v>17</v>
      </c>
      <c r="B87" s="74" t="n">
        <v>123495</v>
      </c>
      <c r="C87" s="36" t="n">
        <v>17218</v>
      </c>
      <c r="D87" s="36" t="n">
        <v>52</v>
      </c>
      <c r="E87" s="36" t="n">
        <v>14301</v>
      </c>
      <c r="F87" s="36" t="n">
        <v>52</v>
      </c>
      <c r="G87" s="36" t="n">
        <v>583</v>
      </c>
      <c r="H87" s="36" t="n">
        <v>0</v>
      </c>
      <c r="I87" s="36" t="n">
        <v>2183</v>
      </c>
      <c r="J87" s="36" t="n">
        <v>0</v>
      </c>
      <c r="K87" s="36" t="n">
        <v>151</v>
      </c>
      <c r="L87" s="36" t="n">
        <v>0</v>
      </c>
      <c r="M87" s="36"/>
      <c r="N87" s="36"/>
      <c r="O87" s="36"/>
      <c r="P87" s="36"/>
      <c r="Q87" s="24"/>
      <c r="R87" s="24"/>
      <c r="S87" s="24"/>
    </row>
    <row r="88" customFormat="false" ht="13.5" hidden="false" customHeight="true" outlineLevel="0" collapsed="false">
      <c r="A88" s="73" t="s">
        <v>18</v>
      </c>
      <c r="B88" s="74" t="n">
        <v>59364</v>
      </c>
      <c r="C88" s="36" t="n">
        <v>9750</v>
      </c>
      <c r="D88" s="36" t="n">
        <v>1401</v>
      </c>
      <c r="E88" s="36" t="n">
        <v>6113</v>
      </c>
      <c r="F88" s="36" t="n">
        <v>944</v>
      </c>
      <c r="G88" s="36" t="n">
        <v>896</v>
      </c>
      <c r="H88" s="36" t="n">
        <v>74</v>
      </c>
      <c r="I88" s="36" t="n">
        <v>2202</v>
      </c>
      <c r="J88" s="36" t="n">
        <v>2</v>
      </c>
      <c r="K88" s="36" t="n">
        <v>539</v>
      </c>
      <c r="L88" s="36" t="n">
        <v>381</v>
      </c>
      <c r="M88" s="36"/>
      <c r="N88" s="36"/>
      <c r="O88" s="36"/>
      <c r="P88" s="36"/>
      <c r="Q88" s="24"/>
      <c r="R88" s="24"/>
      <c r="S88" s="24"/>
    </row>
    <row r="89" customFormat="false" ht="13.5" hidden="false" customHeight="true" outlineLevel="0" collapsed="false">
      <c r="A89" s="73" t="s">
        <v>19</v>
      </c>
      <c r="B89" s="74" t="n">
        <v>101307</v>
      </c>
      <c r="C89" s="36" t="n">
        <v>15961</v>
      </c>
      <c r="D89" s="36" t="n">
        <v>4</v>
      </c>
      <c r="E89" s="36" t="n">
        <v>9911</v>
      </c>
      <c r="F89" s="36" t="n">
        <v>0</v>
      </c>
      <c r="G89" s="36" t="n">
        <v>2753</v>
      </c>
      <c r="H89" s="36" t="n">
        <v>3</v>
      </c>
      <c r="I89" s="36" t="n">
        <v>2115</v>
      </c>
      <c r="J89" s="36" t="n">
        <v>0</v>
      </c>
      <c r="K89" s="36" t="n">
        <v>1182</v>
      </c>
      <c r="L89" s="36" t="n">
        <v>1</v>
      </c>
      <c r="M89" s="36"/>
      <c r="N89" s="36"/>
      <c r="O89" s="36"/>
      <c r="P89" s="36"/>
      <c r="Q89" s="24"/>
      <c r="R89" s="24"/>
      <c r="S89" s="24"/>
    </row>
    <row r="90" customFormat="false" ht="13.5" hidden="false" customHeight="true" outlineLevel="0" collapsed="false">
      <c r="A90" s="73" t="s">
        <v>20</v>
      </c>
      <c r="B90" s="74" t="n">
        <v>60152</v>
      </c>
      <c r="C90" s="36" t="n">
        <v>17495</v>
      </c>
      <c r="D90" s="36" t="n">
        <v>0</v>
      </c>
      <c r="E90" s="36" t="n">
        <v>8481</v>
      </c>
      <c r="F90" s="36" t="n">
        <v>0</v>
      </c>
      <c r="G90" s="36" t="n">
        <v>1420</v>
      </c>
      <c r="H90" s="36" t="n">
        <v>0</v>
      </c>
      <c r="I90" s="36" t="n">
        <v>5682</v>
      </c>
      <c r="J90" s="36" t="n">
        <v>0</v>
      </c>
      <c r="K90" s="36" t="n">
        <v>1912</v>
      </c>
      <c r="L90" s="36" t="n">
        <v>0</v>
      </c>
      <c r="M90" s="36"/>
      <c r="N90" s="36"/>
      <c r="O90" s="36"/>
      <c r="P90" s="36"/>
      <c r="Q90" s="24"/>
      <c r="R90" s="24"/>
      <c r="S90" s="24"/>
    </row>
    <row r="91" customFormat="false" ht="13.5" hidden="false" customHeight="true" outlineLevel="0" collapsed="false">
      <c r="A91" s="73" t="s">
        <v>21</v>
      </c>
      <c r="B91" s="74" t="n">
        <v>143488</v>
      </c>
      <c r="C91" s="36" t="n">
        <v>34235</v>
      </c>
      <c r="D91" s="36" t="n">
        <v>2</v>
      </c>
      <c r="E91" s="36" t="n">
        <v>12364</v>
      </c>
      <c r="F91" s="36" t="n">
        <v>0</v>
      </c>
      <c r="G91" s="36" t="n">
        <v>3424</v>
      </c>
      <c r="H91" s="36" t="n">
        <v>0</v>
      </c>
      <c r="I91" s="36" t="n">
        <v>10144</v>
      </c>
      <c r="J91" s="36" t="n">
        <v>2</v>
      </c>
      <c r="K91" s="36" t="n">
        <v>8303</v>
      </c>
      <c r="L91" s="36" t="n">
        <v>0</v>
      </c>
      <c r="M91" s="36"/>
      <c r="N91" s="36"/>
      <c r="O91" s="36"/>
      <c r="P91" s="36"/>
      <c r="Q91" s="24"/>
      <c r="R91" s="24"/>
      <c r="S91" s="24"/>
    </row>
    <row r="92" customFormat="false" ht="13.5" hidden="false" customHeight="true" outlineLevel="0" collapsed="false">
      <c r="A92" s="73" t="s">
        <v>22</v>
      </c>
      <c r="B92" s="74" t="n">
        <v>64973</v>
      </c>
      <c r="C92" s="36" t="n">
        <v>7181</v>
      </c>
      <c r="D92" s="36" t="n">
        <v>2587</v>
      </c>
      <c r="E92" s="36" t="n">
        <v>3205</v>
      </c>
      <c r="F92" s="36" t="n">
        <v>1121</v>
      </c>
      <c r="G92" s="36" t="n">
        <v>781</v>
      </c>
      <c r="H92" s="36" t="n">
        <v>0</v>
      </c>
      <c r="I92" s="36" t="n">
        <v>1313</v>
      </c>
      <c r="J92" s="36" t="n">
        <v>0</v>
      </c>
      <c r="K92" s="36" t="n">
        <v>1882</v>
      </c>
      <c r="L92" s="36" t="n">
        <v>1466</v>
      </c>
      <c r="M92" s="36"/>
      <c r="N92" s="36"/>
      <c r="O92" s="36"/>
      <c r="P92" s="36"/>
      <c r="Q92" s="24"/>
      <c r="R92" s="24"/>
      <c r="S92" s="24"/>
    </row>
    <row r="93" customFormat="false" ht="13.5" hidden="false" customHeight="true" outlineLevel="0" collapsed="false">
      <c r="A93" s="73" t="s">
        <v>23</v>
      </c>
      <c r="B93" s="74" t="n">
        <v>90405</v>
      </c>
      <c r="C93" s="36" t="n">
        <v>33580</v>
      </c>
      <c r="D93" s="36" t="n">
        <v>1647</v>
      </c>
      <c r="E93" s="36" t="n">
        <v>13964</v>
      </c>
      <c r="F93" s="36" t="n">
        <v>505</v>
      </c>
      <c r="G93" s="36" t="n">
        <v>3307</v>
      </c>
      <c r="H93" s="36" t="n">
        <v>117</v>
      </c>
      <c r="I93" s="36" t="n">
        <v>9512</v>
      </c>
      <c r="J93" s="36" t="n">
        <v>552</v>
      </c>
      <c r="K93" s="36" t="n">
        <v>6797</v>
      </c>
      <c r="L93" s="36" t="n">
        <v>473</v>
      </c>
      <c r="M93" s="36"/>
      <c r="N93" s="36"/>
      <c r="O93" s="36"/>
      <c r="P93" s="36"/>
      <c r="Q93" s="24"/>
      <c r="R93" s="24"/>
      <c r="S93" s="24"/>
    </row>
    <row r="94" customFormat="false" ht="13.5" hidden="false" customHeight="true" outlineLevel="0" collapsed="false">
      <c r="A94" s="73" t="s">
        <v>24</v>
      </c>
      <c r="B94" s="74" t="n">
        <v>124741</v>
      </c>
      <c r="C94" s="36" t="n">
        <v>30228</v>
      </c>
      <c r="D94" s="36" t="n">
        <v>169</v>
      </c>
      <c r="E94" s="36" t="n">
        <v>23572</v>
      </c>
      <c r="F94" s="36" t="n">
        <v>142</v>
      </c>
      <c r="G94" s="36" t="n">
        <v>1213</v>
      </c>
      <c r="H94" s="36" t="n">
        <v>4</v>
      </c>
      <c r="I94" s="36" t="n">
        <v>5442</v>
      </c>
      <c r="J94" s="36" t="n">
        <v>23</v>
      </c>
      <c r="K94" s="36" t="n">
        <v>1</v>
      </c>
      <c r="L94" s="36" t="n">
        <v>0</v>
      </c>
      <c r="M94" s="36"/>
      <c r="N94" s="36"/>
      <c r="O94" s="36"/>
      <c r="P94" s="36"/>
      <c r="Q94" s="24"/>
      <c r="R94" s="24"/>
      <c r="S94" s="24"/>
    </row>
    <row r="95" customFormat="false" ht="13.5" hidden="false" customHeight="true" outlineLevel="0" collapsed="false">
      <c r="A95" s="73" t="s">
        <v>25</v>
      </c>
      <c r="B95" s="74" t="n">
        <v>207595</v>
      </c>
      <c r="C95" s="36" t="n">
        <v>4620</v>
      </c>
      <c r="D95" s="36" t="n">
        <v>3125</v>
      </c>
      <c r="E95" s="36" t="n">
        <v>2050</v>
      </c>
      <c r="F95" s="36" t="n">
        <v>3007</v>
      </c>
      <c r="G95" s="36" t="n">
        <v>568</v>
      </c>
      <c r="H95" s="36" t="n">
        <v>0</v>
      </c>
      <c r="I95" s="36" t="n">
        <v>1947</v>
      </c>
      <c r="J95" s="36" t="n">
        <v>0</v>
      </c>
      <c r="K95" s="36" t="n">
        <v>55</v>
      </c>
      <c r="L95" s="36" t="n">
        <v>118</v>
      </c>
      <c r="M95" s="36"/>
      <c r="N95" s="36"/>
      <c r="O95" s="36"/>
      <c r="P95" s="36"/>
      <c r="Q95" s="24"/>
      <c r="R95" s="24"/>
      <c r="S95" s="24"/>
    </row>
    <row r="96" customFormat="false" ht="13.5" hidden="false" customHeight="true" outlineLevel="0" collapsed="false">
      <c r="A96" s="73" t="s">
        <v>26</v>
      </c>
      <c r="B96" s="74" t="n">
        <v>281172</v>
      </c>
      <c r="C96" s="36" t="n">
        <v>49800</v>
      </c>
      <c r="D96" s="36" t="n">
        <v>739</v>
      </c>
      <c r="E96" s="36" t="n">
        <v>32002</v>
      </c>
      <c r="F96" s="36" t="n">
        <v>265</v>
      </c>
      <c r="G96" s="36" t="n">
        <v>3310</v>
      </c>
      <c r="H96" s="36" t="n">
        <v>233</v>
      </c>
      <c r="I96" s="36" t="n">
        <v>12286</v>
      </c>
      <c r="J96" s="36" t="n">
        <v>13</v>
      </c>
      <c r="K96" s="36" t="n">
        <v>2202</v>
      </c>
      <c r="L96" s="36" t="n">
        <v>228</v>
      </c>
      <c r="M96" s="36"/>
      <c r="N96" s="36"/>
      <c r="O96" s="36"/>
      <c r="P96" s="36"/>
      <c r="Q96" s="24"/>
      <c r="R96" s="24"/>
      <c r="S96" s="24"/>
    </row>
    <row r="97" customFormat="false" ht="13.5" hidden="false" customHeight="true" outlineLevel="0" collapsed="false">
      <c r="A97" s="73" t="s">
        <v>27</v>
      </c>
      <c r="B97" s="74" t="n">
        <v>484000</v>
      </c>
      <c r="C97" s="36" t="n">
        <v>75510</v>
      </c>
      <c r="D97" s="36" t="n">
        <v>808</v>
      </c>
      <c r="E97" s="36" t="n">
        <v>52256</v>
      </c>
      <c r="F97" s="36" t="n">
        <v>274</v>
      </c>
      <c r="G97" s="36" t="n">
        <v>4258</v>
      </c>
      <c r="H97" s="36" t="n">
        <v>266</v>
      </c>
      <c r="I97" s="36" t="n">
        <v>10878</v>
      </c>
      <c r="J97" s="36" t="n">
        <v>2</v>
      </c>
      <c r="K97" s="36" t="n">
        <v>8118</v>
      </c>
      <c r="L97" s="36" t="n">
        <v>266</v>
      </c>
      <c r="M97" s="36"/>
      <c r="N97" s="36"/>
      <c r="O97" s="36"/>
      <c r="P97" s="36"/>
      <c r="Q97" s="24"/>
      <c r="R97" s="24"/>
      <c r="S97" s="24"/>
    </row>
    <row r="98" customFormat="false" ht="13.5" hidden="false" customHeight="true" outlineLevel="0" collapsed="false">
      <c r="A98" s="73" t="s">
        <v>28</v>
      </c>
      <c r="B98" s="74" t="n">
        <v>170841</v>
      </c>
      <c r="C98" s="36" t="n">
        <v>28043</v>
      </c>
      <c r="D98" s="36" t="n">
        <v>17</v>
      </c>
      <c r="E98" s="36" t="n">
        <v>14508</v>
      </c>
      <c r="F98" s="36" t="n">
        <v>2</v>
      </c>
      <c r="G98" s="36" t="n">
        <v>619</v>
      </c>
      <c r="H98" s="36" t="n">
        <v>11</v>
      </c>
      <c r="I98" s="36" t="n">
        <v>7135</v>
      </c>
      <c r="J98" s="36" t="n">
        <v>2</v>
      </c>
      <c r="K98" s="36" t="n">
        <v>5781</v>
      </c>
      <c r="L98" s="36" t="n">
        <v>2</v>
      </c>
      <c r="M98" s="36"/>
      <c r="N98" s="36"/>
      <c r="O98" s="36"/>
      <c r="P98" s="36"/>
      <c r="Q98" s="24"/>
      <c r="R98" s="24"/>
      <c r="S98" s="24"/>
    </row>
    <row r="99" customFormat="false" ht="13.5" hidden="false" customHeight="true" outlineLevel="0" collapsed="false">
      <c r="A99" s="73" t="s">
        <v>29</v>
      </c>
      <c r="B99" s="74" t="n">
        <v>215283</v>
      </c>
      <c r="C99" s="36" t="n">
        <v>55240</v>
      </c>
      <c r="D99" s="36" t="n">
        <v>317</v>
      </c>
      <c r="E99" s="36" t="n">
        <v>32685</v>
      </c>
      <c r="F99" s="36" t="n">
        <v>155</v>
      </c>
      <c r="G99" s="36" t="n">
        <v>4734</v>
      </c>
      <c r="H99" s="36" t="n">
        <v>60</v>
      </c>
      <c r="I99" s="36" t="n">
        <v>10698</v>
      </c>
      <c r="J99" s="36" t="n">
        <v>79</v>
      </c>
      <c r="K99" s="36" t="n">
        <v>7123</v>
      </c>
      <c r="L99" s="36" t="n">
        <v>23</v>
      </c>
      <c r="M99" s="36"/>
      <c r="N99" s="36"/>
      <c r="O99" s="36"/>
      <c r="P99" s="36"/>
      <c r="Q99" s="24"/>
      <c r="R99" s="24"/>
      <c r="S99" s="24"/>
    </row>
    <row r="100" customFormat="false" ht="13.5" hidden="false" customHeight="true" outlineLevel="0" collapsed="false">
      <c r="A100" s="73" t="s">
        <v>30</v>
      </c>
      <c r="B100" s="74" t="n">
        <v>273391</v>
      </c>
      <c r="C100" s="36" t="n">
        <v>61921</v>
      </c>
      <c r="D100" s="36" t="n">
        <v>2271</v>
      </c>
      <c r="E100" s="36" t="n">
        <v>42938</v>
      </c>
      <c r="F100" s="36" t="n">
        <v>1965</v>
      </c>
      <c r="G100" s="36" t="n">
        <v>4884</v>
      </c>
      <c r="H100" s="36" t="n">
        <v>83</v>
      </c>
      <c r="I100" s="36" t="n">
        <v>7148</v>
      </c>
      <c r="J100" s="36" t="n">
        <v>0</v>
      </c>
      <c r="K100" s="36" t="n">
        <v>6951</v>
      </c>
      <c r="L100" s="36" t="n">
        <v>223</v>
      </c>
      <c r="M100" s="36"/>
      <c r="N100" s="36"/>
      <c r="O100" s="36"/>
      <c r="P100" s="36"/>
      <c r="Q100" s="24"/>
      <c r="R100" s="24"/>
      <c r="S100" s="24"/>
    </row>
    <row r="101" customFormat="false" ht="13.5" hidden="false" customHeight="true" outlineLevel="0" collapsed="false">
      <c r="A101" s="73" t="s">
        <v>31</v>
      </c>
      <c r="B101" s="74" t="n">
        <v>385696</v>
      </c>
      <c r="C101" s="36" t="n">
        <v>69763</v>
      </c>
      <c r="D101" s="36" t="n">
        <v>13326</v>
      </c>
      <c r="E101" s="36" t="n">
        <v>40086</v>
      </c>
      <c r="F101" s="36" t="n">
        <v>4829</v>
      </c>
      <c r="G101" s="36" t="n">
        <v>6160</v>
      </c>
      <c r="H101" s="36" t="n">
        <v>2614</v>
      </c>
      <c r="I101" s="36" t="n">
        <v>15001</v>
      </c>
      <c r="J101" s="36" t="n">
        <v>559</v>
      </c>
      <c r="K101" s="36" t="n">
        <v>8516</v>
      </c>
      <c r="L101" s="36" t="n">
        <v>5324</v>
      </c>
      <c r="M101" s="36"/>
      <c r="N101" s="36"/>
      <c r="O101" s="36"/>
      <c r="P101" s="36"/>
      <c r="Q101" s="24"/>
      <c r="R101" s="24"/>
      <c r="S101" s="24"/>
    </row>
    <row r="102" customFormat="false" ht="13.5" hidden="false" customHeight="true" outlineLevel="0" collapsed="false">
      <c r="A102" s="73" t="s">
        <v>32</v>
      </c>
      <c r="B102" s="74" t="n">
        <v>158127</v>
      </c>
      <c r="C102" s="36" t="n">
        <v>35766</v>
      </c>
      <c r="D102" s="36" t="n">
        <v>0</v>
      </c>
      <c r="E102" s="36" t="n">
        <v>23821</v>
      </c>
      <c r="F102" s="36" t="n">
        <v>0</v>
      </c>
      <c r="G102" s="36" t="n">
        <v>2740</v>
      </c>
      <c r="H102" s="36" t="n">
        <v>0</v>
      </c>
      <c r="I102" s="36" t="n">
        <v>5912</v>
      </c>
      <c r="J102" s="36" t="n">
        <v>0</v>
      </c>
      <c r="K102" s="36" t="n">
        <v>3293</v>
      </c>
      <c r="L102" s="36" t="n">
        <v>0</v>
      </c>
      <c r="M102" s="36"/>
      <c r="N102" s="36"/>
      <c r="O102" s="36"/>
      <c r="P102" s="36"/>
      <c r="Q102" s="24"/>
      <c r="R102" s="24"/>
      <c r="S102" s="24"/>
    </row>
    <row r="103" customFormat="false" ht="13.5" hidden="false" customHeight="true" outlineLevel="0" collapsed="false">
      <c r="A103" s="73" t="s">
        <v>33</v>
      </c>
      <c r="B103" s="74" t="n">
        <v>136710</v>
      </c>
      <c r="C103" s="36" t="n">
        <v>32875</v>
      </c>
      <c r="D103" s="36" t="n">
        <v>0</v>
      </c>
      <c r="E103" s="36" t="n">
        <v>17028</v>
      </c>
      <c r="F103" s="36" t="n">
        <v>0</v>
      </c>
      <c r="G103" s="36" t="n">
        <v>6628</v>
      </c>
      <c r="H103" s="36" t="n">
        <v>0</v>
      </c>
      <c r="I103" s="36" t="n">
        <v>2952</v>
      </c>
      <c r="J103" s="36" t="n">
        <v>0</v>
      </c>
      <c r="K103" s="36" t="n">
        <v>6267</v>
      </c>
      <c r="L103" s="36" t="n">
        <v>0</v>
      </c>
      <c r="M103" s="36"/>
      <c r="N103" s="36"/>
      <c r="O103" s="36"/>
      <c r="P103" s="36"/>
      <c r="Q103" s="24"/>
      <c r="R103" s="24"/>
      <c r="S103" s="24"/>
    </row>
    <row r="104" customFormat="false" ht="13.5" hidden="false" customHeight="true" outlineLevel="0" collapsed="false">
      <c r="A104" s="73" t="s">
        <v>64</v>
      </c>
      <c r="B104" s="74" t="n">
        <v>264038</v>
      </c>
      <c r="C104" s="36" t="n">
        <v>56675</v>
      </c>
      <c r="D104" s="36" t="n">
        <v>24069</v>
      </c>
      <c r="E104" s="36" t="n">
        <v>33073</v>
      </c>
      <c r="F104" s="36" t="n">
        <v>11838</v>
      </c>
      <c r="G104" s="36" t="n">
        <v>4021</v>
      </c>
      <c r="H104" s="36" t="n">
        <v>0</v>
      </c>
      <c r="I104" s="36" t="n">
        <v>10313</v>
      </c>
      <c r="J104" s="36" t="n">
        <v>0</v>
      </c>
      <c r="K104" s="36" t="n">
        <v>9268</v>
      </c>
      <c r="L104" s="36" t="n">
        <v>12231</v>
      </c>
      <c r="M104" s="36"/>
      <c r="N104" s="36"/>
      <c r="O104" s="36"/>
      <c r="P104" s="36"/>
      <c r="Q104" s="24"/>
      <c r="R104" s="24"/>
      <c r="S104" s="24"/>
    </row>
    <row r="105" customFormat="false" ht="13.5" hidden="false" customHeight="true" outlineLevel="0" collapsed="false">
      <c r="A105" s="73" t="s">
        <v>35</v>
      </c>
      <c r="B105" s="74" t="n">
        <v>137022</v>
      </c>
      <c r="C105" s="36" t="n">
        <v>40365</v>
      </c>
      <c r="D105" s="36" t="n">
        <v>0</v>
      </c>
      <c r="E105" s="36" t="n">
        <v>26760</v>
      </c>
      <c r="F105" s="36" t="n">
        <v>0</v>
      </c>
      <c r="G105" s="36" t="n">
        <v>2883</v>
      </c>
      <c r="H105" s="36" t="n">
        <v>0</v>
      </c>
      <c r="I105" s="36" t="n">
        <v>7333</v>
      </c>
      <c r="J105" s="36" t="n">
        <v>0</v>
      </c>
      <c r="K105" s="36" t="n">
        <v>3389</v>
      </c>
      <c r="L105" s="36" t="n">
        <v>0</v>
      </c>
      <c r="M105" s="36"/>
      <c r="N105" s="36"/>
      <c r="O105" s="36"/>
      <c r="P105" s="36"/>
      <c r="Q105" s="24"/>
      <c r="R105" s="24"/>
      <c r="S105" s="24"/>
    </row>
    <row r="106" customFormat="false" ht="13.5" hidden="false" customHeight="true" outlineLevel="0" collapsed="false">
      <c r="A106" s="73" t="s">
        <v>36</v>
      </c>
      <c r="B106" s="74" t="n">
        <v>309357</v>
      </c>
      <c r="C106" s="36" t="n">
        <v>33570</v>
      </c>
      <c r="D106" s="36" t="n">
        <v>17985</v>
      </c>
      <c r="E106" s="36" t="n">
        <v>22174</v>
      </c>
      <c r="F106" s="36" t="n">
        <v>9814</v>
      </c>
      <c r="G106" s="36" t="n">
        <v>1248</v>
      </c>
      <c r="H106" s="36" t="n">
        <v>323</v>
      </c>
      <c r="I106" s="36" t="n">
        <v>6647</v>
      </c>
      <c r="J106" s="36" t="n">
        <v>0</v>
      </c>
      <c r="K106" s="36" t="n">
        <v>3501</v>
      </c>
      <c r="L106" s="36" t="n">
        <v>7848</v>
      </c>
      <c r="M106" s="36"/>
      <c r="N106" s="36"/>
      <c r="O106" s="36"/>
      <c r="P106" s="36"/>
      <c r="Q106" s="24"/>
      <c r="R106" s="24"/>
      <c r="S106" s="24"/>
    </row>
    <row r="107" customFormat="false" ht="13.5" hidden="false" customHeight="true" outlineLevel="0" collapsed="false">
      <c r="A107" s="73" t="s">
        <v>37</v>
      </c>
      <c r="B107" s="74" t="n">
        <v>115862</v>
      </c>
      <c r="C107" s="36" t="n">
        <v>26039</v>
      </c>
      <c r="D107" s="36" t="n">
        <v>0</v>
      </c>
      <c r="E107" s="36" t="n">
        <v>17761</v>
      </c>
      <c r="F107" s="36" t="n">
        <v>0</v>
      </c>
      <c r="G107" s="36" t="n">
        <v>1233</v>
      </c>
      <c r="H107" s="36" t="n">
        <v>0</v>
      </c>
      <c r="I107" s="36" t="n">
        <v>6290</v>
      </c>
      <c r="J107" s="36" t="n">
        <v>0</v>
      </c>
      <c r="K107" s="36" t="n">
        <v>755</v>
      </c>
      <c r="L107" s="36" t="n">
        <v>0</v>
      </c>
      <c r="M107" s="36"/>
      <c r="N107" s="36"/>
      <c r="O107" s="36"/>
      <c r="P107" s="36"/>
      <c r="Q107" s="24"/>
      <c r="R107" s="24"/>
      <c r="S107" s="24"/>
    </row>
    <row r="108" customFormat="false" ht="13.5" hidden="false" customHeight="true" outlineLevel="0" collapsed="false">
      <c r="A108" s="73" t="s">
        <v>38</v>
      </c>
      <c r="B108" s="74" t="n">
        <v>79454</v>
      </c>
      <c r="C108" s="36" t="n">
        <v>23226</v>
      </c>
      <c r="D108" s="36" t="n">
        <v>1465</v>
      </c>
      <c r="E108" s="36" t="n">
        <v>10636</v>
      </c>
      <c r="F108" s="36" t="n">
        <v>490</v>
      </c>
      <c r="G108" s="36" t="n">
        <v>3880</v>
      </c>
      <c r="H108" s="36" t="n">
        <v>173</v>
      </c>
      <c r="I108" s="36" t="n">
        <v>5814</v>
      </c>
      <c r="J108" s="36" t="n">
        <v>51</v>
      </c>
      <c r="K108" s="36" t="n">
        <v>2896</v>
      </c>
      <c r="L108" s="36" t="n">
        <v>751</v>
      </c>
      <c r="M108" s="36"/>
      <c r="N108" s="36"/>
      <c r="O108" s="36"/>
      <c r="P108" s="36"/>
      <c r="Q108" s="24"/>
      <c r="R108" s="24"/>
      <c r="S108" s="24"/>
    </row>
    <row r="109" customFormat="false" ht="13.5" hidden="false" customHeight="true" outlineLevel="0" collapsed="false">
      <c r="A109" s="73" t="s">
        <v>39</v>
      </c>
      <c r="B109" s="74" t="n">
        <v>367105</v>
      </c>
      <c r="C109" s="36" t="n">
        <v>17479</v>
      </c>
      <c r="D109" s="36" t="n">
        <v>5416</v>
      </c>
      <c r="E109" s="36" t="n">
        <v>8995</v>
      </c>
      <c r="F109" s="36" t="n">
        <v>3075</v>
      </c>
      <c r="G109" s="36" t="n">
        <v>939</v>
      </c>
      <c r="H109" s="36" t="n">
        <v>0</v>
      </c>
      <c r="I109" s="36" t="n">
        <v>6177</v>
      </c>
      <c r="J109" s="36" t="n">
        <v>18</v>
      </c>
      <c r="K109" s="36" t="n">
        <v>1368</v>
      </c>
      <c r="L109" s="36" t="n">
        <v>2323</v>
      </c>
      <c r="M109" s="36"/>
      <c r="N109" s="36"/>
      <c r="O109" s="36"/>
      <c r="P109" s="36"/>
      <c r="Q109" s="24"/>
      <c r="R109" s="24"/>
      <c r="S109" s="24"/>
    </row>
    <row r="110" customFormat="false" ht="13.5" hidden="false" customHeight="true" outlineLevel="0" collapsed="false">
      <c r="A110" s="73" t="s">
        <v>40</v>
      </c>
      <c r="B110" s="74" t="n">
        <v>212913</v>
      </c>
      <c r="C110" s="36" t="n">
        <v>52389</v>
      </c>
      <c r="D110" s="36" t="n">
        <v>6409</v>
      </c>
      <c r="E110" s="36" t="n">
        <v>26831</v>
      </c>
      <c r="F110" s="36" t="n">
        <v>2782</v>
      </c>
      <c r="G110" s="36" t="n">
        <v>3027</v>
      </c>
      <c r="H110" s="36" t="n">
        <v>21</v>
      </c>
      <c r="I110" s="36" t="n">
        <v>13787</v>
      </c>
      <c r="J110" s="36" t="n">
        <v>1</v>
      </c>
      <c r="K110" s="36" t="n">
        <v>8744</v>
      </c>
      <c r="L110" s="36" t="n">
        <v>3605</v>
      </c>
      <c r="M110" s="36"/>
      <c r="N110" s="36"/>
      <c r="O110" s="36"/>
      <c r="P110" s="36"/>
      <c r="Q110" s="24"/>
      <c r="R110" s="24"/>
      <c r="S110" s="24"/>
    </row>
    <row r="111" customFormat="false" ht="13.5" hidden="false" customHeight="true" outlineLevel="0" collapsed="false">
      <c r="A111" s="73" t="s">
        <v>41</v>
      </c>
      <c r="B111" s="74" t="n">
        <v>144518</v>
      </c>
      <c r="C111" s="36" t="n">
        <v>24778</v>
      </c>
      <c r="D111" s="36" t="n">
        <v>1085</v>
      </c>
      <c r="E111" s="36" t="n">
        <v>15278</v>
      </c>
      <c r="F111" s="36" t="n">
        <v>842</v>
      </c>
      <c r="G111" s="36" t="n">
        <v>1586</v>
      </c>
      <c r="H111" s="36" t="n">
        <v>0</v>
      </c>
      <c r="I111" s="36" t="n">
        <v>3860</v>
      </c>
      <c r="J111" s="36" t="n">
        <v>21</v>
      </c>
      <c r="K111" s="36" t="n">
        <v>4054</v>
      </c>
      <c r="L111" s="36" t="n">
        <v>222</v>
      </c>
      <c r="M111" s="36"/>
      <c r="N111" s="36"/>
      <c r="O111" s="36"/>
      <c r="P111" s="36"/>
      <c r="Q111" s="24"/>
      <c r="R111" s="24"/>
      <c r="S111" s="24"/>
    </row>
    <row r="112" customFormat="false" ht="13.5" hidden="false" customHeight="true" outlineLevel="0" collapsed="false">
      <c r="A112" s="73" t="s">
        <v>42</v>
      </c>
      <c r="B112" s="74" t="n">
        <v>93388</v>
      </c>
      <c r="C112" s="36" t="n">
        <v>20921</v>
      </c>
      <c r="D112" s="36" t="n">
        <v>34</v>
      </c>
      <c r="E112" s="36" t="n">
        <v>12488</v>
      </c>
      <c r="F112" s="36" t="n">
        <v>34</v>
      </c>
      <c r="G112" s="36" t="n">
        <v>1726</v>
      </c>
      <c r="H112" s="36" t="n">
        <v>0</v>
      </c>
      <c r="I112" s="36" t="n">
        <v>4708</v>
      </c>
      <c r="J112" s="36" t="n">
        <v>0</v>
      </c>
      <c r="K112" s="36" t="n">
        <v>1999</v>
      </c>
      <c r="L112" s="36" t="n">
        <v>0</v>
      </c>
      <c r="M112" s="36"/>
      <c r="N112" s="36"/>
      <c r="O112" s="36"/>
      <c r="P112" s="36"/>
      <c r="Q112" s="24"/>
      <c r="R112" s="24"/>
      <c r="S112" s="24"/>
    </row>
    <row r="113" customFormat="false" ht="13.5" hidden="false" customHeight="true" outlineLevel="0" collapsed="false">
      <c r="A113" s="73" t="s">
        <v>43</v>
      </c>
      <c r="B113" s="74" t="n">
        <v>156822</v>
      </c>
      <c r="C113" s="36" t="n">
        <v>33788</v>
      </c>
      <c r="D113" s="36" t="n">
        <v>101</v>
      </c>
      <c r="E113" s="36" t="n">
        <v>15941</v>
      </c>
      <c r="F113" s="36" t="n">
        <v>88</v>
      </c>
      <c r="G113" s="36" t="n">
        <v>3148</v>
      </c>
      <c r="H113" s="36" t="n">
        <v>10</v>
      </c>
      <c r="I113" s="36" t="n">
        <v>5650</v>
      </c>
      <c r="J113" s="36" t="n">
        <v>0</v>
      </c>
      <c r="K113" s="36" t="n">
        <v>9049</v>
      </c>
      <c r="L113" s="36" t="n">
        <v>3</v>
      </c>
      <c r="M113" s="36"/>
      <c r="N113" s="36"/>
      <c r="O113" s="36"/>
      <c r="P113" s="36"/>
      <c r="Q113" s="24"/>
      <c r="R113" s="24"/>
      <c r="S113" s="24"/>
    </row>
    <row r="114" customFormat="false" ht="13.5" hidden="false" customHeight="true" outlineLevel="0" collapsed="false">
      <c r="A114" s="73" t="s">
        <v>44</v>
      </c>
      <c r="B114" s="74" t="n">
        <v>112267</v>
      </c>
      <c r="C114" s="36" t="n">
        <v>46367</v>
      </c>
      <c r="D114" s="36" t="n">
        <v>3190</v>
      </c>
      <c r="E114" s="36" t="n">
        <v>24949</v>
      </c>
      <c r="F114" s="36" t="n">
        <v>2110</v>
      </c>
      <c r="G114" s="36" t="n">
        <v>5820</v>
      </c>
      <c r="H114" s="36" t="n">
        <v>0</v>
      </c>
      <c r="I114" s="36" t="n">
        <v>10473</v>
      </c>
      <c r="J114" s="36" t="n">
        <v>43</v>
      </c>
      <c r="K114" s="36" t="n">
        <v>5125</v>
      </c>
      <c r="L114" s="36" t="n">
        <v>1037</v>
      </c>
      <c r="M114" s="36"/>
      <c r="N114" s="36"/>
      <c r="O114" s="36"/>
      <c r="P114" s="36"/>
      <c r="Q114" s="24"/>
      <c r="R114" s="24"/>
      <c r="S114" s="24"/>
    </row>
    <row r="115" customFormat="false" ht="13.5" hidden="false" customHeight="true" outlineLevel="0" collapsed="false">
      <c r="A115" s="73" t="s">
        <v>45</v>
      </c>
      <c r="B115" s="74" t="n">
        <v>712663</v>
      </c>
      <c r="C115" s="36" t="n">
        <v>195527</v>
      </c>
      <c r="D115" s="36" t="n">
        <v>675</v>
      </c>
      <c r="E115" s="36" t="n">
        <v>110702</v>
      </c>
      <c r="F115" s="36" t="n">
        <v>262</v>
      </c>
      <c r="G115" s="36" t="n">
        <v>20453</v>
      </c>
      <c r="H115" s="36" t="n">
        <v>80</v>
      </c>
      <c r="I115" s="36" t="n">
        <v>31955</v>
      </c>
      <c r="J115" s="36" t="n">
        <v>174</v>
      </c>
      <c r="K115" s="36" t="n">
        <v>32417</v>
      </c>
      <c r="L115" s="36" t="n">
        <v>159</v>
      </c>
      <c r="M115" s="36"/>
      <c r="N115" s="36"/>
      <c r="O115" s="36"/>
      <c r="P115" s="36"/>
      <c r="Q115" s="24"/>
      <c r="R115" s="24"/>
      <c r="S115" s="24"/>
    </row>
    <row r="116" customFormat="false" ht="13.5" hidden="false" customHeight="true" outlineLevel="0" collapsed="false">
      <c r="A116" s="73" t="s">
        <v>46</v>
      </c>
      <c r="B116" s="74" t="n">
        <v>127369</v>
      </c>
      <c r="C116" s="36" t="n">
        <v>21730</v>
      </c>
      <c r="D116" s="36" t="n">
        <v>3517</v>
      </c>
      <c r="E116" s="36" t="n">
        <v>9944</v>
      </c>
      <c r="F116" s="36" t="n">
        <v>0</v>
      </c>
      <c r="G116" s="36" t="n">
        <v>1116</v>
      </c>
      <c r="H116" s="36" t="n">
        <v>1170</v>
      </c>
      <c r="I116" s="36" t="n">
        <v>6988</v>
      </c>
      <c r="J116" s="36" t="n">
        <v>0</v>
      </c>
      <c r="K116" s="36" t="n">
        <v>3682</v>
      </c>
      <c r="L116" s="36" t="n">
        <v>2347</v>
      </c>
      <c r="M116" s="36"/>
      <c r="N116" s="36"/>
      <c r="O116" s="36"/>
      <c r="P116" s="36"/>
      <c r="Q116" s="24"/>
      <c r="R116" s="24"/>
      <c r="S116" s="24"/>
    </row>
    <row r="117" customFormat="false" ht="13.5" hidden="false" customHeight="true" outlineLevel="0" collapsed="false">
      <c r="A117" s="73" t="s">
        <v>47</v>
      </c>
      <c r="B117" s="74" t="n">
        <v>153324</v>
      </c>
      <c r="C117" s="36" t="n">
        <v>47780</v>
      </c>
      <c r="D117" s="36" t="n">
        <v>12</v>
      </c>
      <c r="E117" s="36" t="n">
        <v>26652</v>
      </c>
      <c r="F117" s="36" t="n">
        <v>2</v>
      </c>
      <c r="G117" s="36" t="n">
        <v>5259</v>
      </c>
      <c r="H117" s="36" t="n">
        <v>10</v>
      </c>
      <c r="I117" s="36" t="n">
        <v>14460</v>
      </c>
      <c r="J117" s="36" t="n">
        <v>0</v>
      </c>
      <c r="K117" s="36" t="n">
        <v>1409</v>
      </c>
      <c r="L117" s="36" t="n">
        <v>0</v>
      </c>
      <c r="M117" s="36"/>
      <c r="N117" s="36"/>
      <c r="O117" s="36"/>
      <c r="P117" s="36"/>
      <c r="Q117" s="24"/>
      <c r="R117" s="24"/>
      <c r="S117" s="24"/>
    </row>
    <row r="118" customFormat="false" ht="13.5" hidden="false" customHeight="true" outlineLevel="0" collapsed="false">
      <c r="A118" s="73"/>
      <c r="B118" s="37"/>
      <c r="C118" s="36"/>
      <c r="D118" s="36"/>
      <c r="E118" s="76"/>
      <c r="F118" s="76"/>
      <c r="G118" s="76"/>
      <c r="H118" s="76"/>
      <c r="I118" s="76"/>
      <c r="J118" s="76"/>
      <c r="K118" s="76"/>
      <c r="L118" s="76"/>
      <c r="M118" s="36"/>
      <c r="N118" s="36"/>
      <c r="O118" s="36"/>
      <c r="P118" s="36"/>
      <c r="Q118" s="24"/>
      <c r="R118" s="24"/>
      <c r="S118" s="24"/>
    </row>
    <row r="119" s="30" customFormat="true" ht="13.5" hidden="false" customHeight="true" outlineLevel="0" collapsed="false">
      <c r="A119" s="71" t="s">
        <v>48</v>
      </c>
      <c r="B119" s="37" t="n">
        <v>33797</v>
      </c>
      <c r="C119" s="37" t="n">
        <v>8544</v>
      </c>
      <c r="D119" s="37" t="n">
        <v>2</v>
      </c>
      <c r="E119" s="37" t="n">
        <v>5074</v>
      </c>
      <c r="F119" s="37" t="n">
        <v>1</v>
      </c>
      <c r="G119" s="37" t="n">
        <v>327</v>
      </c>
      <c r="H119" s="37" t="n">
        <v>0</v>
      </c>
      <c r="I119" s="37" t="n">
        <v>2643</v>
      </c>
      <c r="J119" s="72" t="n">
        <v>0</v>
      </c>
      <c r="K119" s="37" t="n">
        <v>500</v>
      </c>
      <c r="L119" s="37" t="n">
        <v>1</v>
      </c>
      <c r="M119" s="72"/>
      <c r="N119" s="72"/>
      <c r="O119" s="72"/>
      <c r="P119" s="72"/>
      <c r="Q119" s="29"/>
      <c r="R119" s="29"/>
      <c r="S119" s="29"/>
    </row>
    <row r="120" customFormat="false" ht="13.5" hidden="false" customHeight="true" outlineLevel="0" collapsed="false">
      <c r="A120" s="31" t="s">
        <v>49</v>
      </c>
      <c r="B120" s="74" t="n">
        <v>0</v>
      </c>
      <c r="C120" s="36" t="n">
        <v>0</v>
      </c>
      <c r="D120" s="36" t="n">
        <v>0</v>
      </c>
      <c r="E120" s="36" t="n">
        <v>0</v>
      </c>
      <c r="F120" s="36" t="n">
        <v>0</v>
      </c>
      <c r="G120" s="36" t="n">
        <v>0</v>
      </c>
      <c r="H120" s="36" t="n">
        <v>0</v>
      </c>
      <c r="I120" s="36" t="n">
        <v>0</v>
      </c>
      <c r="J120" s="36" t="n">
        <v>0</v>
      </c>
      <c r="K120" s="36" t="n">
        <v>0</v>
      </c>
      <c r="L120" s="36" t="n">
        <v>0</v>
      </c>
      <c r="M120" s="36"/>
      <c r="N120" s="36"/>
      <c r="O120" s="36"/>
      <c r="P120" s="36"/>
      <c r="Q120" s="24"/>
      <c r="R120" s="24"/>
      <c r="S120" s="24"/>
    </row>
    <row r="121" customFormat="false" ht="13.5" hidden="false" customHeight="true" outlineLevel="0" collapsed="false">
      <c r="A121" s="42" t="s">
        <v>50</v>
      </c>
      <c r="B121" s="74" t="n">
        <v>3497</v>
      </c>
      <c r="C121" s="36" t="n">
        <v>583</v>
      </c>
      <c r="D121" s="36" t="n">
        <v>0</v>
      </c>
      <c r="E121" s="36" t="n">
        <v>0</v>
      </c>
      <c r="F121" s="36" t="n">
        <v>0</v>
      </c>
      <c r="G121" s="36" t="n">
        <v>58</v>
      </c>
      <c r="H121" s="36" t="n">
        <v>0</v>
      </c>
      <c r="I121" s="36" t="n">
        <v>209</v>
      </c>
      <c r="J121" s="36" t="n">
        <v>0</v>
      </c>
      <c r="K121" s="36" t="n">
        <v>316</v>
      </c>
      <c r="L121" s="36" t="n">
        <v>0</v>
      </c>
      <c r="M121" s="36"/>
      <c r="N121" s="36"/>
      <c r="O121" s="36"/>
      <c r="P121" s="36"/>
      <c r="Q121" s="24"/>
      <c r="R121" s="24"/>
      <c r="S121" s="24"/>
    </row>
    <row r="122" customFormat="false" ht="13.5" hidden="false" customHeight="true" outlineLevel="0" collapsed="false">
      <c r="A122" s="44" t="s">
        <v>51</v>
      </c>
      <c r="B122" s="74" t="n">
        <v>0</v>
      </c>
      <c r="C122" s="36" t="n">
        <v>0</v>
      </c>
      <c r="D122" s="36" t="n">
        <v>0</v>
      </c>
      <c r="E122" s="36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6"/>
      <c r="N122" s="36"/>
      <c r="O122" s="36"/>
      <c r="P122" s="36"/>
      <c r="Q122" s="24"/>
      <c r="R122" s="24"/>
      <c r="S122" s="24"/>
    </row>
    <row r="123" customFormat="false" ht="13.5" hidden="false" customHeight="true" outlineLevel="0" collapsed="false">
      <c r="A123" s="44" t="s">
        <v>52</v>
      </c>
      <c r="B123" s="74" t="n">
        <v>3425</v>
      </c>
      <c r="C123" s="36" t="n">
        <v>1840</v>
      </c>
      <c r="D123" s="36" t="n">
        <v>2</v>
      </c>
      <c r="E123" s="36" t="n">
        <v>1418</v>
      </c>
      <c r="F123" s="36" t="n">
        <v>1</v>
      </c>
      <c r="G123" s="36" t="n">
        <v>0</v>
      </c>
      <c r="H123" s="36" t="n">
        <v>0</v>
      </c>
      <c r="I123" s="36" t="n">
        <v>420</v>
      </c>
      <c r="J123" s="36" t="n">
        <v>0</v>
      </c>
      <c r="K123" s="36" t="n">
        <v>2</v>
      </c>
      <c r="L123" s="36" t="n">
        <v>1</v>
      </c>
      <c r="M123" s="36"/>
      <c r="N123" s="36"/>
      <c r="O123" s="36"/>
      <c r="P123" s="36"/>
      <c r="Q123" s="24"/>
      <c r="R123" s="24"/>
      <c r="S123" s="24"/>
    </row>
    <row r="124" customFormat="false" ht="13.5" hidden="false" customHeight="true" outlineLevel="0" collapsed="false">
      <c r="A124" s="45" t="s">
        <v>53</v>
      </c>
      <c r="B124" s="77" t="n">
        <v>26875</v>
      </c>
      <c r="C124" s="78" t="n">
        <v>6121</v>
      </c>
      <c r="D124" s="78" t="n">
        <v>0</v>
      </c>
      <c r="E124" s="78" t="n">
        <v>3656</v>
      </c>
      <c r="F124" s="78" t="n">
        <v>0</v>
      </c>
      <c r="G124" s="78" t="n">
        <v>269</v>
      </c>
      <c r="H124" s="78" t="n">
        <v>0</v>
      </c>
      <c r="I124" s="78" t="n">
        <v>2014</v>
      </c>
      <c r="J124" s="78" t="n">
        <v>0</v>
      </c>
      <c r="K124" s="78" t="n">
        <v>182</v>
      </c>
      <c r="L124" s="78" t="n">
        <v>0</v>
      </c>
      <c r="M124" s="78"/>
      <c r="N124" s="78"/>
      <c r="O124" s="78"/>
      <c r="P124" s="78"/>
      <c r="Q124" s="24"/>
      <c r="R124" s="24"/>
      <c r="S124" s="24"/>
    </row>
    <row r="125" customFormat="false" ht="7.5" hidden="false" customHeight="true" outlineLevel="0" collapsed="false">
      <c r="A125" s="79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1"/>
      <c r="N125" s="81"/>
      <c r="O125" s="81"/>
      <c r="P125" s="81"/>
      <c r="Q125" s="24"/>
      <c r="R125" s="24"/>
      <c r="S125" s="24"/>
    </row>
    <row r="126" customFormat="false" ht="13.5" hidden="false" customHeight="true" outlineLevel="0" collapsed="false">
      <c r="A126" s="51" t="s">
        <v>54</v>
      </c>
      <c r="B126" s="52"/>
      <c r="C126" s="52"/>
      <c r="D126" s="52"/>
      <c r="E126" s="82"/>
      <c r="F126" s="82"/>
      <c r="G126" s="82"/>
      <c r="H126" s="82"/>
      <c r="I126" s="82"/>
      <c r="J126" s="82"/>
      <c r="K126" s="32"/>
      <c r="L126" s="83"/>
      <c r="M126" s="36"/>
      <c r="N126" s="36"/>
      <c r="O126" s="36"/>
      <c r="P126" s="36"/>
      <c r="Q126" s="24"/>
      <c r="R126" s="24"/>
      <c r="S126" s="24"/>
    </row>
    <row r="127" customFormat="false" ht="13.5" hidden="false" customHeight="true" outlineLevel="0" collapsed="false">
      <c r="A127" s="57" t="s">
        <v>55</v>
      </c>
      <c r="B127" s="52"/>
      <c r="C127" s="52"/>
      <c r="D127" s="52"/>
      <c r="E127" s="82"/>
      <c r="F127" s="82"/>
      <c r="G127" s="82"/>
      <c r="H127" s="82"/>
      <c r="I127" s="82"/>
      <c r="J127" s="82"/>
      <c r="K127" s="82"/>
      <c r="L127" s="82"/>
      <c r="M127" s="36"/>
      <c r="N127" s="36"/>
      <c r="O127" s="36"/>
      <c r="P127" s="36"/>
      <c r="Q127" s="24"/>
      <c r="R127" s="24"/>
      <c r="S127" s="24"/>
    </row>
    <row r="128" customFormat="false" ht="13.5" hidden="false" customHeight="true" outlineLevel="0" collapsed="false">
      <c r="A128" s="57" t="s">
        <v>56</v>
      </c>
      <c r="B128" s="52"/>
      <c r="C128" s="52"/>
      <c r="D128" s="52"/>
      <c r="E128" s="82"/>
      <c r="F128" s="82"/>
      <c r="G128" s="82"/>
      <c r="H128" s="82"/>
      <c r="I128" s="82"/>
      <c r="J128" s="82"/>
      <c r="K128" s="82"/>
      <c r="L128" s="82"/>
      <c r="M128" s="36"/>
      <c r="N128" s="36"/>
      <c r="O128" s="36"/>
      <c r="P128" s="36"/>
      <c r="Q128" s="24"/>
      <c r="R128" s="24"/>
      <c r="S128" s="24"/>
    </row>
    <row r="129" customFormat="false" ht="15.75" hidden="false" customHeight="false" outlineLevel="0" collapsed="false">
      <c r="A129" s="84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36"/>
      <c r="N129" s="36"/>
      <c r="O129" s="36"/>
      <c r="P129" s="36"/>
      <c r="Q129" s="24"/>
      <c r="R129" s="24"/>
      <c r="S129" s="24"/>
    </row>
    <row r="130" customFormat="false" ht="15.75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</row>
    <row r="131" customFormat="false" ht="15.75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</row>
    <row r="132" customFormat="false" ht="15.75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</row>
    <row r="133" customFormat="false" ht="15.75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</row>
    <row r="134" customFormat="false" ht="15.75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</row>
    <row r="135" customFormat="false" ht="17.25" hidden="false" customHeight="true" outlineLevel="0" collapsed="false">
      <c r="A135" s="2" t="s">
        <v>0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4"/>
      <c r="R135" s="24"/>
      <c r="S135" s="24"/>
    </row>
    <row r="136" customFormat="false" ht="13.5" hidden="false" customHeight="tru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9"/>
      <c r="L136" s="59"/>
      <c r="M136" s="24"/>
      <c r="N136" s="24"/>
      <c r="O136" s="24"/>
      <c r="P136" s="24"/>
      <c r="Q136" s="24"/>
      <c r="R136" s="24"/>
      <c r="S136" s="24"/>
    </row>
    <row r="137" customFormat="false" ht="37.5" hidden="false" customHeight="true" outlineLevel="0" collapsed="false">
      <c r="A137" s="85" t="s">
        <v>65</v>
      </c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24"/>
      <c r="R137" s="24"/>
      <c r="S137" s="24"/>
    </row>
    <row r="138" customFormat="false" ht="13.5" hidden="false" customHeight="true" outlineLevel="0" collapsed="false">
      <c r="A138" s="86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36"/>
      <c r="N138" s="36"/>
      <c r="O138" s="36"/>
      <c r="P138" s="36"/>
      <c r="Q138" s="24"/>
      <c r="R138" s="24"/>
      <c r="S138" s="24"/>
    </row>
    <row r="139" customFormat="false" ht="15.75" hidden="false" customHeight="false" outlineLevel="0" collapsed="false">
      <c r="A139" s="61" t="s">
        <v>2</v>
      </c>
      <c r="B139" s="64"/>
      <c r="C139" s="87"/>
      <c r="D139" s="87"/>
      <c r="E139" s="63" t="s">
        <v>58</v>
      </c>
      <c r="F139" s="63"/>
      <c r="G139" s="63"/>
      <c r="H139" s="63"/>
      <c r="I139" s="63"/>
      <c r="J139" s="63"/>
      <c r="K139" s="63"/>
      <c r="L139" s="63"/>
      <c r="M139" s="64"/>
      <c r="N139" s="64"/>
      <c r="O139" s="64"/>
      <c r="P139" s="64"/>
      <c r="Q139" s="24"/>
      <c r="R139" s="24"/>
      <c r="S139" s="24"/>
    </row>
    <row r="140" customFormat="false" ht="36.75" hidden="false" customHeight="true" outlineLevel="0" collapsed="false">
      <c r="A140" s="61"/>
      <c r="B140" s="67"/>
      <c r="C140" s="66" t="s">
        <v>4</v>
      </c>
      <c r="D140" s="66"/>
      <c r="E140" s="65" t="s">
        <v>66</v>
      </c>
      <c r="F140" s="65"/>
      <c r="G140" s="65" t="s">
        <v>67</v>
      </c>
      <c r="H140" s="65"/>
      <c r="I140" s="65" t="s">
        <v>68</v>
      </c>
      <c r="J140" s="65"/>
      <c r="K140" s="88" t="s">
        <v>69</v>
      </c>
      <c r="L140" s="88"/>
      <c r="M140" s="67"/>
      <c r="N140" s="67"/>
      <c r="O140" s="67"/>
      <c r="P140" s="67"/>
      <c r="Q140" s="24"/>
      <c r="R140" s="24"/>
      <c r="S140" s="24"/>
    </row>
    <row r="141" customFormat="false" ht="15.75" hidden="false" customHeight="false" outlineLevel="0" collapsed="false">
      <c r="A141" s="61"/>
      <c r="B141" s="68"/>
      <c r="C141" s="68" t="s">
        <v>63</v>
      </c>
      <c r="D141" s="68" t="s">
        <v>10</v>
      </c>
      <c r="E141" s="68" t="s">
        <v>63</v>
      </c>
      <c r="F141" s="68" t="s">
        <v>10</v>
      </c>
      <c r="G141" s="68" t="s">
        <v>63</v>
      </c>
      <c r="H141" s="68" t="s">
        <v>10</v>
      </c>
      <c r="I141" s="68" t="s">
        <v>63</v>
      </c>
      <c r="J141" s="68" t="s">
        <v>10</v>
      </c>
      <c r="K141" s="68" t="s">
        <v>63</v>
      </c>
      <c r="L141" s="68" t="s">
        <v>10</v>
      </c>
      <c r="M141" s="89"/>
      <c r="N141" s="89"/>
      <c r="O141" s="89"/>
      <c r="P141" s="67"/>
      <c r="Q141" s="24"/>
      <c r="R141" s="24"/>
      <c r="S141" s="24"/>
    </row>
    <row r="142" customFormat="false" ht="15.75" hidden="false" customHeight="true" outlineLevel="0" collapsed="false">
      <c r="A142" s="69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90"/>
      <c r="N142" s="90"/>
      <c r="O142" s="90"/>
      <c r="P142" s="70"/>
      <c r="Q142" s="24"/>
      <c r="R142" s="24"/>
      <c r="S142" s="24"/>
    </row>
    <row r="143" customFormat="false" ht="15.75" hidden="false" customHeight="true" outlineLevel="0" collapsed="false">
      <c r="A143" s="71" t="s">
        <v>8</v>
      </c>
      <c r="B143" s="75"/>
      <c r="C143" s="37" t="n">
        <f aca="false">SUM(C145+C151+C184)</f>
        <v>1913143</v>
      </c>
      <c r="D143" s="37" t="n">
        <f aca="false">SUM(D145+D151+D184)</f>
        <v>105714</v>
      </c>
      <c r="E143" s="37" t="n">
        <f aca="false">SUM(E145+E151+E184)</f>
        <v>59051</v>
      </c>
      <c r="F143" s="37" t="n">
        <f aca="false">SUM(F145+F151+F184)</f>
        <v>2423</v>
      </c>
      <c r="G143" s="37" t="n">
        <f aca="false">SUM(G145+G151+G184)</f>
        <v>982376</v>
      </c>
      <c r="H143" s="37" t="n">
        <f aca="false">SUM(H145+H151+H184)</f>
        <v>53700</v>
      </c>
      <c r="I143" s="37" t="n">
        <f aca="false">SUM(I145+I151+I184)</f>
        <v>830005</v>
      </c>
      <c r="J143" s="37" t="n">
        <f aca="false">SUM(J145+J151+J184)</f>
        <v>45688</v>
      </c>
      <c r="K143" s="37" t="n">
        <f aca="false">SUM(K145+K151+K184)</f>
        <v>41711</v>
      </c>
      <c r="L143" s="37" t="n">
        <f aca="false">SUM(L145+L151+L184)</f>
        <v>3903</v>
      </c>
      <c r="M143" s="82"/>
      <c r="N143" s="82"/>
      <c r="O143" s="82"/>
      <c r="P143" s="36"/>
      <c r="Q143" s="24"/>
      <c r="R143" s="24"/>
      <c r="S143" s="24"/>
    </row>
    <row r="144" customFormat="false" ht="15.75" hidden="false" customHeight="true" outlineLevel="0" collapsed="false">
      <c r="A144" s="73"/>
      <c r="B144" s="76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36"/>
      <c r="N144" s="82"/>
      <c r="O144" s="82"/>
      <c r="P144" s="36"/>
      <c r="Q144" s="24"/>
      <c r="R144" s="24"/>
      <c r="S144" s="24"/>
    </row>
    <row r="145" s="30" customFormat="true" ht="13.5" hidden="false" customHeight="true" outlineLevel="0" collapsed="false">
      <c r="A145" s="71" t="s">
        <v>11</v>
      </c>
      <c r="B145" s="75"/>
      <c r="C145" s="37" t="n">
        <f aca="false">SUM(C146:C149)</f>
        <v>522236</v>
      </c>
      <c r="D145" s="37" t="n">
        <f aca="false">SUM(D146:D149)</f>
        <v>746</v>
      </c>
      <c r="E145" s="37" t="n">
        <f aca="false">SUM(E146:E149)</f>
        <v>14782</v>
      </c>
      <c r="F145" s="37" t="n">
        <f aca="false">SUM(F146:F149)</f>
        <v>11</v>
      </c>
      <c r="G145" s="37" t="n">
        <f aca="false">SUM(G146:G149)</f>
        <v>270881</v>
      </c>
      <c r="H145" s="37" t="n">
        <f aca="false">SUM(H146:H149)</f>
        <v>540</v>
      </c>
      <c r="I145" s="37" t="n">
        <f aca="false">SUM(I146:I149)</f>
        <v>225008</v>
      </c>
      <c r="J145" s="37" t="n">
        <f aca="false">SUM(J146:J149)</f>
        <v>191</v>
      </c>
      <c r="K145" s="37" t="n">
        <f aca="false">SUM(K146:K149)</f>
        <v>11565</v>
      </c>
      <c r="L145" s="72" t="n">
        <f aca="false">SUM(L146:L149)</f>
        <v>4</v>
      </c>
      <c r="M145" s="91"/>
      <c r="N145" s="91"/>
      <c r="O145" s="91"/>
      <c r="P145" s="72"/>
      <c r="Q145" s="29"/>
      <c r="R145" s="29"/>
      <c r="S145" s="29"/>
    </row>
    <row r="146" customFormat="false" ht="13.5" hidden="false" customHeight="true" outlineLevel="0" collapsed="false">
      <c r="A146" s="73" t="s">
        <v>12</v>
      </c>
      <c r="B146" s="76"/>
      <c r="C146" s="36" t="n">
        <f aca="false">(E146+G146+I146+K146)</f>
        <v>127104</v>
      </c>
      <c r="D146" s="36" t="n">
        <f aca="false">(F146+H146+J146+L146)</f>
        <v>711</v>
      </c>
      <c r="E146" s="36" t="n">
        <v>6912</v>
      </c>
      <c r="F146" s="36" t="n">
        <v>11</v>
      </c>
      <c r="G146" s="36" t="n">
        <v>62050</v>
      </c>
      <c r="H146" s="36" t="n">
        <v>523</v>
      </c>
      <c r="I146" s="36" t="n">
        <v>49141</v>
      </c>
      <c r="J146" s="36" t="n">
        <v>173</v>
      </c>
      <c r="K146" s="36" t="n">
        <v>9001</v>
      </c>
      <c r="L146" s="36" t="n">
        <v>4</v>
      </c>
      <c r="M146" s="82"/>
      <c r="N146" s="82"/>
      <c r="O146" s="82"/>
      <c r="P146" s="36"/>
      <c r="Q146" s="24"/>
      <c r="R146" s="24"/>
      <c r="S146" s="24"/>
    </row>
    <row r="147" customFormat="false" ht="13.5" hidden="false" customHeight="true" outlineLevel="0" collapsed="false">
      <c r="A147" s="73" t="s">
        <v>13</v>
      </c>
      <c r="B147" s="76"/>
      <c r="C147" s="36" t="n">
        <f aca="false">(E147+G147+I147+K147)</f>
        <v>72173</v>
      </c>
      <c r="D147" s="36" t="n">
        <f aca="false">(F147+H147+J147+L147)</f>
        <v>0</v>
      </c>
      <c r="E147" s="36" t="n">
        <v>2647</v>
      </c>
      <c r="F147" s="36" t="n">
        <v>0</v>
      </c>
      <c r="G147" s="36" t="n">
        <v>39545</v>
      </c>
      <c r="H147" s="36" t="n">
        <v>0</v>
      </c>
      <c r="I147" s="36" t="n">
        <v>29962</v>
      </c>
      <c r="J147" s="36" t="n">
        <v>0</v>
      </c>
      <c r="K147" s="36" t="n">
        <v>19</v>
      </c>
      <c r="L147" s="36" t="n">
        <v>0</v>
      </c>
      <c r="M147" s="82"/>
      <c r="N147" s="82"/>
      <c r="O147" s="82"/>
      <c r="P147" s="36"/>
      <c r="Q147" s="24"/>
      <c r="R147" s="24"/>
      <c r="S147" s="24"/>
    </row>
    <row r="148" customFormat="false" ht="13.5" hidden="false" customHeight="true" outlineLevel="0" collapsed="false">
      <c r="A148" s="73" t="s">
        <v>14</v>
      </c>
      <c r="B148" s="76"/>
      <c r="C148" s="36" t="n">
        <f aca="false">(E148+G148+I148+K148)</f>
        <v>202011</v>
      </c>
      <c r="D148" s="36" t="n">
        <f aca="false">(F148+H148+J148+L148)</f>
        <v>35</v>
      </c>
      <c r="E148" s="36" t="n">
        <v>805</v>
      </c>
      <c r="F148" s="36" t="n">
        <v>0</v>
      </c>
      <c r="G148" s="36" t="n">
        <v>106370</v>
      </c>
      <c r="H148" s="36" t="n">
        <v>17</v>
      </c>
      <c r="I148" s="36" t="n">
        <v>94610</v>
      </c>
      <c r="J148" s="36" t="n">
        <v>18</v>
      </c>
      <c r="K148" s="36" t="n">
        <v>226</v>
      </c>
      <c r="L148" s="36" t="n">
        <v>0</v>
      </c>
      <c r="M148" s="82"/>
      <c r="N148" s="82"/>
      <c r="O148" s="82"/>
      <c r="P148" s="36"/>
      <c r="Q148" s="24"/>
      <c r="R148" s="24"/>
      <c r="S148" s="24"/>
    </row>
    <row r="149" customFormat="false" ht="13.5" hidden="false" customHeight="true" outlineLevel="0" collapsed="false">
      <c r="A149" s="73" t="s">
        <v>15</v>
      </c>
      <c r="B149" s="76"/>
      <c r="C149" s="36" t="n">
        <f aca="false">(E149+G149+I149+K149)</f>
        <v>120948</v>
      </c>
      <c r="D149" s="36" t="n">
        <f aca="false">(F149+H149+J149+L149)</f>
        <v>0</v>
      </c>
      <c r="E149" s="36" t="n">
        <v>4418</v>
      </c>
      <c r="F149" s="36" t="n">
        <v>0</v>
      </c>
      <c r="G149" s="36" t="n">
        <v>62916</v>
      </c>
      <c r="H149" s="36" t="n">
        <v>0</v>
      </c>
      <c r="I149" s="36" t="n">
        <v>51295</v>
      </c>
      <c r="J149" s="36" t="n">
        <v>0</v>
      </c>
      <c r="K149" s="36" t="n">
        <v>2319</v>
      </c>
      <c r="L149" s="36" t="n">
        <v>0</v>
      </c>
      <c r="M149" s="82"/>
      <c r="N149" s="82"/>
      <c r="O149" s="82"/>
      <c r="P149" s="36"/>
      <c r="Q149" s="24"/>
      <c r="R149" s="24"/>
      <c r="S149" s="24"/>
    </row>
    <row r="150" customFormat="false" ht="13.5" hidden="false" customHeight="true" outlineLevel="0" collapsed="false">
      <c r="A150" s="73"/>
      <c r="B150" s="76"/>
      <c r="C150" s="76"/>
      <c r="D150" s="76"/>
      <c r="E150" s="76"/>
      <c r="F150" s="76"/>
      <c r="G150" s="36"/>
      <c r="H150" s="76"/>
      <c r="I150" s="76"/>
      <c r="J150" s="76"/>
      <c r="K150" s="76"/>
      <c r="L150" s="76"/>
      <c r="M150" s="82"/>
      <c r="N150" s="82"/>
      <c r="O150" s="82"/>
      <c r="P150" s="36"/>
      <c r="Q150" s="24"/>
      <c r="R150" s="24"/>
      <c r="S150" s="24"/>
    </row>
    <row r="151" s="30" customFormat="true" ht="13.5" hidden="false" customHeight="true" outlineLevel="0" collapsed="false">
      <c r="A151" s="71" t="s">
        <v>16</v>
      </c>
      <c r="B151" s="75"/>
      <c r="C151" s="92" t="n">
        <f aca="false">SUM(C152:C182)</f>
        <v>1381505</v>
      </c>
      <c r="D151" s="92" t="n">
        <f aca="false">SUM(D152:D182)</f>
        <v>104968</v>
      </c>
      <c r="E151" s="92" t="n">
        <f aca="false">SUM(E152:E182)</f>
        <v>43882</v>
      </c>
      <c r="F151" s="92" t="n">
        <f aca="false">SUM(F152:F182)</f>
        <v>2412</v>
      </c>
      <c r="G151" s="92" t="n">
        <f aca="false">SUM(G152:G182)</f>
        <v>706107</v>
      </c>
      <c r="H151" s="92" t="n">
        <f aca="false">SUM(H152:H182)</f>
        <v>53160</v>
      </c>
      <c r="I151" s="92" t="n">
        <f aca="false">SUM(I152:I182)</f>
        <v>602254</v>
      </c>
      <c r="J151" s="92" t="n">
        <f aca="false">SUM(J152:J182)</f>
        <v>45497</v>
      </c>
      <c r="K151" s="92" t="n">
        <f aca="false">SUM(K152:K182)</f>
        <v>29262</v>
      </c>
      <c r="L151" s="92" t="n">
        <f aca="false">SUM(L152:L182)</f>
        <v>3899</v>
      </c>
      <c r="M151" s="91"/>
      <c r="N151" s="91"/>
      <c r="O151" s="91"/>
      <c r="P151" s="72"/>
      <c r="Q151" s="29"/>
      <c r="R151" s="29"/>
      <c r="S151" s="29"/>
    </row>
    <row r="152" customFormat="false" ht="13.5" hidden="false" customHeight="true" outlineLevel="0" collapsed="false">
      <c r="A152" s="73" t="s">
        <v>17</v>
      </c>
      <c r="B152" s="76"/>
      <c r="C152" s="36" t="n">
        <f aca="false">(E152+G152+I152+K152)</f>
        <v>28703</v>
      </c>
      <c r="D152" s="36" t="n">
        <f aca="false">(F152+H152+J152+L152)</f>
        <v>91</v>
      </c>
      <c r="E152" s="36" t="n">
        <v>214</v>
      </c>
      <c r="F152" s="36" t="n">
        <v>0</v>
      </c>
      <c r="G152" s="36" t="n">
        <v>14614</v>
      </c>
      <c r="H152" s="36" t="n">
        <v>52</v>
      </c>
      <c r="I152" s="36" t="n">
        <v>13778</v>
      </c>
      <c r="J152" s="36" t="n">
        <v>39</v>
      </c>
      <c r="K152" s="36" t="n">
        <v>97</v>
      </c>
      <c r="L152" s="36" t="n">
        <v>0</v>
      </c>
      <c r="M152" s="82"/>
      <c r="N152" s="82"/>
      <c r="O152" s="82"/>
      <c r="P152" s="36"/>
      <c r="Q152" s="24"/>
      <c r="R152" s="24"/>
      <c r="S152" s="24"/>
    </row>
    <row r="153" customFormat="false" ht="13.5" hidden="false" customHeight="true" outlineLevel="0" collapsed="false">
      <c r="A153" s="73" t="s">
        <v>18</v>
      </c>
      <c r="B153" s="76"/>
      <c r="C153" s="36" t="n">
        <f aca="false">(E153+G153+I153+K153)</f>
        <v>10339</v>
      </c>
      <c r="D153" s="36" t="n">
        <f aca="false">(F153+H153+J153+L153)</f>
        <v>1933</v>
      </c>
      <c r="E153" s="36" t="n">
        <v>218</v>
      </c>
      <c r="F153" s="36" t="n">
        <v>49</v>
      </c>
      <c r="G153" s="36" t="n">
        <v>5142</v>
      </c>
      <c r="H153" s="36" t="n">
        <v>942</v>
      </c>
      <c r="I153" s="36" t="n">
        <v>4963</v>
      </c>
      <c r="J153" s="36" t="n">
        <v>942</v>
      </c>
      <c r="K153" s="36" t="n">
        <v>16</v>
      </c>
      <c r="L153" s="36" t="n">
        <v>0</v>
      </c>
      <c r="M153" s="82"/>
      <c r="N153" s="82"/>
      <c r="O153" s="82"/>
      <c r="P153" s="36"/>
      <c r="Q153" s="24"/>
      <c r="R153" s="24"/>
      <c r="S153" s="24"/>
    </row>
    <row r="154" customFormat="false" ht="13.5" hidden="false" customHeight="true" outlineLevel="0" collapsed="false">
      <c r="A154" s="73" t="s">
        <v>19</v>
      </c>
      <c r="B154" s="76"/>
      <c r="C154" s="36" t="n">
        <f aca="false">(E154+G154+I154+K154)</f>
        <v>18398</v>
      </c>
      <c r="D154" s="36" t="n">
        <f aca="false">(F154+H154+J154+L154)</f>
        <v>3</v>
      </c>
      <c r="E154" s="36" t="n">
        <v>63</v>
      </c>
      <c r="F154" s="36" t="n">
        <v>0</v>
      </c>
      <c r="G154" s="36" t="n">
        <v>10229</v>
      </c>
      <c r="H154" s="36" t="n">
        <v>2</v>
      </c>
      <c r="I154" s="36" t="n">
        <v>8105</v>
      </c>
      <c r="J154" s="36" t="n">
        <v>1</v>
      </c>
      <c r="K154" s="36" t="n">
        <v>1</v>
      </c>
      <c r="L154" s="36" t="n">
        <v>0</v>
      </c>
      <c r="M154" s="82"/>
      <c r="N154" s="82"/>
      <c r="O154" s="82"/>
      <c r="P154" s="36"/>
      <c r="Q154" s="24"/>
      <c r="R154" s="24"/>
      <c r="S154" s="24"/>
    </row>
    <row r="155" customFormat="false" ht="13.5" hidden="false" customHeight="true" outlineLevel="0" collapsed="false">
      <c r="A155" s="73" t="s">
        <v>20</v>
      </c>
      <c r="B155" s="76"/>
      <c r="C155" s="36" t="n">
        <f aca="false">(E155+G155+I155+K155)</f>
        <v>15345</v>
      </c>
      <c r="D155" s="36" t="n">
        <f aca="false">(F155+H155+J155+L155)</f>
        <v>0</v>
      </c>
      <c r="E155" s="36" t="n">
        <v>1173</v>
      </c>
      <c r="F155" s="36" t="n">
        <v>0</v>
      </c>
      <c r="G155" s="36" t="n">
        <v>4501</v>
      </c>
      <c r="H155" s="36" t="n">
        <v>0</v>
      </c>
      <c r="I155" s="36" t="n">
        <v>8805</v>
      </c>
      <c r="J155" s="36" t="n">
        <v>0</v>
      </c>
      <c r="K155" s="36" t="n">
        <v>866</v>
      </c>
      <c r="L155" s="36" t="n">
        <v>0</v>
      </c>
      <c r="M155" s="82"/>
      <c r="N155" s="82"/>
      <c r="O155" s="82"/>
      <c r="P155" s="36"/>
      <c r="Q155" s="24"/>
      <c r="R155" s="24"/>
      <c r="S155" s="24"/>
    </row>
    <row r="156" customFormat="false" ht="13.5" hidden="false" customHeight="true" outlineLevel="0" collapsed="false">
      <c r="A156" s="73" t="s">
        <v>21</v>
      </c>
      <c r="B156" s="76"/>
      <c r="C156" s="36" t="n">
        <f aca="false">(E156+G156+I156+K156)</f>
        <v>33556</v>
      </c>
      <c r="D156" s="36" t="n">
        <f aca="false">(F156+H156+J156+L156)</f>
        <v>1</v>
      </c>
      <c r="E156" s="36" t="n">
        <v>3531</v>
      </c>
      <c r="F156" s="36" t="n">
        <v>0</v>
      </c>
      <c r="G156" s="36" t="n">
        <v>16503</v>
      </c>
      <c r="H156" s="36" t="n">
        <v>1</v>
      </c>
      <c r="I156" s="36" t="n">
        <v>13522</v>
      </c>
      <c r="J156" s="36" t="n">
        <v>0</v>
      </c>
      <c r="K156" s="36" t="n">
        <v>0</v>
      </c>
      <c r="L156" s="36" t="n">
        <v>0</v>
      </c>
      <c r="M156" s="82"/>
      <c r="N156" s="82"/>
      <c r="O156" s="82"/>
      <c r="P156" s="36"/>
      <c r="Q156" s="24"/>
      <c r="R156" s="24"/>
      <c r="S156" s="24"/>
    </row>
    <row r="157" customFormat="false" ht="13.5" hidden="false" customHeight="true" outlineLevel="0" collapsed="false">
      <c r="A157" s="73" t="s">
        <v>22</v>
      </c>
      <c r="B157" s="76"/>
      <c r="C157" s="36" t="n">
        <f aca="false">(E157+G157+I157+K157)</f>
        <v>3931</v>
      </c>
      <c r="D157" s="36" t="n">
        <f aca="false">(F157+H157+J157+L157)</f>
        <v>2254</v>
      </c>
      <c r="E157" s="36" t="n">
        <v>157</v>
      </c>
      <c r="F157" s="36" t="n">
        <v>593</v>
      </c>
      <c r="G157" s="36" t="n">
        <v>2275</v>
      </c>
      <c r="H157" s="36" t="n">
        <v>1661</v>
      </c>
      <c r="I157" s="36" t="n">
        <v>1498</v>
      </c>
      <c r="J157" s="36" t="n">
        <v>0</v>
      </c>
      <c r="K157" s="36" t="n">
        <v>1</v>
      </c>
      <c r="L157" s="36" t="n">
        <v>0</v>
      </c>
      <c r="M157" s="82"/>
      <c r="N157" s="82"/>
      <c r="O157" s="82"/>
      <c r="P157" s="36"/>
      <c r="Q157" s="24"/>
      <c r="R157" s="24"/>
      <c r="S157" s="24"/>
    </row>
    <row r="158" customFormat="false" ht="13.5" hidden="false" customHeight="true" outlineLevel="0" collapsed="false">
      <c r="A158" s="73" t="s">
        <v>23</v>
      </c>
      <c r="B158" s="76"/>
      <c r="C158" s="36" t="n">
        <f aca="false">(E158+G158+I158+K158)</f>
        <v>29111</v>
      </c>
      <c r="D158" s="36" t="n">
        <f aca="false">(F158+H158+J158+L158)</f>
        <v>1021</v>
      </c>
      <c r="E158" s="36" t="n">
        <v>833</v>
      </c>
      <c r="F158" s="36" t="n">
        <v>26</v>
      </c>
      <c r="G158" s="36" t="n">
        <v>14509</v>
      </c>
      <c r="H158" s="36" t="n">
        <v>501</v>
      </c>
      <c r="I158" s="36" t="n">
        <v>12973</v>
      </c>
      <c r="J158" s="36" t="n">
        <v>494</v>
      </c>
      <c r="K158" s="36" t="n">
        <v>796</v>
      </c>
      <c r="L158" s="36" t="n">
        <v>0</v>
      </c>
      <c r="M158" s="82"/>
      <c r="N158" s="82"/>
      <c r="O158" s="82"/>
      <c r="P158" s="36"/>
      <c r="Q158" s="24"/>
      <c r="R158" s="24"/>
      <c r="S158" s="24"/>
    </row>
    <row r="159" customFormat="false" ht="13.5" hidden="false" customHeight="true" outlineLevel="0" collapsed="false">
      <c r="A159" s="73" t="s">
        <v>24</v>
      </c>
      <c r="B159" s="76"/>
      <c r="C159" s="36" t="n">
        <f aca="false">(E159+G159+I159+K159)</f>
        <v>42485</v>
      </c>
      <c r="D159" s="36" t="n">
        <f aca="false">(F159+H159+J159+L159)</f>
        <v>172</v>
      </c>
      <c r="E159" s="36" t="n">
        <v>952</v>
      </c>
      <c r="F159" s="36" t="n">
        <v>1</v>
      </c>
      <c r="G159" s="36" t="n">
        <v>22795</v>
      </c>
      <c r="H159" s="36" t="n">
        <v>143</v>
      </c>
      <c r="I159" s="36" t="n">
        <v>18094</v>
      </c>
      <c r="J159" s="36" t="n">
        <v>28</v>
      </c>
      <c r="K159" s="36" t="n">
        <v>644</v>
      </c>
      <c r="L159" s="36" t="n">
        <v>0</v>
      </c>
      <c r="M159" s="82"/>
      <c r="N159" s="82"/>
      <c r="O159" s="82"/>
      <c r="P159" s="36"/>
      <c r="Q159" s="24"/>
      <c r="R159" s="24"/>
      <c r="S159" s="24"/>
    </row>
    <row r="160" customFormat="false" ht="13.5" hidden="false" customHeight="true" outlineLevel="0" collapsed="false">
      <c r="A160" s="73" t="s">
        <v>25</v>
      </c>
      <c r="B160" s="76"/>
      <c r="C160" s="36" t="n">
        <f aca="false">(E160+G160+I160+K160)</f>
        <v>8049</v>
      </c>
      <c r="D160" s="36" t="n">
        <f aca="false">(F160+H160+J160+L160)</f>
        <v>11977</v>
      </c>
      <c r="E160" s="36" t="n">
        <v>154</v>
      </c>
      <c r="F160" s="36" t="n">
        <v>0</v>
      </c>
      <c r="G160" s="36" t="n">
        <v>4113</v>
      </c>
      <c r="H160" s="36" t="n">
        <v>5763</v>
      </c>
      <c r="I160" s="36" t="n">
        <v>3757</v>
      </c>
      <c r="J160" s="36" t="n">
        <v>5982</v>
      </c>
      <c r="K160" s="36" t="n">
        <v>25</v>
      </c>
      <c r="L160" s="36" t="n">
        <v>232</v>
      </c>
      <c r="M160" s="82"/>
      <c r="N160" s="82"/>
      <c r="O160" s="82"/>
      <c r="P160" s="36"/>
      <c r="Q160" s="24"/>
      <c r="R160" s="24"/>
      <c r="S160" s="24"/>
    </row>
    <row r="161" customFormat="false" ht="13.5" hidden="false" customHeight="true" outlineLevel="0" collapsed="false">
      <c r="A161" s="73" t="s">
        <v>26</v>
      </c>
      <c r="B161" s="76"/>
      <c r="C161" s="36" t="n">
        <f aca="false">(E161+G161+I161+K161)</f>
        <v>70983</v>
      </c>
      <c r="D161" s="36" t="n">
        <f aca="false">(F161+H161+J161+L161)</f>
        <v>1755</v>
      </c>
      <c r="E161" s="36" t="n">
        <v>2538</v>
      </c>
      <c r="F161" s="36" t="n">
        <v>0</v>
      </c>
      <c r="G161" s="36" t="n">
        <v>34396</v>
      </c>
      <c r="H161" s="36" t="n">
        <v>1265</v>
      </c>
      <c r="I161" s="36" t="n">
        <v>30211</v>
      </c>
      <c r="J161" s="36" t="n">
        <v>490</v>
      </c>
      <c r="K161" s="36" t="n">
        <v>3838</v>
      </c>
      <c r="L161" s="36" t="n">
        <v>0</v>
      </c>
      <c r="M161" s="82"/>
      <c r="N161" s="82"/>
      <c r="O161" s="82"/>
      <c r="P161" s="36"/>
      <c r="Q161" s="24"/>
      <c r="R161" s="24"/>
      <c r="S161" s="24"/>
    </row>
    <row r="162" customFormat="false" ht="13.5" hidden="false" customHeight="true" outlineLevel="0" collapsed="false">
      <c r="A162" s="73" t="s">
        <v>27</v>
      </c>
      <c r="B162" s="76"/>
      <c r="C162" s="36" t="n">
        <f aca="false">(E162+G162+I162+K162)</f>
        <v>91601</v>
      </c>
      <c r="D162" s="36" t="n">
        <f aca="false">(F162+H162+J162+L162)</f>
        <v>331</v>
      </c>
      <c r="E162" s="36" t="n">
        <v>1263</v>
      </c>
      <c r="F162" s="36" t="n">
        <v>0</v>
      </c>
      <c r="G162" s="36" t="n">
        <v>44324</v>
      </c>
      <c r="H162" s="36" t="n">
        <v>328</v>
      </c>
      <c r="I162" s="36" t="n">
        <v>42916</v>
      </c>
      <c r="J162" s="36" t="n">
        <v>3</v>
      </c>
      <c r="K162" s="36" t="n">
        <v>3098</v>
      </c>
      <c r="L162" s="36" t="n">
        <v>0</v>
      </c>
      <c r="M162" s="82"/>
      <c r="N162" s="82"/>
      <c r="O162" s="82"/>
      <c r="P162" s="36"/>
      <c r="Q162" s="24"/>
      <c r="R162" s="24"/>
      <c r="S162" s="24"/>
    </row>
    <row r="163" customFormat="false" ht="13.5" hidden="false" customHeight="true" outlineLevel="0" collapsed="false">
      <c r="A163" s="73" t="s">
        <v>28</v>
      </c>
      <c r="B163" s="76"/>
      <c r="C163" s="36" t="n">
        <f aca="false">(E163+G163+I163+K163)</f>
        <v>26705</v>
      </c>
      <c r="D163" s="36" t="n">
        <f aca="false">(F163+H163+J163+L163)</f>
        <v>4</v>
      </c>
      <c r="E163" s="36" t="n">
        <v>594</v>
      </c>
      <c r="F163" s="36" t="n">
        <v>0</v>
      </c>
      <c r="G163" s="36" t="n">
        <v>15136</v>
      </c>
      <c r="H163" s="36" t="n">
        <v>2</v>
      </c>
      <c r="I163" s="36" t="n">
        <v>10960</v>
      </c>
      <c r="J163" s="36" t="n">
        <v>2</v>
      </c>
      <c r="K163" s="36" t="n">
        <v>15</v>
      </c>
      <c r="L163" s="36" t="n">
        <v>0</v>
      </c>
      <c r="M163" s="82"/>
      <c r="N163" s="82"/>
      <c r="O163" s="82"/>
      <c r="P163" s="36"/>
      <c r="Q163" s="24"/>
      <c r="R163" s="24"/>
      <c r="S163" s="24"/>
    </row>
    <row r="164" customFormat="false" ht="13.5" hidden="false" customHeight="true" outlineLevel="0" collapsed="false">
      <c r="A164" s="73" t="s">
        <v>29</v>
      </c>
      <c r="B164" s="76"/>
      <c r="C164" s="36" t="n">
        <f aca="false">(E164+G164+I164+K164)</f>
        <v>67414</v>
      </c>
      <c r="D164" s="36" t="n">
        <f aca="false">(F164+H164+J164+L164)</f>
        <v>557</v>
      </c>
      <c r="E164" s="36" t="n">
        <v>4261</v>
      </c>
      <c r="F164" s="36" t="n">
        <v>36</v>
      </c>
      <c r="G164" s="36" t="n">
        <v>34725</v>
      </c>
      <c r="H164" s="36" t="n">
        <v>240</v>
      </c>
      <c r="I164" s="36" t="n">
        <v>26658</v>
      </c>
      <c r="J164" s="36" t="n">
        <v>281</v>
      </c>
      <c r="K164" s="36" t="n">
        <v>1770</v>
      </c>
      <c r="L164" s="36" t="n">
        <v>0</v>
      </c>
      <c r="M164" s="82"/>
      <c r="N164" s="82"/>
      <c r="O164" s="82"/>
      <c r="P164" s="36"/>
      <c r="Q164" s="24"/>
      <c r="R164" s="24"/>
      <c r="S164" s="24"/>
    </row>
    <row r="165" customFormat="false" ht="13.5" hidden="false" customHeight="true" outlineLevel="0" collapsed="false">
      <c r="A165" s="73" t="s">
        <v>30</v>
      </c>
      <c r="B165" s="76"/>
      <c r="C165" s="36" t="n">
        <f aca="false">(E165+G165+I165+K165)</f>
        <v>103739</v>
      </c>
      <c r="D165" s="36" t="n">
        <f aca="false">(F165+H165+J165+L165)</f>
        <v>3875</v>
      </c>
      <c r="E165" s="36" t="n">
        <v>3248</v>
      </c>
      <c r="F165" s="36" t="n">
        <v>48</v>
      </c>
      <c r="G165" s="36" t="n">
        <v>56398</v>
      </c>
      <c r="H165" s="36" t="n">
        <v>2052</v>
      </c>
      <c r="I165" s="36" t="n">
        <v>41396</v>
      </c>
      <c r="J165" s="36" t="n">
        <v>1775</v>
      </c>
      <c r="K165" s="36" t="n">
        <v>2697</v>
      </c>
      <c r="L165" s="36" t="n">
        <v>0</v>
      </c>
      <c r="M165" s="82"/>
      <c r="N165" s="82"/>
      <c r="O165" s="82"/>
      <c r="P165" s="36"/>
      <c r="Q165" s="24"/>
      <c r="R165" s="24"/>
      <c r="S165" s="24"/>
    </row>
    <row r="166" customFormat="false" ht="13.5" hidden="false" customHeight="true" outlineLevel="0" collapsed="false">
      <c r="A166" s="73" t="s">
        <v>31</v>
      </c>
      <c r="B166" s="76"/>
      <c r="C166" s="36" t="n">
        <f aca="false">(E166+G166+I166+K166)</f>
        <v>69053</v>
      </c>
      <c r="D166" s="36" t="n">
        <f aca="false">(F166+H166+J166+L166)</f>
        <v>10907</v>
      </c>
      <c r="E166" s="36" t="n">
        <v>2544</v>
      </c>
      <c r="F166" s="36" t="n">
        <v>1488</v>
      </c>
      <c r="G166" s="36" t="n">
        <v>35052</v>
      </c>
      <c r="H166" s="36" t="n">
        <v>3380</v>
      </c>
      <c r="I166" s="36" t="n">
        <v>29875</v>
      </c>
      <c r="J166" s="36" t="n">
        <v>3634</v>
      </c>
      <c r="K166" s="36" t="n">
        <v>1582</v>
      </c>
      <c r="L166" s="36" t="n">
        <v>2405</v>
      </c>
      <c r="M166" s="82"/>
      <c r="N166" s="82"/>
      <c r="O166" s="82"/>
      <c r="P166" s="36"/>
      <c r="Q166" s="24"/>
      <c r="R166" s="24"/>
      <c r="S166" s="24"/>
    </row>
    <row r="167" customFormat="false" ht="13.5" hidden="false" customHeight="true" outlineLevel="0" collapsed="false">
      <c r="A167" s="73" t="s">
        <v>32</v>
      </c>
      <c r="B167" s="76"/>
      <c r="C167" s="36" t="n">
        <f aca="false">(E167+G167+I167+K167)</f>
        <v>47594</v>
      </c>
      <c r="D167" s="36" t="n">
        <f aca="false">(F167+H167+J167+L167)</f>
        <v>0</v>
      </c>
      <c r="E167" s="36" t="n">
        <v>673</v>
      </c>
      <c r="F167" s="36" t="n">
        <v>0</v>
      </c>
      <c r="G167" s="36" t="n">
        <v>25977</v>
      </c>
      <c r="H167" s="36" t="n">
        <v>0</v>
      </c>
      <c r="I167" s="36" t="n">
        <v>19508</v>
      </c>
      <c r="J167" s="36" t="n">
        <v>0</v>
      </c>
      <c r="K167" s="36" t="n">
        <v>1436</v>
      </c>
      <c r="L167" s="36" t="n">
        <v>0</v>
      </c>
      <c r="M167" s="82"/>
      <c r="N167" s="82"/>
      <c r="O167" s="82"/>
      <c r="P167" s="36"/>
      <c r="Q167" s="24"/>
      <c r="R167" s="24"/>
      <c r="S167" s="24"/>
    </row>
    <row r="168" customFormat="false" ht="13.5" hidden="false" customHeight="true" outlineLevel="0" collapsed="false">
      <c r="A168" s="73" t="s">
        <v>33</v>
      </c>
      <c r="B168" s="76"/>
      <c r="C168" s="36" t="n">
        <f aca="false">(E168+G168+I168+K168)</f>
        <v>23425</v>
      </c>
      <c r="D168" s="36" t="n">
        <f aca="false">(F168+H168+J168+L168)</f>
        <v>0</v>
      </c>
      <c r="E168" s="36" t="n">
        <v>225</v>
      </c>
      <c r="F168" s="36" t="n">
        <v>0</v>
      </c>
      <c r="G168" s="36" t="n">
        <v>12899</v>
      </c>
      <c r="H168" s="36" t="n">
        <v>0</v>
      </c>
      <c r="I168" s="36" t="n">
        <v>10169</v>
      </c>
      <c r="J168" s="36" t="n">
        <v>0</v>
      </c>
      <c r="K168" s="36" t="n">
        <v>132</v>
      </c>
      <c r="L168" s="36" t="n">
        <v>0</v>
      </c>
      <c r="M168" s="82"/>
      <c r="N168" s="82"/>
      <c r="O168" s="82"/>
      <c r="P168" s="36"/>
      <c r="Q168" s="24"/>
      <c r="R168" s="24"/>
      <c r="S168" s="24"/>
    </row>
    <row r="169" customFormat="false" ht="13.5" hidden="false" customHeight="true" outlineLevel="0" collapsed="false">
      <c r="A169" s="73" t="s">
        <v>64</v>
      </c>
      <c r="B169" s="76"/>
      <c r="C169" s="36" t="n">
        <f aca="false">(E169+G169+I169+K169)</f>
        <v>61231</v>
      </c>
      <c r="D169" s="36" t="n">
        <f aca="false">(F169+H169+J169+L169)</f>
        <v>24945</v>
      </c>
      <c r="E169" s="36" t="n">
        <v>221</v>
      </c>
      <c r="F169" s="36" t="n">
        <v>0</v>
      </c>
      <c r="G169" s="36" t="n">
        <v>34768</v>
      </c>
      <c r="H169" s="36" t="n">
        <v>12868</v>
      </c>
      <c r="I169" s="36" t="n">
        <v>26028</v>
      </c>
      <c r="J169" s="36" t="n">
        <v>11967</v>
      </c>
      <c r="K169" s="36" t="n">
        <v>214</v>
      </c>
      <c r="L169" s="36" t="n">
        <v>110</v>
      </c>
      <c r="M169" s="82"/>
      <c r="N169" s="82"/>
      <c r="O169" s="82"/>
      <c r="P169" s="36"/>
      <c r="Q169" s="24"/>
      <c r="R169" s="24"/>
      <c r="S169" s="24"/>
    </row>
    <row r="170" customFormat="false" ht="13.5" hidden="false" customHeight="true" outlineLevel="0" collapsed="false">
      <c r="A170" s="73" t="s">
        <v>35</v>
      </c>
      <c r="B170" s="76"/>
      <c r="C170" s="36" t="n">
        <f aca="false">(E170+G170+I170+K170)</f>
        <v>38837</v>
      </c>
      <c r="D170" s="36" t="n">
        <f aca="false">(F170+H170+J170+L170)</f>
        <v>2</v>
      </c>
      <c r="E170" s="36" t="n">
        <v>2092</v>
      </c>
      <c r="F170" s="36" t="n">
        <v>0</v>
      </c>
      <c r="G170" s="36" t="n">
        <v>19885</v>
      </c>
      <c r="H170" s="36" t="n">
        <v>0</v>
      </c>
      <c r="I170" s="36" t="n">
        <v>16464</v>
      </c>
      <c r="J170" s="36" t="n">
        <v>2</v>
      </c>
      <c r="K170" s="36" t="n">
        <v>396</v>
      </c>
      <c r="L170" s="36" t="n">
        <v>0</v>
      </c>
      <c r="M170" s="82"/>
      <c r="N170" s="82"/>
      <c r="O170" s="82"/>
      <c r="P170" s="36"/>
      <c r="Q170" s="24"/>
      <c r="R170" s="24"/>
      <c r="S170" s="24"/>
    </row>
    <row r="171" customFormat="false" ht="13.5" hidden="false" customHeight="true" outlineLevel="0" collapsed="false">
      <c r="A171" s="73" t="s">
        <v>36</v>
      </c>
      <c r="B171" s="76"/>
      <c r="C171" s="36" t="n">
        <f aca="false">(E171+G171+I171+K171)</f>
        <v>37035</v>
      </c>
      <c r="D171" s="36" t="n">
        <f aca="false">(F171+H171+J171+L171)</f>
        <v>19661</v>
      </c>
      <c r="E171" s="36" t="n">
        <v>1661</v>
      </c>
      <c r="F171" s="36" t="n">
        <v>6</v>
      </c>
      <c r="G171" s="36" t="n">
        <v>19299</v>
      </c>
      <c r="H171" s="36" t="n">
        <v>10270</v>
      </c>
      <c r="I171" s="36" t="n">
        <v>16071</v>
      </c>
      <c r="J171" s="36" t="n">
        <v>9237</v>
      </c>
      <c r="K171" s="36" t="n">
        <v>4</v>
      </c>
      <c r="L171" s="36" t="n">
        <v>148</v>
      </c>
      <c r="M171" s="82"/>
      <c r="N171" s="82"/>
      <c r="O171" s="82"/>
      <c r="P171" s="36"/>
      <c r="Q171" s="24"/>
      <c r="R171" s="24"/>
      <c r="S171" s="24"/>
    </row>
    <row r="172" customFormat="false" ht="13.5" hidden="false" customHeight="true" outlineLevel="0" collapsed="false">
      <c r="A172" s="73" t="s">
        <v>37</v>
      </c>
      <c r="B172" s="76"/>
      <c r="C172" s="36" t="n">
        <f aca="false">(E172+G172+I172+K172)</f>
        <v>34859</v>
      </c>
      <c r="D172" s="36" t="n">
        <f aca="false">(F172+H172+J172+L172)</f>
        <v>5</v>
      </c>
      <c r="E172" s="36" t="n">
        <v>1191</v>
      </c>
      <c r="F172" s="36" t="n">
        <v>0</v>
      </c>
      <c r="G172" s="36" t="n">
        <v>17831</v>
      </c>
      <c r="H172" s="36" t="n">
        <v>0</v>
      </c>
      <c r="I172" s="36" t="n">
        <v>15837</v>
      </c>
      <c r="J172" s="36" t="n">
        <v>5</v>
      </c>
      <c r="K172" s="36" t="n">
        <v>0</v>
      </c>
      <c r="L172" s="36" t="n">
        <v>0</v>
      </c>
      <c r="M172" s="82"/>
      <c r="N172" s="82"/>
      <c r="O172" s="82"/>
      <c r="P172" s="36"/>
      <c r="Q172" s="24"/>
      <c r="R172" s="24"/>
      <c r="S172" s="24"/>
    </row>
    <row r="173" customFormat="false" ht="13.5" hidden="false" customHeight="true" outlineLevel="0" collapsed="false">
      <c r="A173" s="73" t="s">
        <v>38</v>
      </c>
      <c r="B173" s="76"/>
      <c r="C173" s="36" t="n">
        <f aca="false">(E173+G173+I173+K173)</f>
        <v>17408</v>
      </c>
      <c r="D173" s="36" t="n">
        <f aca="false">(F173+H173+J173+L173)</f>
        <v>3034</v>
      </c>
      <c r="E173" s="36" t="n">
        <v>1695</v>
      </c>
      <c r="F173" s="36" t="n">
        <v>0</v>
      </c>
      <c r="G173" s="36" t="n">
        <v>6672</v>
      </c>
      <c r="H173" s="36" t="n">
        <v>1517</v>
      </c>
      <c r="I173" s="36" t="n">
        <v>6483</v>
      </c>
      <c r="J173" s="36" t="n">
        <v>1517</v>
      </c>
      <c r="K173" s="36" t="n">
        <v>2558</v>
      </c>
      <c r="L173" s="36" t="n">
        <v>0</v>
      </c>
      <c r="M173" s="82"/>
      <c r="N173" s="82"/>
      <c r="O173" s="82"/>
      <c r="P173" s="36"/>
      <c r="Q173" s="24"/>
      <c r="R173" s="24"/>
      <c r="S173" s="24"/>
    </row>
    <row r="174" customFormat="false" ht="13.5" hidden="false" customHeight="true" outlineLevel="0" collapsed="false">
      <c r="A174" s="73" t="s">
        <v>39</v>
      </c>
      <c r="B174" s="76"/>
      <c r="C174" s="36" t="n">
        <f aca="false">(E174+G174+I174+K174)</f>
        <v>14360</v>
      </c>
      <c r="D174" s="36" t="n">
        <f aca="false">(F174+H174+J174+L174)</f>
        <v>6176</v>
      </c>
      <c r="E174" s="36" t="n">
        <v>84</v>
      </c>
      <c r="F174" s="36" t="n">
        <v>0</v>
      </c>
      <c r="G174" s="36" t="n">
        <v>8202</v>
      </c>
      <c r="H174" s="36" t="n">
        <v>3104</v>
      </c>
      <c r="I174" s="36" t="n">
        <v>6074</v>
      </c>
      <c r="J174" s="36" t="n">
        <v>3072</v>
      </c>
      <c r="K174" s="36" t="n">
        <v>0</v>
      </c>
      <c r="L174" s="36" t="n">
        <v>0</v>
      </c>
      <c r="M174" s="82"/>
      <c r="N174" s="82"/>
      <c r="O174" s="82"/>
      <c r="P174" s="36"/>
      <c r="Q174" s="24"/>
      <c r="R174" s="24"/>
      <c r="S174" s="24"/>
    </row>
    <row r="175" customFormat="false" ht="13.5" hidden="false" customHeight="true" outlineLevel="0" collapsed="false">
      <c r="A175" s="73" t="s">
        <v>40</v>
      </c>
      <c r="B175" s="76"/>
      <c r="C175" s="36" t="n">
        <f aca="false">(E175+G175+I175+K175)</f>
        <v>42618</v>
      </c>
      <c r="D175" s="36" t="n">
        <f aca="false">(F175+H175+J175+L175)</f>
        <v>6562</v>
      </c>
      <c r="E175" s="36" t="n">
        <v>1033</v>
      </c>
      <c r="F175" s="36" t="n">
        <v>0</v>
      </c>
      <c r="G175" s="36" t="n">
        <v>24099</v>
      </c>
      <c r="H175" s="36" t="n">
        <v>4195</v>
      </c>
      <c r="I175" s="36" t="n">
        <v>16884</v>
      </c>
      <c r="J175" s="36" t="n">
        <v>2366</v>
      </c>
      <c r="K175" s="36" t="n">
        <v>602</v>
      </c>
      <c r="L175" s="36" t="n">
        <v>1</v>
      </c>
      <c r="M175" s="82"/>
      <c r="N175" s="82"/>
      <c r="O175" s="82"/>
      <c r="P175" s="36"/>
      <c r="Q175" s="24"/>
      <c r="R175" s="24"/>
      <c r="S175" s="24"/>
    </row>
    <row r="176" customFormat="false" ht="13.5" hidden="false" customHeight="true" outlineLevel="0" collapsed="false">
      <c r="A176" s="73" t="s">
        <v>41</v>
      </c>
      <c r="B176" s="76"/>
      <c r="C176" s="36" t="n">
        <f aca="false">(E176+G176+I176+K176)</f>
        <v>24186</v>
      </c>
      <c r="D176" s="36" t="n">
        <f aca="false">(F176+H176+J176+L176)</f>
        <v>3844</v>
      </c>
      <c r="E176" s="36" t="n">
        <v>787</v>
      </c>
      <c r="F176" s="36" t="n">
        <v>0</v>
      </c>
      <c r="G176" s="36" t="n">
        <v>12437</v>
      </c>
      <c r="H176" s="36" t="n">
        <v>2545</v>
      </c>
      <c r="I176" s="36" t="n">
        <v>10961</v>
      </c>
      <c r="J176" s="36" t="n">
        <v>1299</v>
      </c>
      <c r="K176" s="36" t="n">
        <v>1</v>
      </c>
      <c r="L176" s="36" t="n">
        <v>0</v>
      </c>
      <c r="M176" s="82"/>
      <c r="N176" s="82"/>
      <c r="O176" s="82"/>
      <c r="P176" s="36"/>
      <c r="Q176" s="24"/>
      <c r="R176" s="24"/>
      <c r="S176" s="24"/>
    </row>
    <row r="177" customFormat="false" ht="13.5" hidden="false" customHeight="true" outlineLevel="0" collapsed="false">
      <c r="A177" s="73" t="s">
        <v>42</v>
      </c>
      <c r="B177" s="76"/>
      <c r="C177" s="36" t="n">
        <f aca="false">(E177+G177+I177+K177)</f>
        <v>29251</v>
      </c>
      <c r="D177" s="36" t="n">
        <f aca="false">(F177+H177+J177+L177)</f>
        <v>9</v>
      </c>
      <c r="E177" s="36" t="n">
        <v>900</v>
      </c>
      <c r="F177" s="36" t="n">
        <v>0</v>
      </c>
      <c r="G177" s="36" t="n">
        <v>14120</v>
      </c>
      <c r="H177" s="36" t="n">
        <v>8</v>
      </c>
      <c r="I177" s="36" t="n">
        <v>13951</v>
      </c>
      <c r="J177" s="36" t="n">
        <v>1</v>
      </c>
      <c r="K177" s="36" t="n">
        <v>280</v>
      </c>
      <c r="L177" s="36" t="n">
        <v>0</v>
      </c>
      <c r="M177" s="82"/>
      <c r="N177" s="82"/>
      <c r="O177" s="82"/>
      <c r="P177" s="36"/>
      <c r="Q177" s="24"/>
      <c r="R177" s="24"/>
      <c r="S177" s="24"/>
    </row>
    <row r="178" customFormat="false" ht="13.5" hidden="false" customHeight="true" outlineLevel="0" collapsed="false">
      <c r="A178" s="73" t="s">
        <v>43</v>
      </c>
      <c r="B178" s="76"/>
      <c r="C178" s="36" t="n">
        <f aca="false">(E178+G178+I178+K178)</f>
        <v>35893</v>
      </c>
      <c r="D178" s="36" t="n">
        <f aca="false">(F178+H178+J178+L178)</f>
        <v>40</v>
      </c>
      <c r="E178" s="36" t="n">
        <v>2022</v>
      </c>
      <c r="F178" s="36" t="n">
        <v>0</v>
      </c>
      <c r="G178" s="36" t="n">
        <v>16929</v>
      </c>
      <c r="H178" s="36" t="n">
        <v>0</v>
      </c>
      <c r="I178" s="36" t="n">
        <v>15400</v>
      </c>
      <c r="J178" s="36" t="n">
        <v>0</v>
      </c>
      <c r="K178" s="36" t="n">
        <v>1542</v>
      </c>
      <c r="L178" s="36" t="n">
        <v>40</v>
      </c>
      <c r="M178" s="82"/>
      <c r="N178" s="82"/>
      <c r="O178" s="82"/>
      <c r="P178" s="36"/>
      <c r="Q178" s="24"/>
      <c r="R178" s="24"/>
      <c r="S178" s="24"/>
    </row>
    <row r="179" customFormat="false" ht="13.5" hidden="false" customHeight="true" outlineLevel="0" collapsed="false">
      <c r="A179" s="73" t="s">
        <v>44</v>
      </c>
      <c r="B179" s="76"/>
      <c r="C179" s="36" t="n">
        <f aca="false">(E179+G179+I179+K179)</f>
        <v>37438</v>
      </c>
      <c r="D179" s="36" t="n">
        <f aca="false">(F179+H179+J179+L179)</f>
        <v>2272</v>
      </c>
      <c r="E179" s="36" t="n">
        <v>1136</v>
      </c>
      <c r="F179" s="36" t="n">
        <v>0</v>
      </c>
      <c r="G179" s="36" t="n">
        <v>18298</v>
      </c>
      <c r="H179" s="36" t="n">
        <v>1136</v>
      </c>
      <c r="I179" s="36" t="n">
        <v>16939</v>
      </c>
      <c r="J179" s="36" t="n">
        <v>1136</v>
      </c>
      <c r="K179" s="36" t="n">
        <v>1065</v>
      </c>
      <c r="L179" s="36" t="n">
        <v>0</v>
      </c>
      <c r="M179" s="82"/>
      <c r="N179" s="82"/>
      <c r="O179" s="82"/>
      <c r="P179" s="36"/>
      <c r="Q179" s="24"/>
      <c r="R179" s="24"/>
      <c r="S179" s="24"/>
    </row>
    <row r="180" customFormat="false" ht="13.5" hidden="false" customHeight="true" outlineLevel="0" collapsed="false">
      <c r="A180" s="73" t="s">
        <v>45</v>
      </c>
      <c r="B180" s="76"/>
      <c r="C180" s="36" t="n">
        <f aca="false">(E180+G180+I180+K180)</f>
        <v>211884</v>
      </c>
      <c r="D180" s="36" t="n">
        <f aca="false">(F180+H180+J180+L180)</f>
        <v>1410</v>
      </c>
      <c r="E180" s="36" t="n">
        <v>6234</v>
      </c>
      <c r="F180" s="36" t="n">
        <v>126</v>
      </c>
      <c r="G180" s="36" t="n">
        <v>106554</v>
      </c>
      <c r="H180" s="36" t="n">
        <v>555</v>
      </c>
      <c r="I180" s="36" t="n">
        <v>96612</v>
      </c>
      <c r="J180" s="36" t="n">
        <v>549</v>
      </c>
      <c r="K180" s="36" t="n">
        <v>2484</v>
      </c>
      <c r="L180" s="36" t="n">
        <v>180</v>
      </c>
      <c r="M180" s="82"/>
      <c r="N180" s="82"/>
      <c r="O180" s="82"/>
      <c r="P180" s="36"/>
      <c r="Q180" s="24"/>
      <c r="R180" s="24"/>
      <c r="S180" s="24"/>
    </row>
    <row r="181" customFormat="false" ht="13.5" hidden="false" customHeight="true" outlineLevel="0" collapsed="false">
      <c r="A181" s="73" t="s">
        <v>46</v>
      </c>
      <c r="B181" s="76"/>
      <c r="C181" s="36" t="n">
        <f aca="false">(E181+G181+I181+K181)</f>
        <v>42426</v>
      </c>
      <c r="D181" s="36" t="n">
        <f aca="false">(F181+H181+J181+L181)</f>
        <v>2074</v>
      </c>
      <c r="E181" s="36" t="n">
        <v>860</v>
      </c>
      <c r="F181" s="36" t="n">
        <v>37</v>
      </c>
      <c r="G181" s="36" t="n">
        <v>20504</v>
      </c>
      <c r="H181" s="36" t="n">
        <v>628</v>
      </c>
      <c r="I181" s="36" t="n">
        <v>20450</v>
      </c>
      <c r="J181" s="36" t="n">
        <v>628</v>
      </c>
      <c r="K181" s="36" t="n">
        <v>612</v>
      </c>
      <c r="L181" s="36" t="n">
        <v>781</v>
      </c>
      <c r="M181" s="82"/>
      <c r="N181" s="82"/>
      <c r="O181" s="82"/>
      <c r="P181" s="36"/>
      <c r="Q181" s="24"/>
      <c r="R181" s="24"/>
      <c r="S181" s="24"/>
    </row>
    <row r="182" customFormat="false" ht="13.5" hidden="false" customHeight="true" outlineLevel="0" collapsed="false">
      <c r="A182" s="73" t="s">
        <v>47</v>
      </c>
      <c r="B182" s="76"/>
      <c r="C182" s="36" t="n">
        <f aca="false">(E182+G182+I182+K182)</f>
        <v>63648</v>
      </c>
      <c r="D182" s="36" t="n">
        <f aca="false">(F182+H182+J182+L182)</f>
        <v>53</v>
      </c>
      <c r="E182" s="36" t="n">
        <v>1325</v>
      </c>
      <c r="F182" s="36" t="n">
        <v>2</v>
      </c>
      <c r="G182" s="36" t="n">
        <v>32921</v>
      </c>
      <c r="H182" s="36" t="n">
        <v>2</v>
      </c>
      <c r="I182" s="36" t="n">
        <v>26912</v>
      </c>
      <c r="J182" s="36" t="n">
        <v>47</v>
      </c>
      <c r="K182" s="36" t="n">
        <v>2490</v>
      </c>
      <c r="L182" s="36" t="n">
        <v>2</v>
      </c>
      <c r="M182" s="82"/>
      <c r="N182" s="82"/>
      <c r="O182" s="82"/>
      <c r="P182" s="36"/>
      <c r="Q182" s="24"/>
      <c r="R182" s="24"/>
      <c r="S182" s="24"/>
    </row>
    <row r="183" customFormat="false" ht="13.5" hidden="false" customHeight="true" outlineLevel="0" collapsed="false">
      <c r="A183" s="73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82"/>
      <c r="N183" s="82"/>
      <c r="O183" s="82"/>
      <c r="P183" s="36"/>
      <c r="Q183" s="24"/>
      <c r="R183" s="24"/>
      <c r="S183" s="24"/>
    </row>
    <row r="184" customFormat="false" ht="13.5" hidden="false" customHeight="true" outlineLevel="0" collapsed="false">
      <c r="A184" s="71" t="s">
        <v>48</v>
      </c>
      <c r="B184" s="75"/>
      <c r="C184" s="72" t="n">
        <f aca="false">SUM(C185:C189)</f>
        <v>9402</v>
      </c>
      <c r="D184" s="37" t="n">
        <f aca="false">SUM(D185:D189)</f>
        <v>0</v>
      </c>
      <c r="E184" s="37" t="n">
        <f aca="false">SUM(E185:E189)</f>
        <v>387</v>
      </c>
      <c r="F184" s="37" t="n">
        <f aca="false">SUM(F185:F189)</f>
        <v>0</v>
      </c>
      <c r="G184" s="92" t="n">
        <f aca="false">SUM(G185:G189)</f>
        <v>5388</v>
      </c>
      <c r="H184" s="37" t="n">
        <f aca="false">SUM(H185:H189)</f>
        <v>0</v>
      </c>
      <c r="I184" s="92" t="n">
        <f aca="false">SUM(I185:I189)</f>
        <v>2743</v>
      </c>
      <c r="J184" s="37" t="n">
        <f aca="false">SUM(J185:J189)</f>
        <v>0</v>
      </c>
      <c r="K184" s="72" t="n">
        <f aca="false">SUM(K185:K189)</f>
        <v>884</v>
      </c>
      <c r="L184" s="72" t="n">
        <f aca="false">SUM(L185:L189)</f>
        <v>0</v>
      </c>
      <c r="M184" s="82"/>
      <c r="N184" s="82"/>
      <c r="O184" s="82"/>
      <c r="P184" s="36"/>
      <c r="Q184" s="24"/>
      <c r="R184" s="24"/>
      <c r="S184" s="24"/>
    </row>
    <row r="185" customFormat="false" ht="13.5" hidden="false" customHeight="true" outlineLevel="0" collapsed="false">
      <c r="A185" s="31" t="s">
        <v>49</v>
      </c>
      <c r="B185" s="93"/>
      <c r="C185" s="36" t="n">
        <f aca="false">(E185+G185+I185+K185)</f>
        <v>0</v>
      </c>
      <c r="D185" s="36" t="n">
        <f aca="false">(F185+H185+J185+L185)</f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6" t="n">
        <v>0</v>
      </c>
      <c r="M185" s="82"/>
      <c r="N185" s="82"/>
      <c r="O185" s="82"/>
      <c r="P185" s="36"/>
      <c r="Q185" s="24"/>
      <c r="R185" s="24"/>
      <c r="S185" s="24"/>
    </row>
    <row r="186" customFormat="false" ht="13.5" hidden="false" customHeight="true" outlineLevel="0" collapsed="false">
      <c r="A186" s="42" t="s">
        <v>50</v>
      </c>
      <c r="B186" s="93"/>
      <c r="C186" s="36" t="n">
        <f aca="false">(E186+G186+I186+K186)</f>
        <v>1021</v>
      </c>
      <c r="D186" s="36" t="n">
        <f aca="false">(F186+H186+J186+L186)</f>
        <v>0</v>
      </c>
      <c r="E186" s="36" t="n">
        <v>382</v>
      </c>
      <c r="F186" s="36" t="n">
        <v>0</v>
      </c>
      <c r="G186" s="36" t="n">
        <v>550</v>
      </c>
      <c r="H186" s="36" t="n">
        <v>0</v>
      </c>
      <c r="I186" s="36" t="n">
        <v>89</v>
      </c>
      <c r="J186" s="36" t="n">
        <v>0</v>
      </c>
      <c r="K186" s="36" t="n">
        <v>0</v>
      </c>
      <c r="L186" s="36" t="n">
        <v>0</v>
      </c>
      <c r="M186" s="36"/>
      <c r="N186" s="82"/>
      <c r="O186" s="82"/>
      <c r="P186" s="36"/>
      <c r="Q186" s="24"/>
      <c r="R186" s="24"/>
      <c r="S186" s="24"/>
    </row>
    <row r="187" customFormat="false" ht="13.5" hidden="false" customHeight="true" outlineLevel="0" collapsed="false">
      <c r="A187" s="44" t="s">
        <v>51</v>
      </c>
      <c r="B187" s="93"/>
      <c r="C187" s="36" t="n">
        <f aca="false">(E187+G187+I187+K187)</f>
        <v>0</v>
      </c>
      <c r="D187" s="36" t="n">
        <f aca="false">(F187+H187+J187+L187)</f>
        <v>0</v>
      </c>
      <c r="E187" s="36" t="n">
        <v>0</v>
      </c>
      <c r="F187" s="36" t="n">
        <v>0</v>
      </c>
      <c r="G187" s="36" t="n">
        <v>0</v>
      </c>
      <c r="H187" s="36" t="n">
        <v>0</v>
      </c>
      <c r="I187" s="36" t="n">
        <v>0</v>
      </c>
      <c r="J187" s="36" t="n">
        <v>0</v>
      </c>
      <c r="K187" s="36" t="n">
        <v>0</v>
      </c>
      <c r="L187" s="36" t="n">
        <v>0</v>
      </c>
      <c r="M187" s="36"/>
      <c r="N187" s="82"/>
      <c r="O187" s="82"/>
      <c r="P187" s="36"/>
      <c r="Q187" s="24"/>
      <c r="R187" s="24"/>
      <c r="S187" s="24"/>
    </row>
    <row r="188" customFormat="false" ht="13.5" hidden="false" customHeight="true" outlineLevel="0" collapsed="false">
      <c r="A188" s="44" t="s">
        <v>52</v>
      </c>
      <c r="B188" s="93"/>
      <c r="C188" s="36" t="n">
        <f aca="false">(E188+G188+I188+K188)</f>
        <v>1353</v>
      </c>
      <c r="D188" s="36" t="n">
        <f aca="false">(F188+H188+J188+L188)</f>
        <v>0</v>
      </c>
      <c r="E188" s="36" t="n">
        <v>0</v>
      </c>
      <c r="F188" s="36" t="n">
        <v>0</v>
      </c>
      <c r="G188" s="36" t="n">
        <v>850</v>
      </c>
      <c r="H188" s="36" t="n">
        <v>0</v>
      </c>
      <c r="I188" s="36" t="n">
        <v>503</v>
      </c>
      <c r="J188" s="36" t="n">
        <v>0</v>
      </c>
      <c r="K188" s="36" t="n">
        <v>0</v>
      </c>
      <c r="L188" s="36" t="n">
        <v>0</v>
      </c>
      <c r="M188" s="36"/>
      <c r="N188" s="82"/>
      <c r="O188" s="82"/>
      <c r="P188" s="36"/>
      <c r="Q188" s="24"/>
      <c r="R188" s="24"/>
      <c r="S188" s="24"/>
    </row>
    <row r="189" customFormat="false" ht="13.5" hidden="false" customHeight="true" outlineLevel="0" collapsed="false">
      <c r="A189" s="45" t="s">
        <v>53</v>
      </c>
      <c r="B189" s="94"/>
      <c r="C189" s="78" t="n">
        <f aca="false">(E189+G189+I189+K189)</f>
        <v>7028</v>
      </c>
      <c r="D189" s="78" t="n">
        <f aca="false">(F189+H189+J189+L189)</f>
        <v>0</v>
      </c>
      <c r="E189" s="78" t="n">
        <v>5</v>
      </c>
      <c r="F189" s="78" t="n">
        <v>0</v>
      </c>
      <c r="G189" s="78" t="n">
        <v>3988</v>
      </c>
      <c r="H189" s="78" t="n">
        <v>0</v>
      </c>
      <c r="I189" s="78" t="n">
        <v>2151</v>
      </c>
      <c r="J189" s="78" t="n">
        <v>0</v>
      </c>
      <c r="K189" s="78" t="n">
        <v>884</v>
      </c>
      <c r="L189" s="78" t="n">
        <v>0</v>
      </c>
      <c r="M189" s="78"/>
      <c r="N189" s="95"/>
      <c r="O189" s="95"/>
      <c r="P189" s="78"/>
      <c r="Q189" s="24"/>
      <c r="R189" s="24"/>
      <c r="S189" s="24"/>
    </row>
    <row r="190" customFormat="false" ht="5.25" hidden="false" customHeight="true" outlineLevel="0" collapsed="false">
      <c r="A190" s="79"/>
      <c r="B190" s="96"/>
      <c r="C190" s="96"/>
      <c r="D190" s="96"/>
      <c r="E190" s="96"/>
      <c r="F190" s="96"/>
      <c r="G190" s="96"/>
      <c r="H190" s="96"/>
      <c r="I190" s="96"/>
      <c r="J190" s="96"/>
      <c r="K190" s="96"/>
      <c r="L190" s="96"/>
      <c r="M190" s="96"/>
      <c r="N190" s="96"/>
      <c r="O190" s="96"/>
      <c r="P190" s="81"/>
      <c r="Q190" s="24"/>
      <c r="R190" s="24"/>
      <c r="S190" s="24"/>
    </row>
    <row r="191" customFormat="false" ht="15.75" hidden="false" customHeight="false" outlineLevel="0" collapsed="false">
      <c r="A191" s="51" t="s">
        <v>54</v>
      </c>
      <c r="B191" s="52"/>
      <c r="C191" s="5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36"/>
      <c r="Q191" s="24"/>
      <c r="R191" s="24"/>
      <c r="S191" s="24"/>
    </row>
    <row r="192" customFormat="false" ht="15.75" hidden="false" customHeight="false" outlineLevel="0" collapsed="false">
      <c r="A192" s="57" t="s">
        <v>55</v>
      </c>
      <c r="B192" s="52"/>
      <c r="C192" s="5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36"/>
      <c r="Q192" s="24"/>
      <c r="R192" s="24"/>
      <c r="S192" s="24"/>
    </row>
    <row r="193" customFormat="false" ht="15.75" hidden="false" customHeight="false" outlineLevel="0" collapsed="false">
      <c r="A193" s="57" t="s">
        <v>56</v>
      </c>
      <c r="B193" s="52"/>
      <c r="C193" s="5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36"/>
      <c r="Q193" s="24"/>
      <c r="R193" s="24"/>
      <c r="S193" s="24"/>
    </row>
    <row r="194" customFormat="false" ht="15.75" hidden="false" customHeight="false" outlineLevel="0" collapsed="false">
      <c r="A194" s="51" t="s">
        <v>70</v>
      </c>
      <c r="B194" s="52"/>
      <c r="C194" s="52"/>
      <c r="D194" s="36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36"/>
      <c r="Q194" s="24"/>
      <c r="R194" s="24"/>
      <c r="S194" s="24"/>
    </row>
    <row r="195" customFormat="false" ht="15.75" hidden="false" customHeight="false" outlineLevel="0" collapsed="false">
      <c r="A195" s="97"/>
      <c r="B195" s="82"/>
      <c r="C195" s="82"/>
      <c r="D195" s="36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36"/>
      <c r="Q195" s="24"/>
      <c r="R195" s="24"/>
      <c r="S195" s="24"/>
    </row>
    <row r="196" customFormat="false" ht="15.75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</row>
    <row r="197" customFormat="false" ht="15.75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</row>
    <row r="198" customFormat="false" ht="15.75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</row>
    <row r="199" customFormat="false" ht="15.75" hidden="false" customHeight="tru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</row>
    <row r="200" customFormat="false" ht="15.75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</row>
    <row r="201" customFormat="false" ht="16.5" hidden="false" customHeight="true" outlineLevel="0" collapsed="false">
      <c r="A201" s="2" t="s">
        <v>0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4"/>
      <c r="R201" s="24"/>
      <c r="S201" s="24"/>
    </row>
    <row r="202" customFormat="false" ht="13.5" hidden="false" customHeight="tru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9"/>
      <c r="L202" s="59"/>
      <c r="M202" s="24"/>
      <c r="N202" s="24"/>
      <c r="O202" s="24"/>
      <c r="P202" s="24"/>
      <c r="Q202" s="24"/>
      <c r="R202" s="24"/>
      <c r="S202" s="24"/>
    </row>
    <row r="203" customFormat="false" ht="38.25" hidden="false" customHeight="true" outlineLevel="0" collapsed="false">
      <c r="A203" s="85" t="s">
        <v>71</v>
      </c>
      <c r="B203" s="85"/>
      <c r="C203" s="85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24"/>
      <c r="R203" s="24"/>
      <c r="S203" s="24"/>
    </row>
    <row r="204" customFormat="false" ht="13.5" hidden="false" customHeight="true" outlineLevel="0" collapsed="false">
      <c r="A204" s="86"/>
      <c r="B204" s="86"/>
      <c r="C204" s="86"/>
      <c r="D204" s="86"/>
      <c r="E204" s="86"/>
      <c r="F204" s="86"/>
      <c r="G204" s="86"/>
      <c r="H204" s="86"/>
      <c r="I204" s="86"/>
      <c r="J204" s="86"/>
      <c r="K204" s="86"/>
      <c r="L204" s="86"/>
      <c r="M204" s="36"/>
      <c r="N204" s="36"/>
      <c r="O204" s="36"/>
      <c r="P204" s="36"/>
      <c r="Q204" s="24"/>
      <c r="R204" s="24"/>
      <c r="S204" s="24"/>
    </row>
    <row r="205" s="12" customFormat="true" ht="15.75" hidden="false" customHeight="false" outlineLevel="0" collapsed="false">
      <c r="A205" s="61" t="s">
        <v>2</v>
      </c>
      <c r="B205" s="64"/>
      <c r="C205" s="64"/>
      <c r="D205" s="98"/>
      <c r="E205" s="63" t="s">
        <v>58</v>
      </c>
      <c r="F205" s="63"/>
      <c r="G205" s="63"/>
      <c r="H205" s="63"/>
      <c r="I205" s="63"/>
      <c r="J205" s="63"/>
      <c r="K205" s="63"/>
      <c r="L205" s="63"/>
      <c r="M205" s="64"/>
      <c r="N205" s="64"/>
      <c r="O205" s="64"/>
      <c r="P205" s="64"/>
    </row>
    <row r="206" s="12" customFormat="true" ht="48" hidden="false" customHeight="true" outlineLevel="0" collapsed="false">
      <c r="A206" s="61"/>
      <c r="B206" s="67"/>
      <c r="C206" s="66" t="s">
        <v>4</v>
      </c>
      <c r="D206" s="66"/>
      <c r="E206" s="88" t="s">
        <v>72</v>
      </c>
      <c r="F206" s="88"/>
      <c r="G206" s="88" t="s">
        <v>73</v>
      </c>
      <c r="H206" s="88"/>
      <c r="I206" s="88" t="s">
        <v>74</v>
      </c>
      <c r="J206" s="88"/>
      <c r="K206" s="65" t="s">
        <v>75</v>
      </c>
      <c r="L206" s="65"/>
      <c r="M206" s="67"/>
      <c r="N206" s="67"/>
      <c r="O206" s="67"/>
      <c r="P206" s="67"/>
    </row>
    <row r="207" s="12" customFormat="true" ht="15.75" hidden="false" customHeight="false" outlineLevel="0" collapsed="false">
      <c r="A207" s="61"/>
      <c r="B207" s="68"/>
      <c r="C207" s="68" t="s">
        <v>63</v>
      </c>
      <c r="D207" s="68" t="s">
        <v>10</v>
      </c>
      <c r="E207" s="68" t="s">
        <v>63</v>
      </c>
      <c r="F207" s="68" t="s">
        <v>10</v>
      </c>
      <c r="G207" s="68" t="s">
        <v>63</v>
      </c>
      <c r="H207" s="68" t="s">
        <v>10</v>
      </c>
      <c r="I207" s="68" t="s">
        <v>63</v>
      </c>
      <c r="J207" s="68" t="s">
        <v>10</v>
      </c>
      <c r="K207" s="68" t="s">
        <v>63</v>
      </c>
      <c r="L207" s="68" t="s">
        <v>10</v>
      </c>
      <c r="M207" s="89"/>
      <c r="N207" s="89"/>
      <c r="O207" s="89"/>
      <c r="P207" s="67"/>
    </row>
    <row r="208" customFormat="false" ht="17.25" hidden="false" customHeight="true" outlineLevel="0" collapsed="false">
      <c r="A208" s="69"/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90"/>
      <c r="N208" s="90"/>
      <c r="O208" s="90"/>
      <c r="P208" s="70"/>
      <c r="Q208" s="24"/>
      <c r="R208" s="24"/>
      <c r="S208" s="24"/>
    </row>
    <row r="209" customFormat="false" ht="17.25" hidden="false" customHeight="true" outlineLevel="0" collapsed="false">
      <c r="A209" s="71" t="s">
        <v>8</v>
      </c>
      <c r="B209" s="75"/>
      <c r="C209" s="37" t="n">
        <f aca="false">SUM(C211+C217+C250)</f>
        <v>2303608</v>
      </c>
      <c r="D209" s="37" t="n">
        <f aca="false">SUM(D211+D217+D250)</f>
        <v>2015663</v>
      </c>
      <c r="E209" s="37" t="n">
        <f aca="false">SUM(E211+E217+E250)</f>
        <v>487335</v>
      </c>
      <c r="F209" s="92" t="n">
        <f aca="false">SUM(F211+F217+F250)</f>
        <v>27103</v>
      </c>
      <c r="G209" s="37" t="n">
        <f aca="false">SUM(G211+G217+G250)</f>
        <v>69611</v>
      </c>
      <c r="H209" s="37" t="n">
        <f aca="false">SUM(H211+H217+H250)</f>
        <v>456</v>
      </c>
      <c r="I209" s="37" t="n">
        <f aca="false">SUM(I211+I217+I250)</f>
        <v>290920</v>
      </c>
      <c r="J209" s="37" t="n">
        <f aca="false">SUM(J211+J217+J250)</f>
        <v>26562</v>
      </c>
      <c r="K209" s="37" t="n">
        <f aca="false">SUM(K211+K217+K250)</f>
        <v>1455742</v>
      </c>
      <c r="L209" s="37" t="n">
        <f aca="false">SUM(L211+L217+L250)</f>
        <v>1961542</v>
      </c>
      <c r="M209" s="82"/>
      <c r="N209" s="82"/>
      <c r="O209" s="82"/>
      <c r="P209" s="36"/>
      <c r="Q209" s="24"/>
      <c r="R209" s="24"/>
      <c r="S209" s="24"/>
    </row>
    <row r="210" customFormat="false" ht="16.5" hidden="false" customHeight="true" outlineLevel="0" collapsed="false">
      <c r="A210" s="73"/>
      <c r="B210" s="76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82"/>
      <c r="N210" s="82"/>
      <c r="O210" s="82"/>
      <c r="P210" s="36"/>
      <c r="Q210" s="24"/>
      <c r="R210" s="24"/>
      <c r="S210" s="24"/>
    </row>
    <row r="211" customFormat="false" ht="13.5" hidden="false" customHeight="true" outlineLevel="0" collapsed="false">
      <c r="A211" s="71" t="s">
        <v>11</v>
      </c>
      <c r="B211" s="75"/>
      <c r="C211" s="37" t="n">
        <f aca="false">SUM(C212:C215)</f>
        <v>620751</v>
      </c>
      <c r="D211" s="37" t="n">
        <f aca="false">SUM(D212:D215)</f>
        <v>412545</v>
      </c>
      <c r="E211" s="37" t="n">
        <f aca="false">SUM(E212:E215)</f>
        <v>180919</v>
      </c>
      <c r="F211" s="37" t="n">
        <f aca="false">SUM(F212:F215)</f>
        <v>107</v>
      </c>
      <c r="G211" s="37" t="n">
        <f aca="false">SUM(G212:G215)</f>
        <v>21586</v>
      </c>
      <c r="H211" s="37" t="n">
        <f aca="false">SUM(H212:H215)</f>
        <v>73</v>
      </c>
      <c r="I211" s="37" t="n">
        <f aca="false">SUM(I212:I215)</f>
        <v>82785</v>
      </c>
      <c r="J211" s="37" t="n">
        <f aca="false">SUM(J212:J215)</f>
        <v>38</v>
      </c>
      <c r="K211" s="37" t="n">
        <f aca="false">SUM(K212:K215)</f>
        <v>335461</v>
      </c>
      <c r="L211" s="37" t="n">
        <f aca="false">SUM(L212:L215)</f>
        <v>412327</v>
      </c>
      <c r="M211" s="82"/>
      <c r="N211" s="82"/>
      <c r="O211" s="82"/>
      <c r="P211" s="36"/>
      <c r="Q211" s="24"/>
      <c r="R211" s="24"/>
      <c r="S211" s="24"/>
    </row>
    <row r="212" customFormat="false" ht="13.5" hidden="false" customHeight="true" outlineLevel="0" collapsed="false">
      <c r="A212" s="73" t="s">
        <v>12</v>
      </c>
      <c r="B212" s="76"/>
      <c r="C212" s="36" t="n">
        <f aca="false">(E212+G212+I212+K212)</f>
        <v>161035</v>
      </c>
      <c r="D212" s="36" t="n">
        <f aca="false">(F212+H212+J212+L212)</f>
        <v>159869</v>
      </c>
      <c r="E212" s="36" t="n">
        <v>29048</v>
      </c>
      <c r="F212" s="36" t="n">
        <v>57</v>
      </c>
      <c r="G212" s="36" t="n">
        <v>6413</v>
      </c>
      <c r="H212" s="36" t="n">
        <v>29</v>
      </c>
      <c r="I212" s="36" t="n">
        <v>13410</v>
      </c>
      <c r="J212" s="36" t="n">
        <v>38</v>
      </c>
      <c r="K212" s="36" t="n">
        <v>112164</v>
      </c>
      <c r="L212" s="36" t="n">
        <v>159745</v>
      </c>
      <c r="M212" s="82"/>
      <c r="N212" s="82"/>
      <c r="O212" s="82"/>
      <c r="P212" s="36"/>
      <c r="Q212" s="24"/>
      <c r="R212" s="24"/>
      <c r="S212" s="24"/>
    </row>
    <row r="213" customFormat="false" ht="13.5" hidden="false" customHeight="true" outlineLevel="0" collapsed="false">
      <c r="A213" s="73" t="s">
        <v>13</v>
      </c>
      <c r="B213" s="76"/>
      <c r="C213" s="36" t="n">
        <f aca="false">(E213+G213+I213+K213)</f>
        <v>91429</v>
      </c>
      <c r="D213" s="36" t="n">
        <f aca="false">(F213+H213+J213+L213)</f>
        <v>87516</v>
      </c>
      <c r="E213" s="36" t="n">
        <v>20353</v>
      </c>
      <c r="F213" s="36" t="n">
        <v>0</v>
      </c>
      <c r="G213" s="36" t="n">
        <v>3011</v>
      </c>
      <c r="H213" s="36" t="n">
        <v>0</v>
      </c>
      <c r="I213" s="36" t="n">
        <v>11218</v>
      </c>
      <c r="J213" s="36" t="n">
        <v>0</v>
      </c>
      <c r="K213" s="36" t="n">
        <v>56847</v>
      </c>
      <c r="L213" s="36" t="n">
        <v>87516</v>
      </c>
      <c r="M213" s="82"/>
      <c r="N213" s="82"/>
      <c r="O213" s="82"/>
      <c r="P213" s="36"/>
      <c r="Q213" s="24"/>
      <c r="R213" s="24"/>
      <c r="S213" s="24"/>
    </row>
    <row r="214" customFormat="false" ht="13.5" hidden="false" customHeight="true" outlineLevel="0" collapsed="false">
      <c r="A214" s="73" t="s">
        <v>14</v>
      </c>
      <c r="B214" s="76"/>
      <c r="C214" s="36" t="n">
        <f aca="false">(E214+G214+I214+K214)</f>
        <v>218976</v>
      </c>
      <c r="D214" s="36" t="n">
        <f aca="false">(F214+H214+J214+L214)</f>
        <v>149325</v>
      </c>
      <c r="E214" s="36" t="n">
        <v>71690</v>
      </c>
      <c r="F214" s="36" t="n">
        <v>20</v>
      </c>
      <c r="G214" s="36" t="n">
        <v>6758</v>
      </c>
      <c r="H214" s="36" t="n">
        <v>4</v>
      </c>
      <c r="I214" s="36" t="n">
        <v>39819</v>
      </c>
      <c r="J214" s="36" t="n">
        <v>0</v>
      </c>
      <c r="K214" s="36" t="n">
        <v>100709</v>
      </c>
      <c r="L214" s="36" t="n">
        <v>149301</v>
      </c>
      <c r="M214" s="82"/>
      <c r="N214" s="82"/>
      <c r="O214" s="82"/>
      <c r="P214" s="36"/>
      <c r="Q214" s="24"/>
      <c r="R214" s="24"/>
      <c r="S214" s="24"/>
    </row>
    <row r="215" customFormat="false" ht="13.5" hidden="false" customHeight="true" outlineLevel="0" collapsed="false">
      <c r="A215" s="73" t="s">
        <v>15</v>
      </c>
      <c r="B215" s="76"/>
      <c r="C215" s="36" t="n">
        <f aca="false">(E215+G215+I215+K215)</f>
        <v>149311</v>
      </c>
      <c r="D215" s="36" t="n">
        <f aca="false">(F215+H215+J215+L215)</f>
        <v>15835</v>
      </c>
      <c r="E215" s="36" t="n">
        <v>59828</v>
      </c>
      <c r="F215" s="36" t="n">
        <v>30</v>
      </c>
      <c r="G215" s="36" t="n">
        <v>5404</v>
      </c>
      <c r="H215" s="36" t="n">
        <v>40</v>
      </c>
      <c r="I215" s="36" t="n">
        <v>18338</v>
      </c>
      <c r="J215" s="36" t="n">
        <v>0</v>
      </c>
      <c r="K215" s="36" t="n">
        <v>65741</v>
      </c>
      <c r="L215" s="36" t="n">
        <v>15765</v>
      </c>
      <c r="M215" s="82"/>
      <c r="N215" s="82"/>
      <c r="O215" s="82"/>
      <c r="P215" s="36"/>
      <c r="Q215" s="24"/>
      <c r="R215" s="24"/>
      <c r="S215" s="24"/>
    </row>
    <row r="216" customFormat="false" ht="13.5" hidden="false" customHeight="true" outlineLevel="0" collapsed="false">
      <c r="A216" s="73"/>
      <c r="B216" s="7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82"/>
      <c r="N216" s="82"/>
      <c r="O216" s="82"/>
      <c r="P216" s="36"/>
      <c r="Q216" s="24"/>
      <c r="R216" s="24"/>
      <c r="S216" s="24"/>
    </row>
    <row r="217" customFormat="false" ht="13.5" hidden="false" customHeight="true" outlineLevel="0" collapsed="false">
      <c r="A217" s="71" t="s">
        <v>16</v>
      </c>
      <c r="B217" s="75"/>
      <c r="C217" s="37" t="n">
        <f aca="false">SUM(C218:C248)</f>
        <v>1669753</v>
      </c>
      <c r="D217" s="37" t="n">
        <f aca="false">SUM(D218:D248)</f>
        <v>1600373</v>
      </c>
      <c r="E217" s="37" t="n">
        <f aca="false">SUM(E218:E248)</f>
        <v>304452</v>
      </c>
      <c r="F217" s="37" t="n">
        <f aca="false">SUM(F218:F248)</f>
        <v>26996</v>
      </c>
      <c r="G217" s="37" t="n">
        <f aca="false">SUM(G218:G248)</f>
        <v>47991</v>
      </c>
      <c r="H217" s="37" t="n">
        <f aca="false">SUM(H218:H248)</f>
        <v>383</v>
      </c>
      <c r="I217" s="37" t="n">
        <f aca="false">SUM(I218:I248)</f>
        <v>207508</v>
      </c>
      <c r="J217" s="37" t="n">
        <f aca="false">SUM(J218:J248)</f>
        <v>26524</v>
      </c>
      <c r="K217" s="37" t="n">
        <f aca="false">SUM(K218:K248)</f>
        <v>1109802</v>
      </c>
      <c r="L217" s="37" t="n">
        <f aca="false">SUM(L218:L248)</f>
        <v>1546470</v>
      </c>
      <c r="M217" s="82"/>
      <c r="N217" s="82"/>
      <c r="O217" s="82"/>
      <c r="P217" s="36"/>
      <c r="Q217" s="24"/>
      <c r="R217" s="24"/>
      <c r="S217" s="24"/>
    </row>
    <row r="218" customFormat="false" ht="13.5" hidden="false" customHeight="true" outlineLevel="0" collapsed="false">
      <c r="A218" s="73" t="s">
        <v>17</v>
      </c>
      <c r="B218" s="76"/>
      <c r="C218" s="36" t="n">
        <f aca="false">(E218+G218+I218+K218)</f>
        <v>77332</v>
      </c>
      <c r="D218" s="36" t="n">
        <f aca="false">(F218+H218+J218+L218)</f>
        <v>99</v>
      </c>
      <c r="E218" s="36" t="n">
        <v>8990</v>
      </c>
      <c r="F218" s="36" t="n">
        <v>1</v>
      </c>
      <c r="G218" s="36" t="n">
        <v>1423</v>
      </c>
      <c r="H218" s="36" t="n">
        <v>3</v>
      </c>
      <c r="I218" s="36" t="n">
        <v>6657</v>
      </c>
      <c r="J218" s="36" t="n">
        <v>95</v>
      </c>
      <c r="K218" s="36" t="n">
        <v>60262</v>
      </c>
      <c r="L218" s="36" t="n">
        <v>0</v>
      </c>
      <c r="M218" s="82"/>
      <c r="N218" s="82"/>
      <c r="O218" s="82"/>
      <c r="P218" s="36"/>
      <c r="Q218" s="24"/>
      <c r="R218" s="24"/>
      <c r="S218" s="24"/>
    </row>
    <row r="219" customFormat="false" ht="13.5" hidden="false" customHeight="true" outlineLevel="0" collapsed="false">
      <c r="A219" s="73" t="s">
        <v>18</v>
      </c>
      <c r="B219" s="76"/>
      <c r="C219" s="36" t="n">
        <f aca="false">(E219+G219+I219+K219)</f>
        <v>10476</v>
      </c>
      <c r="D219" s="36" t="n">
        <f aca="false">(F219+H219+J219+L219)</f>
        <v>25465</v>
      </c>
      <c r="E219" s="36" t="n">
        <v>95</v>
      </c>
      <c r="F219" s="36" t="n">
        <v>0</v>
      </c>
      <c r="G219" s="36" t="n">
        <v>0</v>
      </c>
      <c r="H219" s="36" t="n">
        <v>0</v>
      </c>
      <c r="I219" s="36" t="n">
        <v>47</v>
      </c>
      <c r="J219" s="36" t="n">
        <v>0</v>
      </c>
      <c r="K219" s="36" t="n">
        <v>10334</v>
      </c>
      <c r="L219" s="36" t="n">
        <v>25465</v>
      </c>
      <c r="M219" s="82"/>
      <c r="N219" s="82"/>
      <c r="O219" s="82"/>
      <c r="P219" s="36"/>
      <c r="Q219" s="24"/>
      <c r="R219" s="24"/>
      <c r="S219" s="24"/>
    </row>
    <row r="220" customFormat="false" ht="13.5" hidden="false" customHeight="true" outlineLevel="0" collapsed="false">
      <c r="A220" s="73" t="s">
        <v>19</v>
      </c>
      <c r="B220" s="76"/>
      <c r="C220" s="36" t="n">
        <f aca="false">(E220+G220+I220+K220)</f>
        <v>53975</v>
      </c>
      <c r="D220" s="36" t="n">
        <f aca="false">(F220+H220+J220+L220)</f>
        <v>12966</v>
      </c>
      <c r="E220" s="36" t="n">
        <v>122</v>
      </c>
      <c r="F220" s="36" t="n">
        <v>0</v>
      </c>
      <c r="G220" s="36" t="n">
        <v>212</v>
      </c>
      <c r="H220" s="36" t="n">
        <v>0</v>
      </c>
      <c r="I220" s="36" t="n">
        <v>153</v>
      </c>
      <c r="J220" s="36" t="n">
        <v>0</v>
      </c>
      <c r="K220" s="36" t="n">
        <v>53488</v>
      </c>
      <c r="L220" s="36" t="n">
        <v>12966</v>
      </c>
      <c r="M220" s="82"/>
      <c r="N220" s="82"/>
      <c r="O220" s="82"/>
      <c r="P220" s="36"/>
      <c r="Q220" s="24"/>
      <c r="R220" s="24"/>
      <c r="S220" s="24"/>
    </row>
    <row r="221" customFormat="false" ht="13.5" hidden="false" customHeight="true" outlineLevel="0" collapsed="false">
      <c r="A221" s="73" t="s">
        <v>20</v>
      </c>
      <c r="B221" s="76"/>
      <c r="C221" s="36" t="n">
        <f aca="false">(E221+G221+I221+K221)</f>
        <v>22838</v>
      </c>
      <c r="D221" s="36" t="n">
        <f aca="false">(F221+H221+J221+L221)</f>
        <v>4474</v>
      </c>
      <c r="E221" s="36" t="n">
        <v>7530</v>
      </c>
      <c r="F221" s="36" t="n">
        <v>0</v>
      </c>
      <c r="G221" s="36" t="n">
        <v>1054</v>
      </c>
      <c r="H221" s="36" t="n">
        <v>2</v>
      </c>
      <c r="I221" s="36" t="n">
        <v>7203</v>
      </c>
      <c r="J221" s="36" t="n">
        <v>0</v>
      </c>
      <c r="K221" s="36" t="n">
        <v>7051</v>
      </c>
      <c r="L221" s="36" t="n">
        <v>4472</v>
      </c>
      <c r="M221" s="82"/>
      <c r="N221" s="82"/>
      <c r="O221" s="82"/>
      <c r="P221" s="36"/>
      <c r="Q221" s="24"/>
      <c r="R221" s="24"/>
      <c r="S221" s="24"/>
    </row>
    <row r="222" customFormat="false" ht="13.5" hidden="false" customHeight="true" outlineLevel="0" collapsed="false">
      <c r="A222" s="73" t="s">
        <v>21</v>
      </c>
      <c r="B222" s="76"/>
      <c r="C222" s="36" t="n">
        <f aca="false">(E222+G222+I222+K222)</f>
        <v>35017</v>
      </c>
      <c r="D222" s="36" t="n">
        <f aca="false">(F222+H222+J222+L222)</f>
        <v>40677</v>
      </c>
      <c r="E222" s="36" t="n">
        <v>3466</v>
      </c>
      <c r="F222" s="36" t="n">
        <v>0</v>
      </c>
      <c r="G222" s="36" t="n">
        <v>453</v>
      </c>
      <c r="H222" s="36" t="n">
        <v>0</v>
      </c>
      <c r="I222" s="36" t="n">
        <v>2233</v>
      </c>
      <c r="J222" s="36" t="n">
        <v>0</v>
      </c>
      <c r="K222" s="36" t="n">
        <v>28865</v>
      </c>
      <c r="L222" s="36" t="n">
        <v>40677</v>
      </c>
      <c r="M222" s="82"/>
      <c r="N222" s="82"/>
      <c r="O222" s="82"/>
      <c r="P222" s="36"/>
      <c r="Q222" s="24"/>
      <c r="R222" s="24"/>
      <c r="S222" s="24"/>
    </row>
    <row r="223" customFormat="false" ht="13.5" hidden="false" customHeight="true" outlineLevel="0" collapsed="false">
      <c r="A223" s="73" t="s">
        <v>22</v>
      </c>
      <c r="B223" s="76"/>
      <c r="C223" s="36" t="n">
        <f aca="false">(E223+G223+I223+K223)</f>
        <v>36615</v>
      </c>
      <c r="D223" s="36" t="n">
        <f aca="false">(F223+H223+J223+L223)</f>
        <v>12405</v>
      </c>
      <c r="E223" s="36" t="n">
        <v>177</v>
      </c>
      <c r="F223" s="36" t="n">
        <v>0</v>
      </c>
      <c r="G223" s="36" t="n">
        <v>2</v>
      </c>
      <c r="H223" s="36" t="n">
        <v>0</v>
      </c>
      <c r="I223" s="36" t="n">
        <v>145</v>
      </c>
      <c r="J223" s="36" t="n">
        <v>0</v>
      </c>
      <c r="K223" s="36" t="n">
        <v>36291</v>
      </c>
      <c r="L223" s="36" t="n">
        <v>12405</v>
      </c>
      <c r="M223" s="82"/>
      <c r="N223" s="82"/>
      <c r="O223" s="82"/>
      <c r="P223" s="36"/>
      <c r="Q223" s="24"/>
      <c r="R223" s="24"/>
      <c r="S223" s="24"/>
    </row>
    <row r="224" customFormat="false" ht="13.5" hidden="false" customHeight="true" outlineLevel="0" collapsed="false">
      <c r="A224" s="73" t="s">
        <v>23</v>
      </c>
      <c r="B224" s="76"/>
      <c r="C224" s="36" t="n">
        <f aca="false">(E224+G224+I224+K224)</f>
        <v>17690</v>
      </c>
      <c r="D224" s="36" t="n">
        <f aca="false">(F224+H224+J224+L224)</f>
        <v>7356</v>
      </c>
      <c r="E224" s="36" t="n">
        <v>2446</v>
      </c>
      <c r="F224" s="36" t="n">
        <v>0</v>
      </c>
      <c r="G224" s="36" t="n">
        <v>452</v>
      </c>
      <c r="H224" s="36" t="n">
        <v>0</v>
      </c>
      <c r="I224" s="36" t="n">
        <v>4728</v>
      </c>
      <c r="J224" s="36" t="n">
        <v>0</v>
      </c>
      <c r="K224" s="36" t="n">
        <v>10064</v>
      </c>
      <c r="L224" s="36" t="n">
        <v>7356</v>
      </c>
      <c r="M224" s="82"/>
      <c r="N224" s="82"/>
      <c r="O224" s="82"/>
      <c r="P224" s="36"/>
      <c r="Q224" s="24"/>
      <c r="R224" s="24"/>
      <c r="S224" s="24"/>
    </row>
    <row r="225" customFormat="false" ht="13.5" hidden="false" customHeight="true" outlineLevel="0" collapsed="false">
      <c r="A225" s="73" t="s">
        <v>24</v>
      </c>
      <c r="B225" s="76"/>
      <c r="C225" s="36" t="n">
        <f aca="false">(E225+G225+I225+K225)</f>
        <v>33900</v>
      </c>
      <c r="D225" s="36" t="n">
        <f aca="false">(F225+H225+J225+L225)</f>
        <v>17787</v>
      </c>
      <c r="E225" s="36" t="n">
        <v>15725</v>
      </c>
      <c r="F225" s="36" t="n">
        <v>128</v>
      </c>
      <c r="G225" s="36" t="n">
        <v>1317</v>
      </c>
      <c r="H225" s="36" t="n">
        <v>0</v>
      </c>
      <c r="I225" s="36" t="n">
        <v>5334</v>
      </c>
      <c r="J225" s="36" t="n">
        <v>48</v>
      </c>
      <c r="K225" s="36" t="n">
        <v>11524</v>
      </c>
      <c r="L225" s="36" t="n">
        <v>17611</v>
      </c>
      <c r="M225" s="82"/>
      <c r="N225" s="82"/>
      <c r="O225" s="82"/>
      <c r="P225" s="36"/>
      <c r="Q225" s="24"/>
      <c r="R225" s="24"/>
      <c r="S225" s="24"/>
    </row>
    <row r="226" customFormat="false" ht="13.5" hidden="false" customHeight="true" outlineLevel="0" collapsed="false">
      <c r="A226" s="73" t="s">
        <v>25</v>
      </c>
      <c r="B226" s="76"/>
      <c r="C226" s="36" t="n">
        <f aca="false">(E226+G226+I226+K226)</f>
        <v>66121</v>
      </c>
      <c r="D226" s="36" t="n">
        <f aca="false">(F226+H226+J226+L226)</f>
        <v>113703</v>
      </c>
      <c r="E226" s="36" t="n">
        <v>3644</v>
      </c>
      <c r="F226" s="36" t="n">
        <v>3287</v>
      </c>
      <c r="G226" s="36" t="n">
        <v>715</v>
      </c>
      <c r="H226" s="36" t="n">
        <v>199</v>
      </c>
      <c r="I226" s="36" t="n">
        <v>1695</v>
      </c>
      <c r="J226" s="36" t="n">
        <v>5535</v>
      </c>
      <c r="K226" s="36" t="n">
        <v>60067</v>
      </c>
      <c r="L226" s="36" t="n">
        <v>104682</v>
      </c>
      <c r="M226" s="82"/>
      <c r="N226" s="82"/>
      <c r="O226" s="82"/>
      <c r="P226" s="36"/>
      <c r="Q226" s="24"/>
      <c r="R226" s="24"/>
      <c r="S226" s="24"/>
    </row>
    <row r="227" customFormat="false" ht="13.5" hidden="false" customHeight="true" outlineLevel="0" collapsed="false">
      <c r="A227" s="73" t="s">
        <v>26</v>
      </c>
      <c r="B227" s="76"/>
      <c r="C227" s="36" t="n">
        <f aca="false">(E227+G227+I227+K227)</f>
        <v>115897</v>
      </c>
      <c r="D227" s="36" t="n">
        <f aca="false">(F227+H227+J227+L227)</f>
        <v>41998</v>
      </c>
      <c r="E227" s="36" t="n">
        <v>20372</v>
      </c>
      <c r="F227" s="36" t="n">
        <v>114</v>
      </c>
      <c r="G227" s="36" t="n">
        <v>2629</v>
      </c>
      <c r="H227" s="36" t="n">
        <v>7</v>
      </c>
      <c r="I227" s="36" t="n">
        <v>18748</v>
      </c>
      <c r="J227" s="36" t="n">
        <v>44</v>
      </c>
      <c r="K227" s="36" t="n">
        <v>74148</v>
      </c>
      <c r="L227" s="36" t="n">
        <v>41833</v>
      </c>
      <c r="M227" s="82"/>
      <c r="N227" s="82"/>
      <c r="O227" s="82"/>
      <c r="P227" s="36"/>
      <c r="Q227" s="24"/>
      <c r="R227" s="24"/>
      <c r="S227" s="24"/>
    </row>
    <row r="228" customFormat="false" ht="13.5" hidden="false" customHeight="true" outlineLevel="0" collapsed="false">
      <c r="A228" s="73" t="s">
        <v>27</v>
      </c>
      <c r="B228" s="76"/>
      <c r="C228" s="36" t="n">
        <f aca="false">(E228+G228+I228+K228)</f>
        <v>204999</v>
      </c>
      <c r="D228" s="36" t="n">
        <f aca="false">(F228+H228+J228+L228)</f>
        <v>110751</v>
      </c>
      <c r="E228" s="36" t="n">
        <v>30330</v>
      </c>
      <c r="F228" s="36" t="n">
        <v>41</v>
      </c>
      <c r="G228" s="36" t="n">
        <v>4549</v>
      </c>
      <c r="H228" s="36" t="n">
        <v>0</v>
      </c>
      <c r="I228" s="36" t="n">
        <v>15578</v>
      </c>
      <c r="J228" s="36" t="n">
        <v>0</v>
      </c>
      <c r="K228" s="36" t="n">
        <v>154542</v>
      </c>
      <c r="L228" s="36" t="n">
        <v>110710</v>
      </c>
      <c r="M228" s="82"/>
      <c r="N228" s="82"/>
      <c r="O228" s="82"/>
      <c r="P228" s="36"/>
      <c r="Q228" s="24"/>
      <c r="R228" s="24"/>
      <c r="S228" s="24"/>
    </row>
    <row r="229" customFormat="false" ht="13.5" hidden="false" customHeight="true" outlineLevel="0" collapsed="false">
      <c r="A229" s="73" t="s">
        <v>28</v>
      </c>
      <c r="B229" s="76"/>
      <c r="C229" s="36" t="n">
        <f aca="false">(E229+G229+I229+K229)</f>
        <v>72953</v>
      </c>
      <c r="D229" s="36" t="n">
        <f aca="false">(F229+H229+J229+L229)</f>
        <v>43119</v>
      </c>
      <c r="E229" s="36" t="n">
        <v>7375</v>
      </c>
      <c r="F229" s="36" t="n">
        <v>2</v>
      </c>
      <c r="G229" s="36" t="n">
        <v>2178</v>
      </c>
      <c r="H229" s="36" t="n">
        <v>1</v>
      </c>
      <c r="I229" s="36" t="n">
        <v>7385</v>
      </c>
      <c r="J229" s="36" t="n">
        <v>2</v>
      </c>
      <c r="K229" s="36" t="n">
        <v>56015</v>
      </c>
      <c r="L229" s="36" t="n">
        <v>43114</v>
      </c>
      <c r="M229" s="82"/>
      <c r="N229" s="82"/>
      <c r="O229" s="82"/>
      <c r="P229" s="36"/>
      <c r="Q229" s="24"/>
      <c r="R229" s="24"/>
      <c r="S229" s="24"/>
    </row>
    <row r="230" customFormat="false" ht="13.5" hidden="false" customHeight="true" outlineLevel="0" collapsed="false">
      <c r="A230" s="73" t="s">
        <v>29</v>
      </c>
      <c r="B230" s="76"/>
      <c r="C230" s="36" t="n">
        <f aca="false">(E230+G230+I230+K230)</f>
        <v>50029</v>
      </c>
      <c r="D230" s="36" t="n">
        <f aca="false">(F230+H230+J230+L230)</f>
        <v>41726</v>
      </c>
      <c r="E230" s="36" t="n">
        <v>15339</v>
      </c>
      <c r="F230" s="36" t="n">
        <v>0</v>
      </c>
      <c r="G230" s="36" t="n">
        <v>2464</v>
      </c>
      <c r="H230" s="36" t="n">
        <v>0</v>
      </c>
      <c r="I230" s="36" t="n">
        <v>8884</v>
      </c>
      <c r="J230" s="36" t="n">
        <v>68</v>
      </c>
      <c r="K230" s="36" t="n">
        <v>23342</v>
      </c>
      <c r="L230" s="36" t="n">
        <v>41658</v>
      </c>
      <c r="M230" s="82"/>
      <c r="N230" s="82"/>
      <c r="O230" s="82"/>
      <c r="P230" s="36"/>
      <c r="Q230" s="24"/>
      <c r="R230" s="24"/>
      <c r="S230" s="24"/>
    </row>
    <row r="231" customFormat="false" ht="13.5" hidden="false" customHeight="true" outlineLevel="0" collapsed="false">
      <c r="A231" s="73" t="s">
        <v>30</v>
      </c>
      <c r="B231" s="76"/>
      <c r="C231" s="36" t="n">
        <f aca="false">(E231+G231+I231+K231)</f>
        <v>64755</v>
      </c>
      <c r="D231" s="36" t="n">
        <f aca="false">(F231+H231+J231+L231)</f>
        <v>36830</v>
      </c>
      <c r="E231" s="36" t="n">
        <v>23166</v>
      </c>
      <c r="F231" s="36" t="n">
        <v>592</v>
      </c>
      <c r="G231" s="36" t="n">
        <v>3783</v>
      </c>
      <c r="H231" s="36" t="n">
        <v>0</v>
      </c>
      <c r="I231" s="36" t="n">
        <v>11981</v>
      </c>
      <c r="J231" s="36" t="n">
        <v>424</v>
      </c>
      <c r="K231" s="36" t="n">
        <v>25825</v>
      </c>
      <c r="L231" s="36" t="n">
        <v>35814</v>
      </c>
      <c r="M231" s="82"/>
      <c r="N231" s="82"/>
      <c r="O231" s="82"/>
      <c r="P231" s="36"/>
      <c r="Q231" s="24"/>
      <c r="R231" s="24"/>
      <c r="S231" s="24"/>
    </row>
    <row r="232" customFormat="false" ht="13.5" hidden="false" customHeight="true" outlineLevel="0" collapsed="false">
      <c r="A232" s="73" t="s">
        <v>31</v>
      </c>
      <c r="B232" s="76"/>
      <c r="C232" s="36" t="n">
        <f aca="false">(E232+G232+I232+K232)</f>
        <v>91462</v>
      </c>
      <c r="D232" s="36" t="n">
        <f aca="false">(F232+H232+J232+L232)</f>
        <v>131185</v>
      </c>
      <c r="E232" s="36" t="n">
        <v>17398</v>
      </c>
      <c r="F232" s="36" t="n">
        <v>65</v>
      </c>
      <c r="G232" s="36" t="n">
        <v>1637</v>
      </c>
      <c r="H232" s="36" t="n">
        <v>22</v>
      </c>
      <c r="I232" s="36" t="n">
        <v>16861</v>
      </c>
      <c r="J232" s="36" t="n">
        <v>22</v>
      </c>
      <c r="K232" s="36" t="n">
        <v>55566</v>
      </c>
      <c r="L232" s="36" t="n">
        <v>131076</v>
      </c>
      <c r="M232" s="82"/>
      <c r="N232" s="82"/>
      <c r="O232" s="82"/>
      <c r="P232" s="36"/>
      <c r="Q232" s="24"/>
      <c r="R232" s="24"/>
      <c r="S232" s="24"/>
    </row>
    <row r="233" customFormat="false" ht="13.5" hidden="false" customHeight="true" outlineLevel="0" collapsed="false">
      <c r="A233" s="73" t="s">
        <v>32</v>
      </c>
      <c r="B233" s="76"/>
      <c r="C233" s="36" t="n">
        <f aca="false">(E233+G233+I233+K233)</f>
        <v>50024</v>
      </c>
      <c r="D233" s="36" t="n">
        <f aca="false">(F233+H233+J233+L233)</f>
        <v>24743</v>
      </c>
      <c r="E233" s="36" t="n">
        <v>12656</v>
      </c>
      <c r="F233" s="36" t="n">
        <v>0</v>
      </c>
      <c r="G233" s="36" t="n">
        <v>3091</v>
      </c>
      <c r="H233" s="36" t="n">
        <v>0</v>
      </c>
      <c r="I233" s="36" t="n">
        <v>7089</v>
      </c>
      <c r="J233" s="36" t="n">
        <v>0</v>
      </c>
      <c r="K233" s="36" t="n">
        <v>27188</v>
      </c>
      <c r="L233" s="36" t="n">
        <v>24743</v>
      </c>
      <c r="M233" s="82"/>
      <c r="N233" s="82"/>
      <c r="O233" s="82"/>
      <c r="P233" s="36"/>
      <c r="Q233" s="24"/>
      <c r="R233" s="24"/>
      <c r="S233" s="24"/>
    </row>
    <row r="234" customFormat="false" ht="13.5" hidden="false" customHeight="true" outlineLevel="0" collapsed="false">
      <c r="A234" s="73" t="s">
        <v>33</v>
      </c>
      <c r="B234" s="76"/>
      <c r="C234" s="36" t="n">
        <f aca="false">(E234+G234+I234+K234)</f>
        <v>78932</v>
      </c>
      <c r="D234" s="36" t="n">
        <f aca="false">(F234+H234+J234+L234)</f>
        <v>1478</v>
      </c>
      <c r="E234" s="36" t="n">
        <v>15395</v>
      </c>
      <c r="F234" s="36" t="n">
        <v>123</v>
      </c>
      <c r="G234" s="36" t="n">
        <v>2954</v>
      </c>
      <c r="H234" s="36" t="n">
        <v>0</v>
      </c>
      <c r="I234" s="36" t="n">
        <v>6523</v>
      </c>
      <c r="J234" s="36" t="n">
        <v>0</v>
      </c>
      <c r="K234" s="36" t="n">
        <v>54060</v>
      </c>
      <c r="L234" s="36" t="n">
        <v>1355</v>
      </c>
      <c r="M234" s="82"/>
      <c r="N234" s="82"/>
      <c r="O234" s="82"/>
      <c r="P234" s="36"/>
      <c r="Q234" s="24"/>
      <c r="R234" s="24"/>
      <c r="S234" s="24"/>
    </row>
    <row r="235" customFormat="false" ht="13.5" hidden="false" customHeight="true" outlineLevel="0" collapsed="false">
      <c r="A235" s="73" t="s">
        <v>64</v>
      </c>
      <c r="B235" s="76"/>
      <c r="C235" s="36" t="n">
        <f aca="false">(E235+G235+I235+K235)</f>
        <v>17246</v>
      </c>
      <c r="D235" s="36" t="n">
        <f aca="false">(F235+H235+J235+L235)</f>
        <v>79872</v>
      </c>
      <c r="E235" s="36" t="n">
        <v>7693</v>
      </c>
      <c r="F235" s="36" t="n">
        <v>11064</v>
      </c>
      <c r="G235" s="36" t="n">
        <v>848</v>
      </c>
      <c r="H235" s="36" t="n">
        <v>0</v>
      </c>
      <c r="I235" s="36" t="n">
        <v>5687</v>
      </c>
      <c r="J235" s="36" t="n">
        <v>11632</v>
      </c>
      <c r="K235" s="36" t="n">
        <v>3018</v>
      </c>
      <c r="L235" s="36" t="n">
        <v>57176</v>
      </c>
      <c r="M235" s="82"/>
      <c r="N235" s="82"/>
      <c r="O235" s="82"/>
      <c r="P235" s="36"/>
      <c r="Q235" s="24"/>
      <c r="R235" s="24"/>
      <c r="S235" s="24"/>
    </row>
    <row r="236" customFormat="false" ht="13.5" hidden="false" customHeight="true" outlineLevel="0" collapsed="false">
      <c r="A236" s="73" t="s">
        <v>35</v>
      </c>
      <c r="B236" s="76"/>
      <c r="C236" s="36" t="n">
        <f aca="false">(E236+G236+I236+K236)</f>
        <v>46043</v>
      </c>
      <c r="D236" s="36" t="n">
        <f aca="false">(F236+H236+J236+L236)</f>
        <v>11775</v>
      </c>
      <c r="E236" s="36" t="n">
        <v>7863</v>
      </c>
      <c r="F236" s="36" t="n">
        <v>2</v>
      </c>
      <c r="G236" s="36" t="n">
        <v>750</v>
      </c>
      <c r="H236" s="36" t="n">
        <v>0</v>
      </c>
      <c r="I236" s="36" t="n">
        <v>3422</v>
      </c>
      <c r="J236" s="36" t="n">
        <v>0</v>
      </c>
      <c r="K236" s="36" t="n">
        <v>34008</v>
      </c>
      <c r="L236" s="36" t="n">
        <v>11773</v>
      </c>
      <c r="M236" s="82"/>
      <c r="N236" s="82"/>
      <c r="O236" s="82"/>
      <c r="P236" s="36"/>
      <c r="Q236" s="24"/>
      <c r="R236" s="24"/>
      <c r="S236" s="24"/>
    </row>
    <row r="237" customFormat="false" ht="13.5" hidden="false" customHeight="true" outlineLevel="0" collapsed="false">
      <c r="A237" s="73" t="s">
        <v>36</v>
      </c>
      <c r="B237" s="76"/>
      <c r="C237" s="36" t="n">
        <f aca="false">(E237+G237+I237+K237)</f>
        <v>63722</v>
      </c>
      <c r="D237" s="36" t="n">
        <f aca="false">(F237+H237+J237+L237)</f>
        <v>137384</v>
      </c>
      <c r="E237" s="36" t="n">
        <v>15216</v>
      </c>
      <c r="F237" s="36" t="n">
        <v>9131</v>
      </c>
      <c r="G237" s="36" t="n">
        <v>982</v>
      </c>
      <c r="H237" s="36" t="n">
        <v>2</v>
      </c>
      <c r="I237" s="36" t="n">
        <v>13330</v>
      </c>
      <c r="J237" s="36" t="n">
        <v>6996</v>
      </c>
      <c r="K237" s="36" t="n">
        <v>34194</v>
      </c>
      <c r="L237" s="36" t="n">
        <v>121255</v>
      </c>
      <c r="M237" s="82"/>
      <c r="N237" s="82"/>
      <c r="O237" s="82"/>
      <c r="P237" s="36"/>
      <c r="Q237" s="24"/>
      <c r="R237" s="24"/>
      <c r="S237" s="24"/>
    </row>
    <row r="238" customFormat="false" ht="13.5" hidden="false" customHeight="true" outlineLevel="0" collapsed="false">
      <c r="A238" s="73" t="s">
        <v>37</v>
      </c>
      <c r="B238" s="76"/>
      <c r="C238" s="36" t="n">
        <f aca="false">(E238+G238+I238+K238)</f>
        <v>34211</v>
      </c>
      <c r="D238" s="36" t="n">
        <f aca="false">(F238+H238+J238+L238)</f>
        <v>20748</v>
      </c>
      <c r="E238" s="36" t="n">
        <v>4862</v>
      </c>
      <c r="F238" s="36" t="n">
        <v>0</v>
      </c>
      <c r="G238" s="36" t="n">
        <v>599</v>
      </c>
      <c r="H238" s="36" t="n">
        <v>0</v>
      </c>
      <c r="I238" s="36" t="n">
        <v>1522</v>
      </c>
      <c r="J238" s="36" t="n">
        <v>0</v>
      </c>
      <c r="K238" s="36" t="n">
        <v>27228</v>
      </c>
      <c r="L238" s="36" t="n">
        <v>20748</v>
      </c>
      <c r="M238" s="82"/>
      <c r="N238" s="82"/>
      <c r="O238" s="82"/>
      <c r="P238" s="36"/>
      <c r="Q238" s="24"/>
      <c r="R238" s="24"/>
      <c r="S238" s="24"/>
    </row>
    <row r="239" customFormat="false" ht="13.5" hidden="false" customHeight="true" outlineLevel="0" collapsed="false">
      <c r="A239" s="73" t="s">
        <v>38</v>
      </c>
      <c r="B239" s="76"/>
      <c r="C239" s="36" t="n">
        <f aca="false">(E239+G239+I239+K239)</f>
        <v>17225</v>
      </c>
      <c r="D239" s="36" t="n">
        <f aca="false">(F239+H239+J239+L239)</f>
        <v>17096</v>
      </c>
      <c r="E239" s="36" t="n">
        <v>5043</v>
      </c>
      <c r="F239" s="36" t="n">
        <v>1181</v>
      </c>
      <c r="G239" s="36" t="n">
        <v>3538</v>
      </c>
      <c r="H239" s="36" t="n">
        <v>84</v>
      </c>
      <c r="I239" s="36" t="n">
        <v>5020</v>
      </c>
      <c r="J239" s="36" t="n">
        <v>1283</v>
      </c>
      <c r="K239" s="36" t="n">
        <v>3624</v>
      </c>
      <c r="L239" s="36" t="n">
        <v>14548</v>
      </c>
      <c r="M239" s="82"/>
      <c r="N239" s="82"/>
      <c r="O239" s="82"/>
      <c r="P239" s="36"/>
      <c r="Q239" s="24"/>
      <c r="R239" s="24"/>
      <c r="S239" s="24"/>
    </row>
    <row r="240" customFormat="false" ht="13.5" hidden="false" customHeight="true" outlineLevel="0" collapsed="false">
      <c r="A240" s="73" t="s">
        <v>39</v>
      </c>
      <c r="B240" s="76"/>
      <c r="C240" s="36" t="n">
        <f aca="false">(E240+G240+I240+K240)</f>
        <v>3573</v>
      </c>
      <c r="D240" s="36" t="n">
        <f aca="false">(F240+H240+J240+L240)</f>
        <v>320101</v>
      </c>
      <c r="E240" s="36" t="n">
        <v>1675</v>
      </c>
      <c r="F240" s="36" t="n">
        <v>0</v>
      </c>
      <c r="G240" s="36" t="n">
        <v>15</v>
      </c>
      <c r="H240" s="36" t="n">
        <v>0</v>
      </c>
      <c r="I240" s="36" t="n">
        <v>1153</v>
      </c>
      <c r="J240" s="36" t="n">
        <v>9</v>
      </c>
      <c r="K240" s="36" t="n">
        <v>730</v>
      </c>
      <c r="L240" s="36" t="n">
        <v>320092</v>
      </c>
      <c r="M240" s="82"/>
      <c r="N240" s="82"/>
      <c r="O240" s="82"/>
      <c r="P240" s="36"/>
      <c r="Q240" s="24"/>
      <c r="R240" s="24"/>
      <c r="S240" s="24"/>
    </row>
    <row r="241" customFormat="false" ht="13.5" hidden="false" customHeight="true" outlineLevel="0" collapsed="false">
      <c r="A241" s="73" t="s">
        <v>40</v>
      </c>
      <c r="B241" s="76"/>
      <c r="C241" s="36" t="n">
        <f aca="false">(E241+G241+I241+K241)</f>
        <v>28834</v>
      </c>
      <c r="D241" s="36" t="n">
        <f aca="false">(F241+H241+J241+L241)</f>
        <v>76101</v>
      </c>
      <c r="E241" s="36" t="n">
        <v>7619</v>
      </c>
      <c r="F241" s="36" t="n">
        <v>698</v>
      </c>
      <c r="G241" s="36" t="n">
        <v>1167</v>
      </c>
      <c r="H241" s="36" t="n">
        <v>0</v>
      </c>
      <c r="I241" s="36" t="n">
        <v>5098</v>
      </c>
      <c r="J241" s="36" t="n">
        <v>90</v>
      </c>
      <c r="K241" s="36" t="n">
        <v>14950</v>
      </c>
      <c r="L241" s="36" t="n">
        <v>75313</v>
      </c>
      <c r="M241" s="82"/>
      <c r="N241" s="82"/>
      <c r="O241" s="82"/>
      <c r="P241" s="36"/>
      <c r="Q241" s="24"/>
      <c r="R241" s="24"/>
      <c r="S241" s="24"/>
    </row>
    <row r="242" customFormat="false" ht="13.5" hidden="false" customHeight="true" outlineLevel="0" collapsed="false">
      <c r="A242" s="73" t="s">
        <v>41</v>
      </c>
      <c r="B242" s="76"/>
      <c r="C242" s="36" t="n">
        <f aca="false">(E242+G242+I242+K242)</f>
        <v>26531</v>
      </c>
      <c r="D242" s="36" t="n">
        <f aca="false">(F242+H242+J242+L242)</f>
        <v>64094</v>
      </c>
      <c r="E242" s="36" t="n">
        <v>2971</v>
      </c>
      <c r="F242" s="36" t="n">
        <v>326</v>
      </c>
      <c r="G242" s="36" t="n">
        <v>251</v>
      </c>
      <c r="H242" s="36" t="n">
        <v>14</v>
      </c>
      <c r="I242" s="36" t="n">
        <v>2346</v>
      </c>
      <c r="J242" s="36" t="n">
        <v>172</v>
      </c>
      <c r="K242" s="36" t="n">
        <v>20963</v>
      </c>
      <c r="L242" s="36" t="n">
        <v>63582</v>
      </c>
      <c r="M242" s="82"/>
      <c r="N242" s="82"/>
      <c r="O242" s="82"/>
      <c r="P242" s="36"/>
      <c r="Q242" s="24"/>
      <c r="R242" s="24"/>
      <c r="S242" s="24"/>
    </row>
    <row r="243" customFormat="false" ht="13.5" hidden="false" customHeight="true" outlineLevel="0" collapsed="false">
      <c r="A243" s="73" t="s">
        <v>42</v>
      </c>
      <c r="B243" s="76"/>
      <c r="C243" s="36" t="n">
        <f aca="false">(E243+G243+I243+K243)</f>
        <v>32497</v>
      </c>
      <c r="D243" s="36" t="n">
        <f aca="false">(F243+H243+J243+L243)</f>
        <v>10676</v>
      </c>
      <c r="E243" s="36" t="n">
        <v>9712</v>
      </c>
      <c r="F243" s="36" t="n">
        <v>0</v>
      </c>
      <c r="G243" s="36" t="n">
        <v>872</v>
      </c>
      <c r="H243" s="36" t="n">
        <v>49</v>
      </c>
      <c r="I243" s="36" t="n">
        <v>5659</v>
      </c>
      <c r="J243" s="36" t="n">
        <v>0</v>
      </c>
      <c r="K243" s="36" t="n">
        <v>16254</v>
      </c>
      <c r="L243" s="36" t="n">
        <v>10627</v>
      </c>
      <c r="M243" s="82"/>
      <c r="N243" s="82"/>
      <c r="O243" s="82"/>
      <c r="P243" s="36"/>
      <c r="Q243" s="24"/>
      <c r="R243" s="24"/>
      <c r="S243" s="24"/>
    </row>
    <row r="244" customFormat="false" ht="13.5" hidden="false" customHeight="true" outlineLevel="0" collapsed="false">
      <c r="A244" s="73" t="s">
        <v>43</v>
      </c>
      <c r="B244" s="76"/>
      <c r="C244" s="36" t="n">
        <f aca="false">(E244+G244+I244+K244)</f>
        <v>59962</v>
      </c>
      <c r="D244" s="36" t="n">
        <f aca="false">(F244+H244+J244+L244)</f>
        <v>27038</v>
      </c>
      <c r="E244" s="36" t="n">
        <v>3745</v>
      </c>
      <c r="F244" s="36" t="n">
        <v>0</v>
      </c>
      <c r="G244" s="36" t="n">
        <v>1649</v>
      </c>
      <c r="H244" s="36" t="n">
        <v>0</v>
      </c>
      <c r="I244" s="36" t="n">
        <v>3569</v>
      </c>
      <c r="J244" s="36" t="n">
        <v>0</v>
      </c>
      <c r="K244" s="36" t="n">
        <v>50999</v>
      </c>
      <c r="L244" s="36" t="n">
        <v>27038</v>
      </c>
      <c r="M244" s="82"/>
      <c r="N244" s="82"/>
      <c r="O244" s="82"/>
      <c r="P244" s="36"/>
      <c r="Q244" s="24"/>
      <c r="R244" s="24"/>
      <c r="S244" s="24"/>
    </row>
    <row r="245" customFormat="false" ht="13.5" hidden="false" customHeight="true" outlineLevel="0" collapsed="false">
      <c r="A245" s="73" t="s">
        <v>44</v>
      </c>
      <c r="B245" s="76"/>
      <c r="C245" s="36" t="n">
        <f aca="false">(E245+G245+I245+K245)</f>
        <v>20166</v>
      </c>
      <c r="D245" s="36" t="n">
        <f aca="false">(F245+H245+J245+L245)</f>
        <v>2834</v>
      </c>
      <c r="E245" s="36" t="n">
        <v>2614</v>
      </c>
      <c r="F245" s="36" t="n">
        <v>0</v>
      </c>
      <c r="G245" s="36" t="n">
        <v>148</v>
      </c>
      <c r="H245" s="36" t="n">
        <v>0</v>
      </c>
      <c r="I245" s="36" t="n">
        <v>8706</v>
      </c>
      <c r="J245" s="36" t="n">
        <v>0</v>
      </c>
      <c r="K245" s="36" t="n">
        <v>8698</v>
      </c>
      <c r="L245" s="36" t="n">
        <v>2834</v>
      </c>
      <c r="M245" s="82"/>
      <c r="N245" s="82"/>
      <c r="O245" s="82"/>
      <c r="P245" s="36"/>
      <c r="Q245" s="24"/>
      <c r="R245" s="24"/>
      <c r="S245" s="24"/>
    </row>
    <row r="246" customFormat="false" ht="13.5" hidden="false" customHeight="true" outlineLevel="0" collapsed="false">
      <c r="A246" s="73" t="s">
        <v>45</v>
      </c>
      <c r="B246" s="76"/>
      <c r="C246" s="36" t="n">
        <f aca="false">(E246+G246+I246+K246)</f>
        <v>174098</v>
      </c>
      <c r="D246" s="36" t="n">
        <f aca="false">(F246+H246+J246+L246)</f>
        <v>129069</v>
      </c>
      <c r="E246" s="36" t="n">
        <v>44079</v>
      </c>
      <c r="F246" s="36" t="n">
        <v>241</v>
      </c>
      <c r="G246" s="36" t="n">
        <v>6542</v>
      </c>
      <c r="H246" s="36" t="n">
        <v>0</v>
      </c>
      <c r="I246" s="36" t="n">
        <v>25356</v>
      </c>
      <c r="J246" s="36" t="n">
        <v>104</v>
      </c>
      <c r="K246" s="36" t="n">
        <v>98121</v>
      </c>
      <c r="L246" s="36" t="n">
        <v>128724</v>
      </c>
      <c r="M246" s="82"/>
      <c r="N246" s="82"/>
      <c r="O246" s="82"/>
      <c r="P246" s="36"/>
      <c r="Q246" s="24"/>
      <c r="R246" s="24"/>
      <c r="S246" s="24"/>
    </row>
    <row r="247" customFormat="false" ht="13.5" hidden="false" customHeight="true" outlineLevel="0" collapsed="false">
      <c r="A247" s="73" t="s">
        <v>46</v>
      </c>
      <c r="B247" s="76"/>
      <c r="C247" s="36" t="n">
        <f aca="false">(E247+G247+I247+K247)</f>
        <v>20799</v>
      </c>
      <c r="D247" s="36" t="n">
        <f aca="false">(F247+H247+J247+L247)</f>
        <v>36823</v>
      </c>
      <c r="E247" s="36" t="n">
        <v>3610</v>
      </c>
      <c r="F247" s="36" t="n">
        <v>0</v>
      </c>
      <c r="G247" s="36" t="n">
        <v>1076</v>
      </c>
      <c r="H247" s="36" t="n">
        <v>0</v>
      </c>
      <c r="I247" s="36" t="n">
        <v>3794</v>
      </c>
      <c r="J247" s="36" t="n">
        <v>0</v>
      </c>
      <c r="K247" s="36" t="n">
        <v>12319</v>
      </c>
      <c r="L247" s="36" t="n">
        <v>36823</v>
      </c>
      <c r="M247" s="82"/>
      <c r="N247" s="82"/>
      <c r="O247" s="82"/>
      <c r="P247" s="36"/>
      <c r="Q247" s="24"/>
      <c r="R247" s="24"/>
      <c r="S247" s="24"/>
    </row>
    <row r="248" customFormat="false" ht="13.5" hidden="false" customHeight="true" outlineLevel="0" collapsed="false">
      <c r="A248" s="73" t="s">
        <v>47</v>
      </c>
      <c r="B248" s="76"/>
      <c r="C248" s="36" t="n">
        <f aca="false">(E248+G248+I248+K248)</f>
        <v>41831</v>
      </c>
      <c r="D248" s="36" t="n">
        <f aca="false">(F248+H248+J248+L248)</f>
        <v>0</v>
      </c>
      <c r="E248" s="36" t="n">
        <v>3524</v>
      </c>
      <c r="F248" s="36" t="n">
        <v>0</v>
      </c>
      <c r="G248" s="36" t="n">
        <v>641</v>
      </c>
      <c r="H248" s="36" t="n">
        <v>0</v>
      </c>
      <c r="I248" s="36" t="n">
        <v>1602</v>
      </c>
      <c r="J248" s="36" t="n">
        <v>0</v>
      </c>
      <c r="K248" s="36" t="n">
        <v>36064</v>
      </c>
      <c r="L248" s="36" t="n">
        <v>0</v>
      </c>
      <c r="M248" s="82"/>
      <c r="N248" s="82"/>
      <c r="O248" s="82"/>
      <c r="P248" s="36"/>
      <c r="Q248" s="24"/>
      <c r="R248" s="24"/>
      <c r="S248" s="24"/>
    </row>
    <row r="249" customFormat="false" ht="13.5" hidden="false" customHeight="true" outlineLevel="0" collapsed="false">
      <c r="A249" s="73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82"/>
      <c r="N249" s="82"/>
      <c r="O249" s="82"/>
      <c r="P249" s="36"/>
      <c r="Q249" s="24"/>
      <c r="R249" s="24"/>
      <c r="S249" s="24"/>
    </row>
    <row r="250" customFormat="false" ht="13.5" hidden="false" customHeight="true" outlineLevel="0" collapsed="false">
      <c r="A250" s="71" t="s">
        <v>48</v>
      </c>
      <c r="B250" s="75"/>
      <c r="C250" s="37" t="n">
        <f aca="false">SUM(C251:C255)</f>
        <v>13104</v>
      </c>
      <c r="D250" s="37" t="n">
        <f aca="false">SUM(D251:D255)</f>
        <v>2745</v>
      </c>
      <c r="E250" s="37" t="n">
        <f aca="false">SUM(E251:E255)</f>
        <v>1964</v>
      </c>
      <c r="F250" s="37" t="n">
        <f aca="false">SUM(F251:F255)</f>
        <v>0</v>
      </c>
      <c r="G250" s="37" t="n">
        <f aca="false">SUM(G251:G255)</f>
        <v>34</v>
      </c>
      <c r="H250" s="37" t="n">
        <f aca="false">SUM(H251:H255)</f>
        <v>0</v>
      </c>
      <c r="I250" s="37" t="n">
        <f aca="false">SUM(I251:I255)</f>
        <v>627</v>
      </c>
      <c r="J250" s="37" t="n">
        <f aca="false">SUM(J251:J255)</f>
        <v>0</v>
      </c>
      <c r="K250" s="37" t="n">
        <f aca="false">SUM(K251:K255)</f>
        <v>10479</v>
      </c>
      <c r="L250" s="37" t="n">
        <f aca="false">SUM(L251:L255)</f>
        <v>2745</v>
      </c>
      <c r="M250" s="82"/>
      <c r="N250" s="82"/>
      <c r="O250" s="82"/>
      <c r="P250" s="36"/>
      <c r="Q250" s="24"/>
      <c r="R250" s="24"/>
      <c r="S250" s="24"/>
    </row>
    <row r="251" customFormat="false" ht="13.5" hidden="false" customHeight="true" outlineLevel="0" collapsed="false">
      <c r="A251" s="31" t="s">
        <v>49</v>
      </c>
      <c r="B251" s="93"/>
      <c r="C251" s="36" t="n">
        <f aca="false">(E251+G251+I251+K251)</f>
        <v>0</v>
      </c>
      <c r="D251" s="36" t="n">
        <f aca="false">(F251+H251+J251+L251)</f>
        <v>0</v>
      </c>
      <c r="E251" s="36" t="n">
        <v>0</v>
      </c>
      <c r="F251" s="36" t="n">
        <v>0</v>
      </c>
      <c r="G251" s="36" t="n">
        <v>0</v>
      </c>
      <c r="H251" s="36" t="n">
        <v>0</v>
      </c>
      <c r="I251" s="36" t="n">
        <v>0</v>
      </c>
      <c r="J251" s="36" t="n">
        <v>0</v>
      </c>
      <c r="K251" s="36" t="n">
        <v>0</v>
      </c>
      <c r="L251" s="36" t="n">
        <v>0</v>
      </c>
      <c r="M251" s="82"/>
      <c r="N251" s="82"/>
      <c r="O251" s="82"/>
      <c r="P251" s="36"/>
      <c r="Q251" s="24"/>
      <c r="R251" s="24"/>
      <c r="S251" s="24"/>
    </row>
    <row r="252" customFormat="false" ht="13.5" hidden="false" customHeight="true" outlineLevel="0" collapsed="false">
      <c r="A252" s="42" t="s">
        <v>50</v>
      </c>
      <c r="B252" s="76"/>
      <c r="C252" s="36" t="n">
        <f aca="false">(E252+G252+I252+K252)</f>
        <v>1500</v>
      </c>
      <c r="D252" s="36" t="n">
        <f aca="false">(F252+H252+J252+L252)</f>
        <v>393</v>
      </c>
      <c r="E252" s="36" t="n">
        <v>287</v>
      </c>
      <c r="F252" s="36" t="n">
        <v>0</v>
      </c>
      <c r="G252" s="36" t="n">
        <v>34</v>
      </c>
      <c r="H252" s="36" t="n">
        <v>0</v>
      </c>
      <c r="I252" s="36" t="n">
        <v>0</v>
      </c>
      <c r="J252" s="36" t="n">
        <v>0</v>
      </c>
      <c r="K252" s="36" t="n">
        <v>1179</v>
      </c>
      <c r="L252" s="36" t="n">
        <v>393</v>
      </c>
      <c r="M252" s="36"/>
      <c r="N252" s="36"/>
      <c r="O252" s="36"/>
      <c r="P252" s="36"/>
      <c r="Q252" s="24"/>
      <c r="R252" s="24"/>
      <c r="S252" s="24"/>
    </row>
    <row r="253" customFormat="false" ht="13.5" hidden="false" customHeight="true" outlineLevel="0" collapsed="false">
      <c r="A253" s="44" t="s">
        <v>51</v>
      </c>
      <c r="B253" s="76"/>
      <c r="C253" s="36" t="n">
        <f aca="false">(E253+G253+I253+K253)</f>
        <v>0</v>
      </c>
      <c r="D253" s="36" t="n">
        <f aca="false">(F253+H253+J253+L253)</f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6" t="n">
        <v>0</v>
      </c>
      <c r="L253" s="36" t="n">
        <v>0</v>
      </c>
      <c r="M253" s="36"/>
      <c r="N253" s="36"/>
      <c r="O253" s="36"/>
      <c r="P253" s="36"/>
      <c r="Q253" s="24"/>
      <c r="R253" s="24"/>
      <c r="S253" s="24"/>
    </row>
    <row r="254" customFormat="false" ht="13.5" hidden="false" customHeight="true" outlineLevel="0" collapsed="false">
      <c r="A254" s="44" t="s">
        <v>52</v>
      </c>
      <c r="B254" s="76"/>
      <c r="C254" s="36" t="n">
        <f aca="false">(E254+G254+I254+K254)</f>
        <v>230</v>
      </c>
      <c r="D254" s="36" t="n">
        <f aca="false">(F254+H254+J254+L254)</f>
        <v>0</v>
      </c>
      <c r="E254" s="36" t="n">
        <v>0</v>
      </c>
      <c r="F254" s="36" t="n">
        <v>0</v>
      </c>
      <c r="G254" s="36" t="n">
        <v>0</v>
      </c>
      <c r="H254" s="36" t="n">
        <v>0</v>
      </c>
      <c r="I254" s="36" t="n">
        <v>0</v>
      </c>
      <c r="J254" s="36" t="n">
        <v>0</v>
      </c>
      <c r="K254" s="36" t="n">
        <v>230</v>
      </c>
      <c r="L254" s="36" t="n">
        <v>0</v>
      </c>
      <c r="M254" s="36"/>
      <c r="N254" s="36"/>
      <c r="O254" s="36"/>
      <c r="P254" s="36"/>
      <c r="Q254" s="24"/>
      <c r="R254" s="24"/>
      <c r="S254" s="24"/>
    </row>
    <row r="255" customFormat="false" ht="13.5" hidden="false" customHeight="true" outlineLevel="0" collapsed="false">
      <c r="A255" s="45" t="s">
        <v>53</v>
      </c>
      <c r="B255" s="94"/>
      <c r="C255" s="78" t="n">
        <f aca="false">(E255+G255+I255+K255)</f>
        <v>11374</v>
      </c>
      <c r="D255" s="78" t="n">
        <f aca="false">(F255+H255+J255+L255)</f>
        <v>2352</v>
      </c>
      <c r="E255" s="78" t="n">
        <v>1677</v>
      </c>
      <c r="F255" s="78" t="n">
        <v>0</v>
      </c>
      <c r="G255" s="78" t="n">
        <v>0</v>
      </c>
      <c r="H255" s="78" t="n">
        <v>0</v>
      </c>
      <c r="I255" s="78" t="n">
        <v>627</v>
      </c>
      <c r="J255" s="78" t="n">
        <v>0</v>
      </c>
      <c r="K255" s="78" t="n">
        <v>9070</v>
      </c>
      <c r="L255" s="78" t="n">
        <v>2352</v>
      </c>
      <c r="M255" s="78"/>
      <c r="N255" s="78"/>
      <c r="O255" s="78"/>
      <c r="P255" s="78"/>
      <c r="Q255" s="24"/>
      <c r="R255" s="24"/>
      <c r="S255" s="24"/>
    </row>
    <row r="256" customFormat="false" ht="7.5" hidden="false" customHeight="true" outlineLevel="0" collapsed="false">
      <c r="A256" s="79"/>
      <c r="B256" s="96"/>
      <c r="C256" s="96"/>
      <c r="D256" s="96"/>
      <c r="E256" s="96"/>
      <c r="F256" s="96"/>
      <c r="G256" s="96"/>
      <c r="H256" s="96"/>
      <c r="I256" s="96"/>
      <c r="J256" s="96"/>
      <c r="K256" s="96"/>
      <c r="L256" s="96"/>
      <c r="M256" s="96"/>
      <c r="N256" s="96"/>
      <c r="O256" s="96"/>
      <c r="P256" s="81"/>
      <c r="Q256" s="24"/>
      <c r="R256" s="24"/>
      <c r="S256" s="24"/>
    </row>
    <row r="257" s="56" customFormat="true" ht="12.75" hidden="false" customHeight="true" outlineLevel="0" collapsed="false">
      <c r="A257" s="51" t="s">
        <v>54</v>
      </c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3"/>
    </row>
    <row r="258" s="56" customFormat="true" ht="12.75" hidden="false" customHeight="true" outlineLevel="0" collapsed="false">
      <c r="A258" s="57" t="s">
        <v>55</v>
      </c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3"/>
    </row>
    <row r="259" s="56" customFormat="true" ht="12.75" hidden="false" customHeight="true" outlineLevel="0" collapsed="false">
      <c r="A259" s="57" t="s">
        <v>56</v>
      </c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3"/>
    </row>
    <row r="260" s="56" customFormat="true" ht="12.75" hidden="false" customHeight="true" outlineLevel="0" collapsed="false">
      <c r="A260" s="51" t="s">
        <v>70</v>
      </c>
      <c r="B260" s="52"/>
      <c r="C260" s="52"/>
      <c r="D260" s="53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3"/>
    </row>
    <row r="261" customFormat="false" ht="15.75" hidden="false" customHeight="false" outlineLevel="0" collapsed="false">
      <c r="A261" s="36"/>
      <c r="B261" s="82"/>
      <c r="C261" s="82"/>
      <c r="D261" s="36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36"/>
      <c r="Q261" s="24"/>
      <c r="R261" s="24"/>
      <c r="S261" s="24"/>
    </row>
    <row r="262" customFormat="false" ht="15.75" hidden="false" customHeight="false" outlineLevel="0" collapsed="false">
      <c r="A262" s="24"/>
      <c r="B262" s="99"/>
      <c r="C262" s="99"/>
      <c r="D262" s="24"/>
      <c r="E262" s="99"/>
      <c r="F262" s="99"/>
      <c r="G262" s="99"/>
      <c r="H262" s="99"/>
      <c r="I262" s="99"/>
      <c r="J262" s="99"/>
      <c r="K262" s="99"/>
      <c r="L262" s="99"/>
      <c r="M262" s="99"/>
      <c r="N262" s="99"/>
      <c r="O262" s="99"/>
      <c r="P262" s="24"/>
      <c r="Q262" s="24"/>
      <c r="R262" s="24"/>
      <c r="S262" s="24"/>
    </row>
    <row r="263" customFormat="false" ht="15.75" hidden="false" customHeight="false" outlineLevel="0" collapsed="false">
      <c r="A263" s="24"/>
      <c r="B263" s="99"/>
      <c r="C263" s="99"/>
      <c r="D263" s="24"/>
      <c r="E263" s="99"/>
      <c r="F263" s="99"/>
      <c r="G263" s="99"/>
      <c r="H263" s="99"/>
      <c r="I263" s="99"/>
      <c r="J263" s="99"/>
      <c r="K263" s="99"/>
      <c r="L263" s="99"/>
      <c r="M263" s="99"/>
      <c r="N263" s="99"/>
      <c r="O263" s="99"/>
      <c r="P263" s="24"/>
      <c r="Q263" s="24"/>
      <c r="R263" s="24"/>
      <c r="S263" s="24"/>
    </row>
    <row r="264" customFormat="false" ht="15.75" hidden="false" customHeight="false" outlineLevel="0" collapsed="false">
      <c r="A264" s="24"/>
      <c r="B264" s="99"/>
      <c r="C264" s="99"/>
      <c r="D264" s="24"/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  <c r="P264" s="24"/>
      <c r="Q264" s="24"/>
      <c r="R264" s="24"/>
      <c r="S264" s="24"/>
    </row>
    <row r="265" customFormat="false" ht="15.75" hidden="false" customHeight="false" outlineLevel="0" collapsed="false">
      <c r="A265" s="24"/>
      <c r="B265" s="99"/>
      <c r="C265" s="99"/>
      <c r="D265" s="24"/>
      <c r="E265" s="99"/>
      <c r="F265" s="99"/>
      <c r="G265" s="99"/>
      <c r="H265" s="99"/>
      <c r="I265" s="99"/>
      <c r="J265" s="99"/>
      <c r="K265" s="99"/>
      <c r="L265" s="99"/>
      <c r="M265" s="99"/>
      <c r="N265" s="99"/>
      <c r="O265" s="99"/>
      <c r="P265" s="24"/>
      <c r="Q265" s="24"/>
      <c r="R265" s="24"/>
      <c r="S265" s="24"/>
    </row>
    <row r="266" customFormat="false" ht="15.75" hidden="false" customHeight="false" outlineLevel="0" collapsed="false">
      <c r="A266" s="24"/>
      <c r="B266" s="99"/>
      <c r="C266" s="99"/>
      <c r="D266" s="24"/>
      <c r="E266" s="99"/>
      <c r="F266" s="99"/>
      <c r="G266" s="99"/>
      <c r="H266" s="99"/>
      <c r="I266" s="99"/>
      <c r="J266" s="99"/>
      <c r="K266" s="99"/>
      <c r="L266" s="99"/>
      <c r="M266" s="99"/>
      <c r="N266" s="99"/>
      <c r="O266" s="99"/>
      <c r="P266" s="24"/>
      <c r="Q266" s="24"/>
      <c r="R266" s="24"/>
      <c r="S266" s="24"/>
    </row>
    <row r="267" customFormat="false" ht="15.75" hidden="false" customHeight="false" outlineLevel="0" collapsed="false">
      <c r="A267" s="24"/>
      <c r="B267" s="99"/>
      <c r="C267" s="99"/>
      <c r="D267" s="24"/>
      <c r="E267" s="99"/>
      <c r="F267" s="99"/>
      <c r="G267" s="99"/>
      <c r="H267" s="99"/>
      <c r="I267" s="99"/>
      <c r="J267" s="99"/>
      <c r="K267" s="99"/>
      <c r="L267" s="99"/>
      <c r="M267" s="99"/>
      <c r="N267" s="99"/>
      <c r="O267" s="99"/>
      <c r="P267" s="24"/>
      <c r="Q267" s="24"/>
      <c r="R267" s="24"/>
      <c r="S267" s="24"/>
    </row>
    <row r="268" customFormat="false" ht="15.75" hidden="false" customHeight="false" outlineLevel="0" collapsed="false">
      <c r="A268" s="24"/>
      <c r="B268" s="99"/>
      <c r="C268" s="99"/>
      <c r="D268" s="24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24"/>
      <c r="Q268" s="24"/>
      <c r="R268" s="24"/>
      <c r="S268" s="24"/>
    </row>
    <row r="269" customFormat="false" ht="15.75" hidden="false" customHeight="false" outlineLevel="0" collapsed="false">
      <c r="A269" s="24"/>
      <c r="B269" s="99"/>
      <c r="C269" s="99"/>
      <c r="D269" s="24"/>
      <c r="E269" s="99"/>
      <c r="F269" s="99"/>
      <c r="G269" s="99"/>
      <c r="H269" s="99"/>
      <c r="I269" s="99"/>
      <c r="J269" s="99"/>
      <c r="K269" s="99"/>
      <c r="L269" s="99"/>
      <c r="M269" s="99"/>
      <c r="N269" s="99"/>
      <c r="O269" s="99"/>
      <c r="P269" s="24"/>
      <c r="Q269" s="24"/>
      <c r="R269" s="24"/>
      <c r="S269" s="24"/>
    </row>
    <row r="270" customFormat="false" ht="15.75" hidden="false" customHeight="false" outlineLevel="0" collapsed="false">
      <c r="A270" s="24"/>
      <c r="B270" s="99"/>
      <c r="C270" s="99"/>
      <c r="D270" s="24"/>
      <c r="E270" s="99"/>
      <c r="F270" s="99"/>
      <c r="G270" s="99"/>
      <c r="H270" s="99"/>
      <c r="I270" s="99"/>
      <c r="J270" s="99"/>
      <c r="K270" s="99"/>
      <c r="L270" s="99"/>
      <c r="M270" s="99"/>
      <c r="N270" s="99"/>
      <c r="O270" s="99"/>
      <c r="P270" s="24"/>
      <c r="Q270" s="24"/>
      <c r="R270" s="24"/>
      <c r="S270" s="24"/>
    </row>
    <row r="271" customFormat="false" ht="15.75" hidden="false" customHeight="false" outlineLevel="0" collapsed="false">
      <c r="A271" s="24"/>
      <c r="B271" s="99"/>
      <c r="C271" s="99"/>
      <c r="D271" s="24"/>
      <c r="E271" s="99"/>
      <c r="F271" s="99"/>
      <c r="G271" s="99"/>
      <c r="H271" s="99"/>
      <c r="I271" s="99"/>
      <c r="J271" s="99"/>
      <c r="K271" s="99"/>
      <c r="L271" s="99"/>
      <c r="M271" s="99"/>
      <c r="N271" s="99"/>
      <c r="O271" s="99"/>
      <c r="P271" s="24"/>
      <c r="Q271" s="24"/>
      <c r="R271" s="24"/>
      <c r="S271" s="24"/>
    </row>
    <row r="272" customFormat="false" ht="12.75" hidden="false" customHeight="true" outlineLevel="0" collapsed="false">
      <c r="A272" s="24"/>
      <c r="B272" s="99"/>
      <c r="C272" s="99"/>
      <c r="D272" s="24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99"/>
      <c r="P272" s="24"/>
      <c r="Q272" s="24"/>
      <c r="R272" s="24"/>
      <c r="S272" s="24"/>
    </row>
    <row r="273" customFormat="false" ht="15.75" hidden="false" customHeight="false" outlineLevel="0" collapsed="false">
      <c r="A273" s="24"/>
      <c r="B273" s="99"/>
      <c r="C273" s="99"/>
      <c r="D273" s="24"/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  <c r="P273" s="24"/>
      <c r="Q273" s="24"/>
      <c r="R273" s="24"/>
      <c r="S273" s="24"/>
    </row>
    <row r="274" customFormat="false" ht="15.75" hidden="false" customHeight="false" outlineLevel="0" collapsed="false">
      <c r="A274" s="24"/>
      <c r="B274" s="99"/>
      <c r="C274" s="99"/>
      <c r="D274" s="24"/>
      <c r="E274" s="99"/>
      <c r="F274" s="99"/>
      <c r="G274" s="99"/>
      <c r="H274" s="99"/>
      <c r="I274" s="99"/>
      <c r="J274" s="99"/>
      <c r="K274" s="99"/>
      <c r="L274" s="99"/>
      <c r="M274" s="99"/>
      <c r="N274" s="99"/>
      <c r="O274" s="99"/>
      <c r="P274" s="24"/>
      <c r="Q274" s="24"/>
      <c r="R274" s="24"/>
      <c r="S274" s="24"/>
    </row>
    <row r="275" customFormat="false" ht="15.75" hidden="false" customHeight="false" outlineLevel="0" collapsed="false">
      <c r="A275" s="24"/>
      <c r="B275" s="99"/>
      <c r="C275" s="99"/>
      <c r="D275" s="24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24"/>
      <c r="Q275" s="24"/>
      <c r="R275" s="24"/>
      <c r="S275" s="24"/>
    </row>
    <row r="276" customFormat="false" ht="15.75" hidden="false" customHeight="false" outlineLevel="0" collapsed="false">
      <c r="A276" s="24"/>
      <c r="B276" s="99"/>
      <c r="C276" s="99"/>
      <c r="D276" s="24"/>
      <c r="E276" s="99"/>
      <c r="F276" s="99"/>
      <c r="G276" s="99"/>
      <c r="H276" s="99"/>
      <c r="I276" s="99"/>
      <c r="J276" s="99"/>
      <c r="K276" s="99"/>
      <c r="L276" s="99"/>
      <c r="M276" s="99"/>
      <c r="N276" s="99"/>
      <c r="O276" s="99"/>
      <c r="P276" s="24"/>
      <c r="Q276" s="24"/>
      <c r="R276" s="24"/>
      <c r="S276" s="24"/>
    </row>
    <row r="277" customFormat="false" ht="15.75" hidden="false" customHeight="false" outlineLevel="0" collapsed="false">
      <c r="A277" s="24"/>
      <c r="B277" s="99"/>
      <c r="C277" s="99"/>
      <c r="D277" s="24"/>
      <c r="E277" s="99"/>
      <c r="F277" s="99"/>
      <c r="G277" s="99"/>
      <c r="H277" s="99"/>
      <c r="I277" s="99"/>
      <c r="J277" s="99"/>
      <c r="K277" s="99"/>
      <c r="L277" s="99"/>
      <c r="M277" s="99"/>
      <c r="N277" s="99"/>
      <c r="O277" s="99"/>
      <c r="P277" s="24"/>
      <c r="Q277" s="24"/>
      <c r="R277" s="24"/>
      <c r="S277" s="24"/>
    </row>
    <row r="278" customFormat="false" ht="15.75" hidden="false" customHeight="false" outlineLevel="0" collapsed="false">
      <c r="A278" s="24"/>
      <c r="B278" s="99"/>
      <c r="C278" s="99"/>
      <c r="D278" s="24"/>
      <c r="E278" s="99"/>
      <c r="F278" s="99"/>
      <c r="G278" s="99"/>
      <c r="H278" s="99"/>
      <c r="I278" s="99"/>
      <c r="J278" s="99"/>
      <c r="K278" s="99"/>
      <c r="L278" s="99"/>
      <c r="M278" s="99"/>
      <c r="N278" s="99"/>
      <c r="O278" s="99"/>
      <c r="P278" s="24"/>
      <c r="Q278" s="24"/>
      <c r="R278" s="24"/>
      <c r="S278" s="24"/>
    </row>
    <row r="279" customFormat="false" ht="15.75" hidden="false" customHeight="false" outlineLevel="0" collapsed="false">
      <c r="A279" s="24"/>
      <c r="B279" s="99"/>
      <c r="C279" s="99"/>
      <c r="D279" s="24"/>
      <c r="E279" s="99"/>
      <c r="F279" s="99"/>
      <c r="G279" s="99"/>
      <c r="H279" s="99"/>
      <c r="I279" s="99"/>
      <c r="J279" s="99"/>
      <c r="K279" s="99"/>
      <c r="L279" s="99"/>
      <c r="M279" s="99"/>
      <c r="N279" s="99"/>
      <c r="O279" s="99"/>
      <c r="P279" s="24"/>
      <c r="Q279" s="24"/>
      <c r="R279" s="24"/>
      <c r="S279" s="24"/>
    </row>
    <row r="280" customFormat="false" ht="15.75" hidden="false" customHeight="false" outlineLevel="0" collapsed="false">
      <c r="A280" s="24"/>
      <c r="B280" s="99"/>
      <c r="C280" s="99"/>
      <c r="D280" s="24"/>
      <c r="E280" s="99"/>
      <c r="F280" s="99"/>
      <c r="G280" s="99"/>
      <c r="H280" s="99"/>
      <c r="I280" s="99"/>
      <c r="J280" s="99"/>
      <c r="K280" s="99"/>
      <c r="L280" s="99"/>
      <c r="M280" s="99"/>
      <c r="N280" s="99"/>
      <c r="O280" s="99"/>
      <c r="P280" s="24"/>
      <c r="Q280" s="24"/>
      <c r="R280" s="24"/>
      <c r="S280" s="24"/>
    </row>
    <row r="281" customFormat="false" ht="15.75" hidden="false" customHeight="false" outlineLevel="0" collapsed="false">
      <c r="A281" s="24"/>
      <c r="B281" s="99"/>
      <c r="C281" s="99"/>
      <c r="D281" s="24"/>
      <c r="E281" s="99"/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24"/>
      <c r="Q281" s="24"/>
      <c r="R281" s="24"/>
      <c r="S281" s="24"/>
    </row>
    <row r="282" customFormat="false" ht="15.75" hidden="false" customHeight="false" outlineLevel="0" collapsed="false">
      <c r="A282" s="24"/>
      <c r="B282" s="99"/>
      <c r="C282" s="99"/>
      <c r="D282" s="24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24"/>
      <c r="Q282" s="24"/>
      <c r="R282" s="24"/>
      <c r="S282" s="24"/>
    </row>
    <row r="283" customFormat="false" ht="15.75" hidden="false" customHeight="false" outlineLevel="0" collapsed="false">
      <c r="A283" s="24"/>
      <c r="B283" s="99"/>
      <c r="C283" s="99"/>
      <c r="D283" s="24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24"/>
      <c r="Q283" s="24"/>
      <c r="R283" s="24"/>
      <c r="S283" s="24"/>
    </row>
    <row r="284" customFormat="false" ht="15.75" hidden="false" customHeight="false" outlineLevel="0" collapsed="false">
      <c r="A284" s="24"/>
      <c r="B284" s="99"/>
      <c r="C284" s="99"/>
      <c r="D284" s="24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24"/>
      <c r="Q284" s="24"/>
      <c r="R284" s="24"/>
      <c r="S284" s="24"/>
    </row>
    <row r="285" customFormat="false" ht="15.75" hidden="false" customHeight="false" outlineLevel="0" collapsed="false">
      <c r="A285" s="24"/>
      <c r="B285" s="99"/>
      <c r="C285" s="99"/>
      <c r="D285" s="24"/>
      <c r="E285" s="99"/>
      <c r="F285" s="99"/>
      <c r="G285" s="99"/>
      <c r="H285" s="99"/>
      <c r="I285" s="99"/>
      <c r="J285" s="99"/>
      <c r="K285" s="99"/>
      <c r="L285" s="99"/>
      <c r="M285" s="99"/>
      <c r="N285" s="99"/>
      <c r="O285" s="99"/>
      <c r="P285" s="24"/>
      <c r="Q285" s="24"/>
      <c r="R285" s="24"/>
      <c r="S285" s="24"/>
    </row>
    <row r="286" customFormat="false" ht="15.75" hidden="false" customHeight="false" outlineLevel="0" collapsed="false">
      <c r="A286" s="24"/>
      <c r="B286" s="99"/>
      <c r="C286" s="99"/>
      <c r="D286" s="24"/>
      <c r="E286" s="99"/>
      <c r="F286" s="99"/>
      <c r="G286" s="99"/>
      <c r="H286" s="99"/>
      <c r="I286" s="99"/>
      <c r="J286" s="99"/>
      <c r="K286" s="99"/>
      <c r="L286" s="99"/>
      <c r="M286" s="99"/>
      <c r="N286" s="99"/>
      <c r="O286" s="99"/>
      <c r="P286" s="24"/>
      <c r="Q286" s="24"/>
      <c r="R286" s="24"/>
      <c r="S286" s="24"/>
    </row>
    <row r="287" customFormat="false" ht="15.75" hidden="false" customHeight="false" outlineLevel="0" collapsed="false">
      <c r="A287" s="24"/>
      <c r="B287" s="99"/>
      <c r="C287" s="99"/>
      <c r="D287" s="24"/>
      <c r="E287" s="99"/>
      <c r="F287" s="99"/>
      <c r="G287" s="99"/>
      <c r="H287" s="99"/>
      <c r="I287" s="99"/>
      <c r="J287" s="99"/>
      <c r="K287" s="99"/>
      <c r="L287" s="99"/>
      <c r="M287" s="99"/>
      <c r="N287" s="99"/>
      <c r="O287" s="99"/>
      <c r="P287" s="24"/>
      <c r="Q287" s="24"/>
      <c r="R287" s="24"/>
      <c r="S287" s="24"/>
    </row>
    <row r="288" customFormat="false" ht="15.75" hidden="false" customHeight="false" outlineLevel="0" collapsed="false">
      <c r="A288" s="24"/>
      <c r="B288" s="99"/>
      <c r="C288" s="99"/>
      <c r="D288" s="24"/>
      <c r="E288" s="99"/>
      <c r="F288" s="99"/>
      <c r="G288" s="99"/>
      <c r="H288" s="99"/>
      <c r="I288" s="99"/>
      <c r="J288" s="99"/>
      <c r="K288" s="99"/>
      <c r="L288" s="99"/>
      <c r="M288" s="99"/>
      <c r="N288" s="99"/>
      <c r="O288" s="99"/>
      <c r="P288" s="24"/>
      <c r="Q288" s="24"/>
      <c r="R288" s="24"/>
      <c r="S288" s="24"/>
    </row>
    <row r="289" customFormat="false" ht="15.75" hidden="false" customHeight="false" outlineLevel="0" collapsed="false">
      <c r="A289" s="24"/>
      <c r="B289" s="99"/>
      <c r="C289" s="99"/>
      <c r="D289" s="24"/>
      <c r="E289" s="99"/>
      <c r="F289" s="99"/>
      <c r="G289" s="99"/>
      <c r="H289" s="99"/>
      <c r="I289" s="99"/>
      <c r="J289" s="99"/>
      <c r="K289" s="99"/>
      <c r="L289" s="99"/>
      <c r="M289" s="99"/>
      <c r="N289" s="99"/>
      <c r="O289" s="99"/>
      <c r="P289" s="24"/>
      <c r="Q289" s="24"/>
      <c r="R289" s="24"/>
      <c r="S289" s="24"/>
    </row>
    <row r="290" customFormat="false" ht="15.75" hidden="false" customHeight="false" outlineLevel="0" collapsed="false">
      <c r="A290" s="24"/>
      <c r="B290" s="99"/>
      <c r="C290" s="99"/>
      <c r="D290" s="24"/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24"/>
      <c r="Q290" s="24"/>
      <c r="R290" s="24"/>
      <c r="S290" s="24"/>
    </row>
    <row r="291" customFormat="false" ht="15.75" hidden="false" customHeight="false" outlineLevel="0" collapsed="false">
      <c r="A291" s="24"/>
      <c r="B291" s="99"/>
      <c r="C291" s="99"/>
      <c r="D291" s="24"/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24"/>
      <c r="Q291" s="24"/>
      <c r="R291" s="24"/>
      <c r="S291" s="24"/>
    </row>
    <row r="292" customFormat="false" ht="12.75" hidden="false" customHeight="false" outlineLevel="0" collapsed="false">
      <c r="B292" s="100"/>
      <c r="C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</row>
    <row r="293" customFormat="false" ht="12.75" hidden="false" customHeight="false" outlineLevel="0" collapsed="false">
      <c r="B293" s="100"/>
      <c r="C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</row>
    <row r="294" customFormat="false" ht="12.75" hidden="false" customHeight="false" outlineLevel="0" collapsed="false">
      <c r="B294" s="100"/>
      <c r="C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</row>
    <row r="295" customFormat="false" ht="12.75" hidden="false" customHeight="false" outlineLevel="0" collapsed="false">
      <c r="B295" s="100"/>
      <c r="C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</row>
  </sheetData>
  <mergeCells count="36">
    <mergeCell ref="A6:P6"/>
    <mergeCell ref="A8:P8"/>
    <mergeCell ref="A10:A12"/>
    <mergeCell ref="E10:P10"/>
    <mergeCell ref="C11:D11"/>
    <mergeCell ref="F11:H11"/>
    <mergeCell ref="J11:L11"/>
    <mergeCell ref="N11:P11"/>
    <mergeCell ref="A70:P70"/>
    <mergeCell ref="A72:P72"/>
    <mergeCell ref="A74:A76"/>
    <mergeCell ref="B74:B76"/>
    <mergeCell ref="C74:D75"/>
    <mergeCell ref="E74:L74"/>
    <mergeCell ref="E75:F75"/>
    <mergeCell ref="G75:H75"/>
    <mergeCell ref="I75:J75"/>
    <mergeCell ref="K75:L75"/>
    <mergeCell ref="A135:P135"/>
    <mergeCell ref="A137:P137"/>
    <mergeCell ref="A139:A141"/>
    <mergeCell ref="E139:L139"/>
    <mergeCell ref="C140:D140"/>
    <mergeCell ref="E140:F140"/>
    <mergeCell ref="G140:H140"/>
    <mergeCell ref="I140:J140"/>
    <mergeCell ref="K140:L140"/>
    <mergeCell ref="A201:P201"/>
    <mergeCell ref="A203:P203"/>
    <mergeCell ref="A205:A207"/>
    <mergeCell ref="E205:L205"/>
    <mergeCell ref="C206:D206"/>
    <mergeCell ref="E206:F206"/>
    <mergeCell ref="G206:H206"/>
    <mergeCell ref="I206:J206"/>
    <mergeCell ref="K206:L206"/>
  </mergeCells>
  <printOptions headings="false" gridLines="false" gridLinesSet="true" horizontalCentered="true" verticalCentered="false"/>
  <pageMargins left="0.984027777777778" right="0" top="0" bottom="0.59027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9" man="true" max="16383" min="0"/>
    <brk id="1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2:58:20Z</dcterms:created>
  <dc:creator> </dc:creator>
  <dc:description/>
  <dc:language>en-US</dc:language>
  <cp:lastModifiedBy> </cp:lastModifiedBy>
  <cp:lastPrinted>2014-07-03T16:20:26Z</cp:lastPrinted>
  <dcterms:modified xsi:type="dcterms:W3CDTF">2014-07-05T01:34:48Z</dcterms:modified>
  <cp:revision>0</cp:revision>
  <dc:subject/>
  <dc:title/>
</cp:coreProperties>
</file>