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7_2013" sheetId="1" state="visible" r:id="rId2"/>
  </sheets>
  <definedNames>
    <definedName function="false" hidden="false" localSheetId="0" name="A_IMPRESIÓN_IM" vbProcedure="false">'19.7_2013'!$A$9:$H$70</definedName>
    <definedName function="false" hidden="false" localSheetId="0" name="Imprimir_área_IM" vbProcedure="false">'19.7_2013'!$A$9:$H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Anuario Estadístico 2013</t>
  </si>
  <si>
    <t xml:space="preserve">19.7 Atención Materno Infantil 
(Nutrición)</t>
  </si>
  <si>
    <t xml:space="preserve">Delegación</t>
  </si>
  <si>
    <t xml:space="preserve">Nutrición</t>
  </si>
  <si>
    <t xml:space="preserve">Número  de  Latas</t>
  </si>
  <si>
    <t xml:space="preserve">Edad  en  Meses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 ó ma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la Subdelegaciones Médicas (SM10-21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name val="Soberana Sans Light"/>
      <family val="3"/>
    </font>
    <font>
      <b val="true"/>
      <sz val="10"/>
      <name val="Arial"/>
      <family val="2"/>
    </font>
    <font>
      <b val="true"/>
      <sz val="14"/>
      <name val="Soberana Titular"/>
      <family val="3"/>
    </font>
    <font>
      <b val="true"/>
      <sz val="14"/>
      <name val="Arial"/>
      <family val="2"/>
    </font>
    <font>
      <sz val="11"/>
      <name val="Soberana Sans Light"/>
      <family val="3"/>
    </font>
    <font>
      <sz val="10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Soberana Sans Light"/>
      <family val="3"/>
    </font>
    <font>
      <sz val="11"/>
      <color rgb="FF00000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0</xdr:rowOff>
    </xdr:from>
    <xdr:to>
      <xdr:col>7</xdr:col>
      <xdr:colOff>1450440</xdr:colOff>
      <xdr:row>4</xdr:row>
      <xdr:rowOff>18108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466640" y="0"/>
          <a:ext cx="2880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870640</xdr:colOff>
      <xdr:row>4</xdr:row>
      <xdr:rowOff>19044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870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70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A8" activeCellId="0" sqref="A8:H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8" min="2" style="1" width="20.7"/>
    <col collapsed="false" customWidth="false" hidden="false" outlineLevel="0" max="257" min="9" style="1" width="1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7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3.5" hidden="false" customHeight="true" outlineLevel="0" collapsed="false">
      <c r="A7" s="3"/>
      <c r="G7" s="4"/>
      <c r="H7" s="5"/>
    </row>
    <row r="8" s="7" customFormat="true" ht="38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3.5" hidden="false" customHeight="true" outlineLevel="0" collapsed="false"/>
    <row r="10" customFormat="false" ht="15" hidden="false" customHeight="true" outlineLevel="0" collapsed="false">
      <c r="A10" s="8" t="s">
        <v>2</v>
      </c>
      <c r="B10" s="9"/>
      <c r="C10" s="10" t="s">
        <v>3</v>
      </c>
      <c r="D10" s="10"/>
      <c r="E10" s="10"/>
      <c r="F10" s="10"/>
      <c r="G10" s="10"/>
      <c r="H10" s="10"/>
    </row>
    <row r="11" customFormat="false" ht="15" hidden="false" customHeight="true" outlineLevel="0" collapsed="false">
      <c r="A11" s="8"/>
      <c r="B11" s="11"/>
      <c r="C11" s="12" t="s">
        <v>4</v>
      </c>
      <c r="D11" s="12"/>
      <c r="E11" s="12"/>
      <c r="F11" s="12"/>
      <c r="G11" s="12"/>
      <c r="H11" s="12"/>
    </row>
    <row r="12" customFormat="false" ht="15.75" hidden="false" customHeight="false" outlineLevel="0" collapsed="false">
      <c r="A12" s="8"/>
      <c r="B12" s="13"/>
      <c r="C12" s="12" t="s">
        <v>5</v>
      </c>
      <c r="D12" s="12"/>
      <c r="E12" s="12"/>
      <c r="F12" s="12"/>
      <c r="G12" s="12"/>
      <c r="H12" s="12"/>
    </row>
    <row r="13" customFormat="false" ht="15.75" hidden="false" customHeight="false" outlineLevel="0" collapsed="false">
      <c r="A13" s="8"/>
      <c r="B13" s="14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4" t="s">
        <v>12</v>
      </c>
    </row>
    <row r="14" s="17" customFormat="true" ht="15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</row>
    <row r="15" s="21" customFormat="true" ht="15.75" hidden="false" customHeight="true" outlineLevel="0" collapsed="false">
      <c r="A15" s="18" t="s">
        <v>6</v>
      </c>
      <c r="B15" s="19" t="n">
        <f aca="false">SUM(B17+B23+B56)</f>
        <v>422541</v>
      </c>
      <c r="C15" s="20" t="n">
        <f aca="false">SUM(C17+C23+C56)</f>
        <v>29556</v>
      </c>
      <c r="D15" s="20" t="n">
        <f aca="false">SUM(D17+D23+D56)</f>
        <v>32520</v>
      </c>
      <c r="E15" s="20" t="n">
        <f aca="false">SUM(E17+E23+E56)</f>
        <v>44112</v>
      </c>
      <c r="F15" s="20" t="n">
        <f aca="false">SUM(F17+F23+F56)</f>
        <v>51198</v>
      </c>
      <c r="G15" s="20" t="n">
        <f aca="false">SUM(G17+G23+G56)</f>
        <v>62827</v>
      </c>
      <c r="H15" s="20" t="n">
        <f aca="false">SUM(H17+H23+H56)</f>
        <v>202328</v>
      </c>
    </row>
    <row r="16" s="17" customFormat="true" ht="15.75" hidden="false" customHeight="true" outlineLevel="0" collapsed="false">
      <c r="A16" s="22"/>
      <c r="B16" s="19"/>
      <c r="C16" s="23"/>
      <c r="D16" s="23"/>
      <c r="E16" s="23"/>
      <c r="F16" s="23"/>
      <c r="G16" s="23"/>
      <c r="H16" s="23"/>
    </row>
    <row r="17" s="25" customFormat="true" ht="13.5" hidden="false" customHeight="true" outlineLevel="0" collapsed="false">
      <c r="A17" s="18" t="s">
        <v>13</v>
      </c>
      <c r="B17" s="24" t="n">
        <f aca="false">SUM(B18:B21)</f>
        <v>43840</v>
      </c>
      <c r="C17" s="20" t="n">
        <f aca="false">SUM(C18:C21)</f>
        <v>3159</v>
      </c>
      <c r="D17" s="20" t="n">
        <f aca="false">SUM(D18:D21)</f>
        <v>3378</v>
      </c>
      <c r="E17" s="20" t="n">
        <f aca="false">SUM(E18:E21)</f>
        <v>5882</v>
      </c>
      <c r="F17" s="20" t="n">
        <f aca="false">SUM(F18:F21)</f>
        <v>7956</v>
      </c>
      <c r="G17" s="20" t="n">
        <f aca="false">SUM(G18:G21)</f>
        <v>9951</v>
      </c>
      <c r="H17" s="20" t="n">
        <f aca="false">SUM(H18:H21)</f>
        <v>13514</v>
      </c>
    </row>
    <row r="18" s="17" customFormat="true" ht="13.5" hidden="false" customHeight="true" outlineLevel="0" collapsed="false">
      <c r="A18" s="22" t="s">
        <v>14</v>
      </c>
      <c r="B18" s="26" t="n">
        <f aca="false">SUM(C18:H18)</f>
        <v>6735</v>
      </c>
      <c r="C18" s="27" t="n">
        <v>119</v>
      </c>
      <c r="D18" s="27" t="n">
        <v>421</v>
      </c>
      <c r="E18" s="23" t="n">
        <v>1005</v>
      </c>
      <c r="F18" s="23" t="n">
        <v>1324</v>
      </c>
      <c r="G18" s="23" t="n">
        <v>1649</v>
      </c>
      <c r="H18" s="23" t="n">
        <v>2217</v>
      </c>
    </row>
    <row r="19" s="17" customFormat="true" ht="13.5" hidden="false" customHeight="true" outlineLevel="0" collapsed="false">
      <c r="A19" s="22" t="s">
        <v>15</v>
      </c>
      <c r="B19" s="26" t="n">
        <f aca="false">SUM(C19:H19)</f>
        <v>12511</v>
      </c>
      <c r="C19" s="27" t="n">
        <v>886</v>
      </c>
      <c r="D19" s="23" t="n">
        <v>1389</v>
      </c>
      <c r="E19" s="23" t="n">
        <v>2043</v>
      </c>
      <c r="F19" s="23" t="n">
        <v>2447</v>
      </c>
      <c r="G19" s="23" t="n">
        <v>2727</v>
      </c>
      <c r="H19" s="23" t="n">
        <v>3019</v>
      </c>
    </row>
    <row r="20" s="17" customFormat="true" ht="13.5" hidden="false" customHeight="true" outlineLevel="0" collapsed="false">
      <c r="A20" s="22" t="s">
        <v>16</v>
      </c>
      <c r="B20" s="26" t="n">
        <f aca="false">SUM(C20:H20)</f>
        <v>19955</v>
      </c>
      <c r="C20" s="28" t="n">
        <v>844</v>
      </c>
      <c r="D20" s="29" t="n">
        <v>1242</v>
      </c>
      <c r="E20" s="29" t="n">
        <v>2376</v>
      </c>
      <c r="F20" s="29" t="n">
        <v>3532</v>
      </c>
      <c r="G20" s="29" t="n">
        <v>4802</v>
      </c>
      <c r="H20" s="29" t="n">
        <v>7159</v>
      </c>
    </row>
    <row r="21" s="17" customFormat="true" ht="13.5" hidden="false" customHeight="true" outlineLevel="0" collapsed="false">
      <c r="A21" s="22" t="s">
        <v>17</v>
      </c>
      <c r="B21" s="26" t="n">
        <f aca="false">SUM(C21:H21)</f>
        <v>4639</v>
      </c>
      <c r="C21" s="23" t="n">
        <v>1310</v>
      </c>
      <c r="D21" s="27" t="n">
        <v>326</v>
      </c>
      <c r="E21" s="27" t="n">
        <v>458</v>
      </c>
      <c r="F21" s="27" t="n">
        <v>653</v>
      </c>
      <c r="G21" s="27" t="n">
        <v>773</v>
      </c>
      <c r="H21" s="23" t="n">
        <v>1119</v>
      </c>
    </row>
    <row r="22" s="17" customFormat="true" ht="13.5" hidden="false" customHeight="true" outlineLevel="0" collapsed="false">
      <c r="A22" s="22"/>
      <c r="B22" s="19"/>
      <c r="C22" s="26"/>
      <c r="D22" s="26"/>
      <c r="E22" s="26"/>
      <c r="F22" s="26"/>
      <c r="G22" s="26"/>
      <c r="H22" s="26"/>
    </row>
    <row r="23" s="21" customFormat="true" ht="13.5" hidden="false" customHeight="true" outlineLevel="0" collapsed="false">
      <c r="A23" s="18" t="s">
        <v>18</v>
      </c>
      <c r="B23" s="19" t="n">
        <f aca="false">SUM(B24:B54)</f>
        <v>373214</v>
      </c>
      <c r="C23" s="20" t="n">
        <f aca="false">SUM(C24:C54)</f>
        <v>25647</v>
      </c>
      <c r="D23" s="20" t="n">
        <f aca="false">SUM(D24:D54)</f>
        <v>28161</v>
      </c>
      <c r="E23" s="20" t="n">
        <f aca="false">SUM(E24:E54)</f>
        <v>37448</v>
      </c>
      <c r="F23" s="20" t="n">
        <f aca="false">SUM(F24:F54)</f>
        <v>42667</v>
      </c>
      <c r="G23" s="20" t="n">
        <f aca="false">SUM(G24:G54)</f>
        <v>52248</v>
      </c>
      <c r="H23" s="20" t="n">
        <f aca="false">SUM(H24:H54)</f>
        <v>187043</v>
      </c>
    </row>
    <row r="24" s="17" customFormat="true" ht="13.5" hidden="false" customHeight="true" outlineLevel="0" collapsed="false">
      <c r="A24" s="22" t="s">
        <v>19</v>
      </c>
      <c r="B24" s="26" t="n">
        <f aca="false">SUM(C24:H24)</f>
        <v>11511</v>
      </c>
      <c r="C24" s="27" t="n">
        <v>302</v>
      </c>
      <c r="D24" s="27" t="n">
        <v>756</v>
      </c>
      <c r="E24" s="23" t="n">
        <v>1310</v>
      </c>
      <c r="F24" s="23" t="n">
        <v>1823</v>
      </c>
      <c r="G24" s="23" t="n">
        <v>2498</v>
      </c>
      <c r="H24" s="23" t="n">
        <v>4822</v>
      </c>
    </row>
    <row r="25" s="17" customFormat="true" ht="13.5" hidden="false" customHeight="true" outlineLevel="0" collapsed="false">
      <c r="A25" s="22" t="s">
        <v>20</v>
      </c>
      <c r="B25" s="26" t="n">
        <f aca="false">SUM(C25:H25)</f>
        <v>1377</v>
      </c>
      <c r="C25" s="27" t="n">
        <v>62</v>
      </c>
      <c r="D25" s="27" t="n">
        <v>91</v>
      </c>
      <c r="E25" s="27" t="n">
        <v>114</v>
      </c>
      <c r="F25" s="27" t="n">
        <v>125</v>
      </c>
      <c r="G25" s="27" t="n">
        <v>209</v>
      </c>
      <c r="H25" s="27" t="n">
        <v>776</v>
      </c>
    </row>
    <row r="26" s="17" customFormat="true" ht="13.5" hidden="false" customHeight="true" outlineLevel="0" collapsed="false">
      <c r="A26" s="22" t="s">
        <v>21</v>
      </c>
      <c r="B26" s="26" t="n">
        <f aca="false">SUM(C26:H26)</f>
        <v>140</v>
      </c>
      <c r="C26" s="27" t="n">
        <v>6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134</v>
      </c>
    </row>
    <row r="27" s="17" customFormat="true" ht="13.5" hidden="false" customHeight="true" outlineLevel="0" collapsed="false">
      <c r="A27" s="22" t="s">
        <v>22</v>
      </c>
      <c r="B27" s="26" t="n">
        <f aca="false">SUM(C27:H27)</f>
        <v>408</v>
      </c>
      <c r="C27" s="27" t="n">
        <v>16</v>
      </c>
      <c r="D27" s="27" t="n">
        <v>39</v>
      </c>
      <c r="E27" s="27" t="n">
        <v>80</v>
      </c>
      <c r="F27" s="27" t="n">
        <v>45</v>
      </c>
      <c r="G27" s="27" t="n">
        <v>144</v>
      </c>
      <c r="H27" s="27" t="n">
        <v>84</v>
      </c>
    </row>
    <row r="28" s="17" customFormat="true" ht="13.5" hidden="false" customHeight="true" outlineLevel="0" collapsed="false">
      <c r="A28" s="22" t="s">
        <v>23</v>
      </c>
      <c r="B28" s="26" t="n">
        <f aca="false">SUM(C28:H28)</f>
        <v>5194</v>
      </c>
      <c r="C28" s="27" t="n">
        <v>319</v>
      </c>
      <c r="D28" s="27" t="n">
        <v>234</v>
      </c>
      <c r="E28" s="27" t="n">
        <v>272</v>
      </c>
      <c r="F28" s="27" t="n">
        <v>481</v>
      </c>
      <c r="G28" s="27" t="n">
        <v>552</v>
      </c>
      <c r="H28" s="23" t="n">
        <v>3336</v>
      </c>
    </row>
    <row r="29" s="17" customFormat="true" ht="13.5" hidden="false" customHeight="true" outlineLevel="0" collapsed="false">
      <c r="A29" s="22" t="s">
        <v>24</v>
      </c>
      <c r="B29" s="26" t="n">
        <f aca="false">SUM(C29:H29)</f>
        <v>3953</v>
      </c>
      <c r="C29" s="27" t="n">
        <v>402</v>
      </c>
      <c r="D29" s="27" t="n">
        <v>432</v>
      </c>
      <c r="E29" s="27" t="n">
        <v>474</v>
      </c>
      <c r="F29" s="27" t="n">
        <v>571</v>
      </c>
      <c r="G29" s="27" t="n">
        <v>371</v>
      </c>
      <c r="H29" s="23" t="n">
        <v>1703</v>
      </c>
    </row>
    <row r="30" s="17" customFormat="true" ht="13.5" hidden="false" customHeight="true" outlineLevel="0" collapsed="false">
      <c r="A30" s="22" t="s">
        <v>25</v>
      </c>
      <c r="B30" s="26" t="n">
        <f aca="false">SUM(C30:H30)</f>
        <v>21518</v>
      </c>
      <c r="C30" s="23" t="n">
        <v>1932</v>
      </c>
      <c r="D30" s="23" t="n">
        <v>3004</v>
      </c>
      <c r="E30" s="23" t="n">
        <v>1965</v>
      </c>
      <c r="F30" s="23" t="n">
        <v>2209</v>
      </c>
      <c r="G30" s="23" t="n">
        <v>2595</v>
      </c>
      <c r="H30" s="23" t="n">
        <v>9813</v>
      </c>
    </row>
    <row r="31" s="17" customFormat="true" ht="13.5" hidden="false" customHeight="true" outlineLevel="0" collapsed="false">
      <c r="A31" s="22" t="s">
        <v>26</v>
      </c>
      <c r="B31" s="26" t="n">
        <f aca="false">SUM(C31:H31)</f>
        <v>10637</v>
      </c>
      <c r="C31" s="27" t="n">
        <v>872</v>
      </c>
      <c r="D31" s="27" t="n">
        <v>935</v>
      </c>
      <c r="E31" s="23" t="n">
        <v>1256</v>
      </c>
      <c r="F31" s="23" t="n">
        <v>1680</v>
      </c>
      <c r="G31" s="23" t="n">
        <v>1767</v>
      </c>
      <c r="H31" s="23" t="n">
        <v>4127</v>
      </c>
    </row>
    <row r="32" s="17" customFormat="true" ht="13.5" hidden="false" customHeight="true" outlineLevel="0" collapsed="false">
      <c r="A32" s="22" t="s">
        <v>27</v>
      </c>
      <c r="B32" s="26" t="n">
        <f aca="false">SUM(C32:H32)</f>
        <v>36945</v>
      </c>
      <c r="C32" s="23" t="n">
        <v>4890</v>
      </c>
      <c r="D32" s="23" t="n">
        <v>4031</v>
      </c>
      <c r="E32" s="23" t="n">
        <v>5773</v>
      </c>
      <c r="F32" s="23" t="n">
        <v>5797</v>
      </c>
      <c r="G32" s="23" t="n">
        <v>6634</v>
      </c>
      <c r="H32" s="23" t="n">
        <v>9820</v>
      </c>
    </row>
    <row r="33" s="17" customFormat="true" ht="13.5" hidden="false" customHeight="true" outlineLevel="0" collapsed="false">
      <c r="A33" s="22" t="s">
        <v>28</v>
      </c>
      <c r="B33" s="26" t="n">
        <f aca="false">SUM(C33:H33)</f>
        <v>760</v>
      </c>
      <c r="C33" s="27" t="n">
        <v>97</v>
      </c>
      <c r="D33" s="27" t="n">
        <v>132</v>
      </c>
      <c r="E33" s="27" t="n">
        <v>156</v>
      </c>
      <c r="F33" s="27" t="n">
        <v>71</v>
      </c>
      <c r="G33" s="27" t="n">
        <v>114</v>
      </c>
      <c r="H33" s="27" t="n">
        <v>190</v>
      </c>
    </row>
    <row r="34" s="17" customFormat="true" ht="13.5" hidden="false" customHeight="true" outlineLevel="0" collapsed="false">
      <c r="A34" s="22" t="s">
        <v>29</v>
      </c>
      <c r="B34" s="26" t="n">
        <f aca="false">SUM(C34:H34)</f>
        <v>10295</v>
      </c>
      <c r="C34" s="23" t="n">
        <v>1375</v>
      </c>
      <c r="D34" s="27" t="n">
        <v>903</v>
      </c>
      <c r="E34" s="23" t="n">
        <v>1247</v>
      </c>
      <c r="F34" s="23" t="n">
        <v>1012</v>
      </c>
      <c r="G34" s="23" t="n">
        <v>1135</v>
      </c>
      <c r="H34" s="23" t="n">
        <v>4623</v>
      </c>
    </row>
    <row r="35" s="17" customFormat="true" ht="13.5" hidden="false" customHeight="true" outlineLevel="0" collapsed="false">
      <c r="A35" s="22" t="s">
        <v>30</v>
      </c>
      <c r="B35" s="26" t="n">
        <f aca="false">SUM(C35:H35)</f>
        <v>15641</v>
      </c>
      <c r="C35" s="23" t="n">
        <v>1164</v>
      </c>
      <c r="D35" s="23" t="n">
        <v>1834</v>
      </c>
      <c r="E35" s="23" t="n">
        <v>2157</v>
      </c>
      <c r="F35" s="23" t="n">
        <v>2176</v>
      </c>
      <c r="G35" s="23" t="n">
        <v>2472</v>
      </c>
      <c r="H35" s="23" t="n">
        <v>5838</v>
      </c>
    </row>
    <row r="36" s="17" customFormat="true" ht="13.5" hidden="false" customHeight="true" outlineLevel="0" collapsed="false">
      <c r="A36" s="22" t="s">
        <v>31</v>
      </c>
      <c r="B36" s="26" t="n">
        <f aca="false">SUM(C36:H36)</f>
        <v>32636</v>
      </c>
      <c r="C36" s="23" t="n">
        <v>1082</v>
      </c>
      <c r="D36" s="23" t="n">
        <v>1975</v>
      </c>
      <c r="E36" s="23" t="n">
        <v>2904</v>
      </c>
      <c r="F36" s="23" t="n">
        <v>3401</v>
      </c>
      <c r="G36" s="23" t="n">
        <v>3800</v>
      </c>
      <c r="H36" s="23" t="n">
        <v>19474</v>
      </c>
    </row>
    <row r="37" s="17" customFormat="true" ht="13.5" hidden="false" customHeight="true" outlineLevel="0" collapsed="false">
      <c r="A37" s="22" t="s">
        <v>32</v>
      </c>
      <c r="B37" s="26" t="n">
        <f aca="false">SUM(C37:H37)</f>
        <v>33010</v>
      </c>
      <c r="C37" s="27" t="n">
        <v>872</v>
      </c>
      <c r="D37" s="23" t="n">
        <v>2779</v>
      </c>
      <c r="E37" s="23" t="n">
        <v>4451</v>
      </c>
      <c r="F37" s="23" t="n">
        <v>6097</v>
      </c>
      <c r="G37" s="23" t="n">
        <v>7234</v>
      </c>
      <c r="H37" s="23" t="n">
        <v>11577</v>
      </c>
    </row>
    <row r="38" s="17" customFormat="true" ht="13.5" hidden="false" customHeight="true" outlineLevel="0" collapsed="false">
      <c r="A38" s="22" t="s">
        <v>33</v>
      </c>
      <c r="B38" s="26" t="n">
        <f aca="false">SUM(C38:H38)</f>
        <v>3905</v>
      </c>
      <c r="C38" s="27" t="n">
        <v>841</v>
      </c>
      <c r="D38" s="27" t="n">
        <v>432</v>
      </c>
      <c r="E38" s="27" t="n">
        <v>426</v>
      </c>
      <c r="F38" s="27" t="n">
        <v>505</v>
      </c>
      <c r="G38" s="27" t="n">
        <v>671</v>
      </c>
      <c r="H38" s="23" t="n">
        <v>1030</v>
      </c>
    </row>
    <row r="39" s="17" customFormat="true" ht="13.5" hidden="false" customHeight="true" outlineLevel="0" collapsed="false">
      <c r="A39" s="22" t="s">
        <v>34</v>
      </c>
      <c r="B39" s="26" t="n">
        <f aca="false">SUM(C39:H39)</f>
        <v>14154</v>
      </c>
      <c r="C39" s="23" t="n">
        <v>2426</v>
      </c>
      <c r="D39" s="23" t="n">
        <v>1055</v>
      </c>
      <c r="E39" s="23" t="n">
        <v>1582</v>
      </c>
      <c r="F39" s="23" t="n">
        <v>2107</v>
      </c>
      <c r="G39" s="23" t="n">
        <v>1977</v>
      </c>
      <c r="H39" s="23" t="n">
        <v>5007</v>
      </c>
    </row>
    <row r="40" s="17" customFormat="true" ht="13.5" hidden="false" customHeight="true" outlineLevel="0" collapsed="false">
      <c r="A40" s="22" t="s">
        <v>35</v>
      </c>
      <c r="B40" s="26" t="n">
        <f aca="false">SUM(C40:H40)</f>
        <v>18922</v>
      </c>
      <c r="C40" s="27" t="n">
        <v>611</v>
      </c>
      <c r="D40" s="23" t="n">
        <v>1268</v>
      </c>
      <c r="E40" s="23" t="n">
        <v>2465</v>
      </c>
      <c r="F40" s="23" t="n">
        <v>3211</v>
      </c>
      <c r="G40" s="23" t="n">
        <v>4150</v>
      </c>
      <c r="H40" s="23" t="n">
        <v>7217</v>
      </c>
    </row>
    <row r="41" s="17" customFormat="true" ht="13.5" hidden="false" customHeight="true" outlineLevel="0" collapsed="false">
      <c r="A41" s="22" t="s">
        <v>36</v>
      </c>
      <c r="B41" s="26" t="n">
        <f aca="false">SUM(C41:H41)</f>
        <v>21571</v>
      </c>
      <c r="C41" s="27" t="n">
        <v>576</v>
      </c>
      <c r="D41" s="23" t="n">
        <v>1318</v>
      </c>
      <c r="E41" s="23" t="n">
        <v>2385</v>
      </c>
      <c r="F41" s="23" t="n">
        <v>2367</v>
      </c>
      <c r="G41" s="23" t="n">
        <v>2703</v>
      </c>
      <c r="H41" s="23" t="n">
        <v>12222</v>
      </c>
    </row>
    <row r="42" s="17" customFormat="true" ht="13.5" hidden="false" customHeight="true" outlineLevel="0" collapsed="false">
      <c r="A42" s="22" t="s">
        <v>37</v>
      </c>
      <c r="B42" s="26" t="n">
        <f aca="false">SUM(C42:H42)</f>
        <v>9700</v>
      </c>
      <c r="C42" s="27" t="n">
        <v>634</v>
      </c>
      <c r="D42" s="27" t="n">
        <v>745</v>
      </c>
      <c r="E42" s="23" t="n">
        <v>1167</v>
      </c>
      <c r="F42" s="23" t="n">
        <v>1304</v>
      </c>
      <c r="G42" s="23" t="n">
        <v>1625</v>
      </c>
      <c r="H42" s="23" t="n">
        <v>4225</v>
      </c>
    </row>
    <row r="43" s="17" customFormat="true" ht="13.5" hidden="false" customHeight="true" outlineLevel="0" collapsed="false">
      <c r="A43" s="22" t="s">
        <v>38</v>
      </c>
      <c r="B43" s="26" t="n">
        <f aca="false">SUM(C43:H43)</f>
        <v>4461</v>
      </c>
      <c r="C43" s="27" t="n">
        <v>625</v>
      </c>
      <c r="D43" s="27" t="n">
        <v>494</v>
      </c>
      <c r="E43" s="27" t="n">
        <v>524</v>
      </c>
      <c r="F43" s="27" t="n">
        <v>603</v>
      </c>
      <c r="G43" s="27" t="n">
        <v>797</v>
      </c>
      <c r="H43" s="23" t="n">
        <v>1418</v>
      </c>
    </row>
    <row r="44" s="17" customFormat="true" ht="13.5" hidden="false" customHeight="true" outlineLevel="0" collapsed="false">
      <c r="A44" s="22" t="s">
        <v>39</v>
      </c>
      <c r="B44" s="26" t="n">
        <f aca="false">SUM(C44:H44)</f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</row>
    <row r="45" s="17" customFormat="true" ht="13.5" hidden="false" customHeight="true" outlineLevel="0" collapsed="false">
      <c r="A45" s="22" t="s">
        <v>40</v>
      </c>
      <c r="B45" s="26" t="n">
        <f aca="false">SUM(C45:H45)</f>
        <v>6653</v>
      </c>
      <c r="C45" s="27" t="n">
        <v>200</v>
      </c>
      <c r="D45" s="27" t="n">
        <v>36</v>
      </c>
      <c r="E45" s="27" t="n">
        <v>24</v>
      </c>
      <c r="F45" s="27" t="n">
        <v>24</v>
      </c>
      <c r="G45" s="27" t="n">
        <v>54</v>
      </c>
      <c r="H45" s="23" t="n">
        <v>6315</v>
      </c>
    </row>
    <row r="46" s="17" customFormat="true" ht="13.5" hidden="false" customHeight="true" outlineLevel="0" collapsed="false">
      <c r="A46" s="22" t="s">
        <v>41</v>
      </c>
      <c r="B46" s="26" t="n">
        <f aca="false">SUM(C46:H46)</f>
        <v>10130</v>
      </c>
      <c r="C46" s="23" t="n">
        <v>1470</v>
      </c>
      <c r="D46" s="27" t="n">
        <v>941</v>
      </c>
      <c r="E46" s="23" t="n">
        <v>1177</v>
      </c>
      <c r="F46" s="23" t="n">
        <v>1470</v>
      </c>
      <c r="G46" s="23" t="n">
        <v>1994</v>
      </c>
      <c r="H46" s="23" t="n">
        <v>3078</v>
      </c>
    </row>
    <row r="47" s="17" customFormat="true" ht="13.5" hidden="false" customHeight="true" outlineLevel="0" collapsed="false">
      <c r="A47" s="22" t="s">
        <v>42</v>
      </c>
      <c r="B47" s="26" t="n">
        <f aca="false">SUM(C47:H47)</f>
        <v>53147</v>
      </c>
      <c r="C47" s="23" t="n">
        <v>1933</v>
      </c>
      <c r="D47" s="23" t="n">
        <v>1440</v>
      </c>
      <c r="E47" s="23" t="n">
        <v>1572</v>
      </c>
      <c r="F47" s="27" t="n">
        <v>753</v>
      </c>
      <c r="G47" s="23" t="n">
        <v>2432</v>
      </c>
      <c r="H47" s="23" t="n">
        <v>45017</v>
      </c>
    </row>
    <row r="48" s="17" customFormat="true" ht="13.5" hidden="false" customHeight="true" outlineLevel="0" collapsed="false">
      <c r="A48" s="22" t="s">
        <v>43</v>
      </c>
      <c r="B48" s="26" t="n">
        <f aca="false">SUM(C48:H48)</f>
        <v>9689</v>
      </c>
      <c r="C48" s="27" t="n">
        <v>475</v>
      </c>
      <c r="D48" s="27" t="n">
        <v>547</v>
      </c>
      <c r="E48" s="23" t="n">
        <v>1008</v>
      </c>
      <c r="F48" s="23" t="n">
        <v>1257</v>
      </c>
      <c r="G48" s="23" t="n">
        <v>1845</v>
      </c>
      <c r="H48" s="23" t="n">
        <v>4557</v>
      </c>
    </row>
    <row r="49" s="17" customFormat="true" ht="13.5" hidden="false" customHeight="true" outlineLevel="0" collapsed="false">
      <c r="A49" s="22" t="s">
        <v>44</v>
      </c>
      <c r="B49" s="26" t="n">
        <f aca="false">SUM(C49:H49)</f>
        <v>8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8</v>
      </c>
    </row>
    <row r="50" s="17" customFormat="true" ht="13.5" hidden="false" customHeight="true" outlineLevel="0" collapsed="false">
      <c r="A50" s="22" t="s">
        <v>45</v>
      </c>
      <c r="B50" s="26" t="n">
        <f aca="false">SUM(C50:H50)</f>
        <v>8665</v>
      </c>
      <c r="C50" s="23" t="n">
        <v>1137</v>
      </c>
      <c r="D50" s="23" t="n">
        <v>1218</v>
      </c>
      <c r="E50" s="27" t="n">
        <v>844</v>
      </c>
      <c r="F50" s="27" t="n">
        <v>842</v>
      </c>
      <c r="G50" s="27" t="n">
        <v>983</v>
      </c>
      <c r="H50" s="23" t="n">
        <v>3641</v>
      </c>
    </row>
    <row r="51" s="17" customFormat="true" ht="13.5" hidden="false" customHeight="true" outlineLevel="0" collapsed="false">
      <c r="A51" s="22" t="s">
        <v>46</v>
      </c>
      <c r="B51" s="26" t="n">
        <f aca="false">SUM(C51:H51)</f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</row>
    <row r="52" s="17" customFormat="true" ht="13.5" hidden="false" customHeight="true" outlineLevel="0" collapsed="false">
      <c r="A52" s="22" t="s">
        <v>47</v>
      </c>
      <c r="B52" s="26" t="n">
        <f aca="false">SUM(C52:H52)</f>
        <v>3858</v>
      </c>
      <c r="C52" s="27" t="n">
        <v>225</v>
      </c>
      <c r="D52" s="27" t="n">
        <v>276</v>
      </c>
      <c r="E52" s="27" t="n">
        <v>266</v>
      </c>
      <c r="F52" s="27" t="n">
        <v>386</v>
      </c>
      <c r="G52" s="27" t="n">
        <v>567</v>
      </c>
      <c r="H52" s="23" t="n">
        <v>2138</v>
      </c>
    </row>
    <row r="53" s="17" customFormat="true" ht="13.5" hidden="false" customHeight="true" outlineLevel="0" collapsed="false">
      <c r="A53" s="22" t="s">
        <v>48</v>
      </c>
      <c r="B53" s="26" t="n">
        <f aca="false">SUM(C53:H53)</f>
        <v>5058</v>
      </c>
      <c r="C53" s="27" t="n">
        <v>47</v>
      </c>
      <c r="D53" s="27" t="n">
        <v>54</v>
      </c>
      <c r="E53" s="27" t="n">
        <v>75</v>
      </c>
      <c r="F53" s="27" t="n">
        <v>103</v>
      </c>
      <c r="G53" s="27" t="n">
        <v>223</v>
      </c>
      <c r="H53" s="23" t="n">
        <v>4556</v>
      </c>
    </row>
    <row r="54" s="17" customFormat="true" ht="13.5" hidden="false" customHeight="true" outlineLevel="0" collapsed="false">
      <c r="A54" s="22" t="s">
        <v>49</v>
      </c>
      <c r="B54" s="26" t="n">
        <f aca="false">SUM(C54:H54)</f>
        <v>19268</v>
      </c>
      <c r="C54" s="23" t="n">
        <v>1056</v>
      </c>
      <c r="D54" s="23" t="n">
        <v>1192</v>
      </c>
      <c r="E54" s="23" t="n">
        <v>1774</v>
      </c>
      <c r="F54" s="23" t="n">
        <v>2247</v>
      </c>
      <c r="G54" s="23" t="n">
        <v>2702</v>
      </c>
      <c r="H54" s="23" t="n">
        <v>10297</v>
      </c>
    </row>
    <row r="55" s="17" customFormat="true" ht="13.5" hidden="false" customHeight="true" outlineLevel="0" collapsed="false">
      <c r="A55" s="22"/>
      <c r="B55" s="26"/>
      <c r="C55" s="26"/>
      <c r="D55" s="26"/>
      <c r="E55" s="26"/>
      <c r="F55" s="26"/>
      <c r="G55" s="26"/>
      <c r="H55" s="26"/>
    </row>
    <row r="56" s="21" customFormat="true" ht="13.5" hidden="false" customHeight="true" outlineLevel="0" collapsed="false">
      <c r="A56" s="18" t="s">
        <v>50</v>
      </c>
      <c r="B56" s="19" t="n">
        <f aca="false">SUM(B57:B68)</f>
        <v>5487</v>
      </c>
      <c r="C56" s="30" t="n">
        <f aca="false">SUM(C57:C68)</f>
        <v>750</v>
      </c>
      <c r="D56" s="30" t="n">
        <f aca="false">SUM(D57:D68)</f>
        <v>981</v>
      </c>
      <c r="E56" s="30" t="n">
        <f aca="false">SUM(E57:E68)</f>
        <v>782</v>
      </c>
      <c r="F56" s="30" t="n">
        <f aca="false">SUM(F57:F68)</f>
        <v>575</v>
      </c>
      <c r="G56" s="30" t="n">
        <f aca="false">SUM(G57:G68)</f>
        <v>628</v>
      </c>
      <c r="H56" s="20" t="n">
        <f aca="false">SUM(H57:H68)</f>
        <v>1771</v>
      </c>
    </row>
    <row r="57" s="17" customFormat="true" ht="13.5" hidden="false" customHeight="true" outlineLevel="0" collapsed="false">
      <c r="A57" s="22" t="s">
        <v>51</v>
      </c>
      <c r="B57" s="26" t="n">
        <f aca="false">SUM(C57:H57)</f>
        <v>230</v>
      </c>
      <c r="C57" s="27" t="n">
        <v>212</v>
      </c>
      <c r="D57" s="27" t="n">
        <v>18</v>
      </c>
      <c r="E57" s="27" t="n">
        <v>0</v>
      </c>
      <c r="F57" s="27" t="n">
        <v>0</v>
      </c>
      <c r="G57" s="27" t="n">
        <v>0</v>
      </c>
      <c r="H57" s="27" t="n">
        <v>0</v>
      </c>
    </row>
    <row r="58" s="17" customFormat="true" ht="13.5" hidden="false" customHeight="true" outlineLevel="0" collapsed="false">
      <c r="A58" s="22" t="s">
        <v>52</v>
      </c>
      <c r="B58" s="26" t="n">
        <f aca="false">SUM(C58:H58)</f>
        <v>1089</v>
      </c>
      <c r="C58" s="27" t="n">
        <v>0</v>
      </c>
      <c r="D58" s="27" t="n">
        <v>217</v>
      </c>
      <c r="E58" s="27" t="n">
        <v>210</v>
      </c>
      <c r="F58" s="27" t="n">
        <v>180</v>
      </c>
      <c r="G58" s="27" t="n">
        <v>151</v>
      </c>
      <c r="H58" s="27" t="n">
        <v>331</v>
      </c>
    </row>
    <row r="59" s="17" customFormat="true" ht="13.5" hidden="false" customHeight="true" outlineLevel="0" collapsed="false">
      <c r="A59" s="22" t="s">
        <v>53</v>
      </c>
      <c r="B59" s="26" t="n">
        <f aca="false">SUM(C59:H59)</f>
        <v>264</v>
      </c>
      <c r="C59" s="27" t="n">
        <v>189</v>
      </c>
      <c r="D59" s="27" t="n">
        <v>8</v>
      </c>
      <c r="E59" s="27" t="n">
        <v>2</v>
      </c>
      <c r="F59" s="27" t="n">
        <v>4</v>
      </c>
      <c r="G59" s="27" t="n">
        <v>5</v>
      </c>
      <c r="H59" s="27" t="n">
        <v>56</v>
      </c>
    </row>
    <row r="60" s="17" customFormat="true" ht="13.5" hidden="false" customHeight="true" outlineLevel="0" collapsed="false">
      <c r="A60" s="22" t="s">
        <v>54</v>
      </c>
      <c r="B60" s="26" t="n">
        <f aca="false">SUM(C60:H60)</f>
        <v>254</v>
      </c>
      <c r="C60" s="27" t="n">
        <v>21</v>
      </c>
      <c r="D60" s="27" t="n">
        <v>2</v>
      </c>
      <c r="E60" s="27" t="n">
        <v>32</v>
      </c>
      <c r="F60" s="27" t="n">
        <v>5</v>
      </c>
      <c r="G60" s="27" t="n">
        <v>78</v>
      </c>
      <c r="H60" s="27" t="n">
        <v>116</v>
      </c>
    </row>
    <row r="61" s="17" customFormat="true" ht="13.5" hidden="false" customHeight="true" outlineLevel="0" collapsed="false">
      <c r="A61" s="22" t="s">
        <v>55</v>
      </c>
      <c r="B61" s="26" t="n">
        <f aca="false">SUM(C61:H61)</f>
        <v>2895</v>
      </c>
      <c r="C61" s="27" t="n">
        <v>0</v>
      </c>
      <c r="D61" s="27" t="n">
        <v>734</v>
      </c>
      <c r="E61" s="27" t="n">
        <v>537</v>
      </c>
      <c r="F61" s="27" t="n">
        <v>386</v>
      </c>
      <c r="G61" s="27" t="n">
        <v>394</v>
      </c>
      <c r="H61" s="27" t="n">
        <v>844</v>
      </c>
    </row>
    <row r="62" s="17" customFormat="true" ht="13.5" hidden="false" customHeight="true" outlineLevel="0" collapsed="false">
      <c r="A62" s="22" t="s">
        <v>56</v>
      </c>
      <c r="B62" s="26" t="n">
        <f aca="false">SUM(C62:H62)</f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</row>
    <row r="63" s="17" customFormat="true" ht="13.5" hidden="false" customHeight="true" outlineLevel="0" collapsed="false">
      <c r="A63" s="22" t="s">
        <v>57</v>
      </c>
      <c r="B63" s="26" t="n">
        <f aca="false">SUM(C63:H63)</f>
        <v>397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397</v>
      </c>
    </row>
    <row r="64" s="17" customFormat="true" ht="13.5" hidden="false" customHeight="true" outlineLevel="0" collapsed="false">
      <c r="A64" s="22" t="s">
        <v>58</v>
      </c>
      <c r="B64" s="26" t="n">
        <f aca="false">SUM(C64:H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</row>
    <row r="65" s="17" customFormat="true" ht="13.5" hidden="false" customHeight="true" outlineLevel="0" collapsed="false">
      <c r="A65" s="22" t="s">
        <v>59</v>
      </c>
      <c r="B65" s="26" t="n">
        <f aca="false">SUM(C65:H65)</f>
        <v>205</v>
      </c>
      <c r="C65" s="27" t="n">
        <v>202</v>
      </c>
      <c r="D65" s="27" t="n">
        <v>2</v>
      </c>
      <c r="E65" s="27" t="n">
        <v>1</v>
      </c>
      <c r="F65" s="27" t="n">
        <v>0</v>
      </c>
      <c r="G65" s="27" t="n">
        <v>0</v>
      </c>
      <c r="H65" s="27" t="n">
        <v>0</v>
      </c>
    </row>
    <row r="66" s="17" customFormat="true" ht="13.5" hidden="false" customHeight="true" outlineLevel="0" collapsed="false">
      <c r="A66" s="22" t="s">
        <v>60</v>
      </c>
      <c r="B66" s="26" t="n">
        <f aca="false">SUM(C66:H66)</f>
        <v>153</v>
      </c>
      <c r="C66" s="27" t="n">
        <v>126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27</v>
      </c>
    </row>
    <row r="67" s="17" customFormat="true" ht="13.5" hidden="false" customHeight="true" outlineLevel="0" collapsed="false">
      <c r="A67" s="22" t="s">
        <v>61</v>
      </c>
      <c r="B67" s="26" t="n">
        <f aca="false">SUM(C67:H67)</f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</row>
    <row r="68" s="17" customFormat="true" ht="13.5" hidden="false" customHeight="true" outlineLevel="0" collapsed="false">
      <c r="A68" s="31" t="s">
        <v>62</v>
      </c>
      <c r="B68" s="32" t="n">
        <f aca="false">SUM(C68:H68)</f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</row>
    <row r="69" s="17" customFormat="true" ht="13.5" hidden="false" customHeight="true" outlineLevel="0" collapsed="false">
      <c r="A69" s="34" t="s">
        <v>63</v>
      </c>
      <c r="D69" s="27"/>
      <c r="E69" s="27"/>
      <c r="F69" s="27"/>
      <c r="G69" s="27"/>
      <c r="H69" s="27"/>
    </row>
    <row r="70" s="17" customFormat="true" ht="13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</row>
    <row r="71" s="17" customFormat="true" ht="13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</row>
    <row r="72" s="17" customFormat="true" ht="12.7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</row>
    <row r="73" s="17" customFormat="true" ht="12.7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</row>
    <row r="74" s="17" customFormat="true" ht="12.7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</row>
    <row r="75" s="17" customFormat="true" ht="12.7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</row>
    <row r="76" s="17" customFormat="true" ht="12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</row>
    <row r="77" s="17" customFormat="true" ht="12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</row>
    <row r="78" s="17" customFormat="true" ht="12.7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</row>
    <row r="79" s="17" customFormat="true" ht="12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</row>
    <row r="80" s="17" customFormat="true" ht="12.7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</row>
    <row r="81" s="17" customFormat="true" ht="12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</row>
    <row r="82" s="17" customFormat="true" ht="12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</row>
    <row r="83" s="17" customFormat="true" ht="12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</row>
    <row r="84" s="17" customFormat="true" ht="12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</row>
    <row r="85" s="17" customFormat="true" ht="12.7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</row>
    <row r="86" s="17" customFormat="true" ht="12.7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</row>
    <row r="87" s="17" customFormat="true" ht="12.7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</row>
    <row r="88" s="17" customFormat="true" ht="12.7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</row>
    <row r="89" s="17" customFormat="true" ht="12.7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</row>
    <row r="90" s="17" customFormat="true" ht="12.7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</row>
    <row r="91" s="17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</row>
    <row r="92" s="17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</row>
    <row r="93" s="17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</row>
    <row r="94" s="17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</row>
    <row r="95" s="17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</row>
    <row r="96" s="17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</row>
    <row r="97" s="17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</row>
    <row r="98" s="17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</row>
    <row r="99" s="17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</row>
    <row r="100" s="17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</row>
    <row r="101" s="17" customFormat="true" ht="15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</row>
    <row r="102" s="17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</row>
    <row r="103" s="17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</row>
    <row r="104" s="17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</row>
    <row r="105" s="17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</row>
    <row r="106" s="17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</row>
    <row r="107" s="17" customFormat="true" ht="15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</row>
    <row r="108" s="17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</row>
    <row r="109" s="17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</row>
    <row r="110" s="17" customFormat="true" ht="15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</row>
    <row r="111" s="17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</row>
    <row r="112" s="17" customFormat="true" ht="15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</row>
    <row r="113" s="17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</row>
    <row r="114" s="17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</row>
    <row r="115" s="17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</row>
    <row r="116" s="17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</row>
    <row r="117" s="17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</row>
    <row r="118" s="17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</row>
    <row r="119" s="17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</row>
    <row r="120" s="17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</row>
    <row r="121" s="17" customFormat="true" ht="15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</row>
    <row r="122" s="17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</row>
    <row r="123" s="17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</row>
    <row r="124" s="17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</row>
    <row r="125" s="17" customFormat="true" ht="15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</row>
    <row r="126" s="17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</row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</sheetData>
  <mergeCells count="6">
    <mergeCell ref="A6:H6"/>
    <mergeCell ref="A8:H8"/>
    <mergeCell ref="A10:A13"/>
    <mergeCell ref="C10:H10"/>
    <mergeCell ref="C11:H11"/>
    <mergeCell ref="C12:H12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40:44Z</dcterms:created>
  <dc:creator> </dc:creator>
  <dc:description/>
  <dc:language>en-US</dc:language>
  <cp:lastModifiedBy> </cp:lastModifiedBy>
  <cp:lastPrinted>2013-02-07T17:48:45Z</cp:lastPrinted>
  <dcterms:modified xsi:type="dcterms:W3CDTF">2014-07-05T01:35:01Z</dcterms:modified>
  <cp:revision>0</cp:revision>
  <dc:subject/>
  <dc:title/>
</cp:coreProperties>
</file>