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_2013" sheetId="1" state="visible" r:id="rId2"/>
  </sheets>
  <definedNames>
    <definedName function="false" hidden="false" localSheetId="0" name="_xlnm.Print_Area" vbProcedure="false">'19.3_2013'!$A$1:$E$38</definedName>
    <definedName function="false" hidden="false" name="A_IMPRESIÓN_IM" vbProcedure="false">'19.3_2013'!$A$5:$D$55</definedName>
    <definedName function="false" hidden="false" name="\a" vbProcedure="false">#REF!</definedName>
    <definedName function="false" hidden="false" localSheetId="0" name="Imprimir_área_IM" vbProcedure="false">'19.3_2013'!$A$5:$E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uario  Estadístico  2013</t>
  </si>
  <si>
    <t xml:space="preserve">19.3 Quince Enfermedades Notificadas Con Mayor Frecuencia por las Unidades Médicas del Instituto en las Entidades Federativas</t>
  </si>
  <si>
    <t xml:space="preserve">     Enfermedad </t>
  </si>
  <si>
    <t xml:space="preserve">Código
C.I.E.</t>
  </si>
  <si>
    <t xml:space="preserve">Número de Casos</t>
  </si>
  <si>
    <t xml:space="preserve">Tasa +</t>
  </si>
  <si>
    <t xml:space="preserve"> Total</t>
  </si>
  <si>
    <t xml:space="preserve">Infecciones Respiratorias Agudas</t>
  </si>
  <si>
    <t xml:space="preserve">Infecciones Int. por Otros Organismos y las Mal Definidas</t>
  </si>
  <si>
    <t xml:space="preserve">Infección de Vías Urinarias </t>
  </si>
  <si>
    <t xml:space="preserve">Úlceras, Gastritis y Duodenitis</t>
  </si>
  <si>
    <t xml:space="preserve">Hipertensión Arterial</t>
  </si>
  <si>
    <t xml:space="preserve">Otitis Media Aguda</t>
  </si>
  <si>
    <t xml:space="preserve">Diabetes Mellitus no Insulinodependiente (Tipo  II)</t>
  </si>
  <si>
    <t xml:space="preserve">Gingivitis y Enfermedad Periodontal</t>
  </si>
  <si>
    <t xml:space="preserve">Conjuntivitis</t>
  </si>
  <si>
    <t xml:space="preserve">Asma y Estado Asmático</t>
  </si>
  <si>
    <t xml:space="preserve">Amebiasis Intestinal</t>
  </si>
  <si>
    <t xml:space="preserve">Faringitis y Amigdalitis Estreptocócicas</t>
  </si>
  <si>
    <t xml:space="preserve">Otras Infecciones Intestinales  debidas a Protozoarios</t>
  </si>
  <si>
    <t xml:space="preserve">Otras  Helmintiasis</t>
  </si>
  <si>
    <t xml:space="preserve">Varicela</t>
  </si>
  <si>
    <t xml:space="preserve">Resto</t>
  </si>
  <si>
    <t xml:space="preserve"> + Tasa  por 100,000 Derechohabientes. </t>
  </si>
  <si>
    <t xml:space="preserve"> Fuente: Suave Web. Informe Semanal  de Casos Nuevos de Enfermedades.</t>
  </si>
  <si>
    <t xml:space="preserve">Departamento de Vigilancia y Control Epidemiológ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\(#,##0\)"/>
    <numFmt numFmtId="167" formatCode="#,##0.00"/>
    <numFmt numFmtId="168" formatCode="#,##0.0_);\(#,##0.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oberana Sans Light"/>
      <family val="3"/>
    </font>
    <font>
      <sz val="10"/>
      <color rgb="FFFFFFFF"/>
      <name val="Arial"/>
      <family val="2"/>
    </font>
    <font>
      <sz val="11"/>
      <color rgb="FFFFFFFF"/>
      <name val="Soberana Sans Light"/>
      <family val="3"/>
    </font>
    <font>
      <b val="true"/>
      <sz val="11"/>
      <color rgb="FFFF0000"/>
      <name val="Soberana Sans Light"/>
      <family val="3"/>
    </font>
    <font>
      <sz val="12"/>
      <name val="Soberana Sans Light"/>
      <family val="3"/>
    </font>
    <font>
      <b val="true"/>
      <sz val="14"/>
      <name val="Soberana Titular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4476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44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320</xdr:colOff>
      <xdr:row>0</xdr:row>
      <xdr:rowOff>28800</xdr:rowOff>
    </xdr:from>
    <xdr:to>
      <xdr:col>5</xdr:col>
      <xdr:colOff>2952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437040" y="28800"/>
          <a:ext cx="2209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75" workbookViewId="0">
      <selection pane="topLeft" activeCell="A8" activeCellId="0" sqref="A8:E8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84.24"/>
    <col collapsed="false" customWidth="true" hidden="false" outlineLevel="0" max="2" min="2" style="1" width="19.11"/>
    <col collapsed="false" customWidth="true" hidden="false" outlineLevel="0" max="3" min="3" style="1" width="19.37"/>
    <col collapsed="false" customWidth="true" hidden="false" outlineLevel="0" max="4" min="4" style="1" width="20.12"/>
    <col collapsed="false" customWidth="false" hidden="false" outlineLevel="0" max="6" min="5" style="1" width="9.62"/>
    <col collapsed="false" customWidth="true" hidden="false" outlineLevel="0" max="7" min="7" style="1" width="12.12"/>
    <col collapsed="false" customWidth="false" hidden="false" outlineLevel="0" max="257" min="8" style="1" width="9.62"/>
  </cols>
  <sheetData>
    <row r="1" customFormat="false" ht="15.75" hidden="false" customHeight="true" outlineLevel="0" collapsed="false">
      <c r="F1" s="2" t="n">
        <v>92367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F5" s="3" t="n">
        <v>8969715</v>
      </c>
      <c r="G5" s="4"/>
    </row>
    <row r="6" customFormat="false" ht="16.5" hidden="false" customHeight="true" outlineLevel="0" collapsed="false">
      <c r="A6" s="5" t="s">
        <v>0</v>
      </c>
      <c r="B6" s="5"/>
      <c r="C6" s="5"/>
      <c r="D6" s="5"/>
      <c r="E6" s="5"/>
    </row>
    <row r="7" customFormat="false" ht="15.75" hidden="false" customHeight="true" outlineLevel="0" collapsed="false"/>
    <row r="8" customFormat="false" ht="37.5" hidden="false" customHeight="true" outlineLevel="0" collapsed="false">
      <c r="A8" s="6" t="s">
        <v>1</v>
      </c>
      <c r="B8" s="6"/>
      <c r="C8" s="6"/>
      <c r="D8" s="6"/>
      <c r="E8" s="6"/>
    </row>
    <row r="9" customFormat="false" ht="12.75" hidden="false" customHeight="true" outlineLevel="0" collapsed="false"/>
    <row r="10" s="11" customFormat="true" ht="33.75" hidden="false" customHeight="true" outlineLevel="0" collapsed="false">
      <c r="A10" s="7" t="s">
        <v>2</v>
      </c>
      <c r="B10" s="8" t="s">
        <v>3</v>
      </c>
      <c r="C10" s="9" t="s">
        <v>4</v>
      </c>
      <c r="D10" s="9" t="s">
        <v>5</v>
      </c>
      <c r="E10" s="10"/>
    </row>
    <row r="11" customFormat="false" ht="15" hidden="false" customHeight="true" outlineLevel="0" collapsed="false">
      <c r="C11" s="12"/>
    </row>
    <row r="12" customFormat="false" ht="15" hidden="false" customHeight="true" outlineLevel="0" collapsed="false">
      <c r="A12" s="13" t="s">
        <v>6</v>
      </c>
      <c r="C12" s="14" t="n">
        <f aca="false">SUM(C14:C29)</f>
        <v>2889021</v>
      </c>
      <c r="D12" s="15"/>
    </row>
    <row r="13" customFormat="false" ht="15" hidden="false" customHeight="true" outlineLevel="0" collapsed="false">
      <c r="C13" s="12"/>
      <c r="D13" s="16"/>
    </row>
    <row r="14" customFormat="false" ht="15" hidden="false" customHeight="true" outlineLevel="0" collapsed="false">
      <c r="A14" s="17" t="s">
        <v>7</v>
      </c>
      <c r="B14" s="18" t="n">
        <v>16</v>
      </c>
      <c r="C14" s="12" t="n">
        <v>1622180</v>
      </c>
      <c r="D14" s="16" t="n">
        <f aca="false">ROUND((C14*100000)/$F$1,2)</f>
        <v>17562.21</v>
      </c>
    </row>
    <row r="15" customFormat="false" ht="15" hidden="false" customHeight="true" outlineLevel="0" collapsed="false">
      <c r="A15" s="17" t="s">
        <v>8</v>
      </c>
      <c r="B15" s="18" t="n">
        <v>8</v>
      </c>
      <c r="C15" s="12" t="n">
        <v>368294</v>
      </c>
      <c r="D15" s="16" t="n">
        <f aca="false">ROUND((C15*100000)/$F$1,2)</f>
        <v>3987.26</v>
      </c>
    </row>
    <row r="16" customFormat="false" ht="15" hidden="false" customHeight="true" outlineLevel="0" collapsed="false">
      <c r="A16" s="17" t="s">
        <v>9</v>
      </c>
      <c r="B16" s="18" t="n">
        <v>110</v>
      </c>
      <c r="C16" s="12" t="n">
        <v>259433</v>
      </c>
      <c r="D16" s="16" t="n">
        <f aca="false">ROUND((C16*100000)/$F$1,2)</f>
        <v>2808.7</v>
      </c>
    </row>
    <row r="17" customFormat="false" ht="15" hidden="false" customHeight="true" outlineLevel="0" collapsed="false">
      <c r="A17" s="17" t="s">
        <v>10</v>
      </c>
      <c r="B17" s="18" t="n">
        <v>109</v>
      </c>
      <c r="C17" s="12" t="n">
        <v>138970</v>
      </c>
      <c r="D17" s="16" t="n">
        <f aca="false">ROUND((C17*100000)/$F$1,2)</f>
        <v>1504.53</v>
      </c>
    </row>
    <row r="18" customFormat="false" ht="15" hidden="false" customHeight="true" outlineLevel="0" collapsed="false">
      <c r="A18" s="17" t="s">
        <v>11</v>
      </c>
      <c r="B18" s="18" t="n">
        <v>47</v>
      </c>
      <c r="C18" s="12" t="n">
        <v>71022</v>
      </c>
      <c r="D18" s="16" t="n">
        <f aca="false">ROUND((C18*100000)/$F$1,2)</f>
        <v>768.91</v>
      </c>
    </row>
    <row r="19" customFormat="false" ht="15" hidden="false" customHeight="true" outlineLevel="0" collapsed="false">
      <c r="A19" s="17" t="s">
        <v>12</v>
      </c>
      <c r="B19" s="18" t="n">
        <v>18</v>
      </c>
      <c r="C19" s="12" t="n">
        <v>65834</v>
      </c>
      <c r="D19" s="16" t="n">
        <f aca="false">ROUND((C19*100000)/$F$1,2)</f>
        <v>712.74</v>
      </c>
    </row>
    <row r="20" customFormat="false" ht="15" hidden="false" customHeight="true" outlineLevel="0" collapsed="false">
      <c r="A20" s="17" t="s">
        <v>13</v>
      </c>
      <c r="B20" s="18" t="n">
        <v>49</v>
      </c>
      <c r="C20" s="12" t="n">
        <v>55347</v>
      </c>
      <c r="D20" s="16" t="n">
        <f aca="false">ROUND((C20*100000)/$F$1,2)</f>
        <v>599.2</v>
      </c>
    </row>
    <row r="21" customFormat="false" ht="15" hidden="false" customHeight="true" outlineLevel="0" collapsed="false">
      <c r="A21" s="17" t="s">
        <v>14</v>
      </c>
      <c r="B21" s="18" t="n">
        <v>128</v>
      </c>
      <c r="C21" s="12" t="n">
        <v>52153</v>
      </c>
      <c r="D21" s="16" t="n">
        <f aca="false">ROUND((C21*100000)/$F$1,2)</f>
        <v>564.62</v>
      </c>
    </row>
    <row r="22" customFormat="false" ht="15" hidden="false" customHeight="true" outlineLevel="0" collapsed="false">
      <c r="A22" s="17" t="s">
        <v>15</v>
      </c>
      <c r="B22" s="18" t="n">
        <v>134</v>
      </c>
      <c r="C22" s="12" t="n">
        <v>51084</v>
      </c>
      <c r="D22" s="16" t="n">
        <f aca="false">ROUND((C22*100000)/$F$1,2)</f>
        <v>553.05</v>
      </c>
    </row>
    <row r="23" customFormat="false" ht="15" hidden="false" customHeight="true" outlineLevel="0" collapsed="false">
      <c r="A23" s="17" t="s">
        <v>16</v>
      </c>
      <c r="B23" s="18" t="n">
        <v>54</v>
      </c>
      <c r="C23" s="12" t="n">
        <v>30756</v>
      </c>
      <c r="D23" s="16" t="n">
        <f aca="false">ROUND((C23*100000)/$F$1,2)</f>
        <v>332.97</v>
      </c>
    </row>
    <row r="24" customFormat="false" ht="15" hidden="false" customHeight="true" outlineLevel="0" collapsed="false">
      <c r="A24" s="17" t="s">
        <v>17</v>
      </c>
      <c r="B24" s="18" t="n">
        <v>2</v>
      </c>
      <c r="C24" s="12" t="n">
        <v>29136</v>
      </c>
      <c r="D24" s="16" t="n">
        <f aca="false">ROUND((C24*100000)/$F$1,2)</f>
        <v>315.44</v>
      </c>
    </row>
    <row r="25" customFormat="false" ht="15" hidden="false" customHeight="true" outlineLevel="0" collapsed="false">
      <c r="A25" s="17" t="s">
        <v>18</v>
      </c>
      <c r="B25" s="18" t="n">
        <v>15</v>
      </c>
      <c r="C25" s="12" t="n">
        <v>17440</v>
      </c>
      <c r="D25" s="16" t="n">
        <f aca="false">ROUND((C25*100000)/$F$1,2)</f>
        <v>188.81</v>
      </c>
    </row>
    <row r="26" customFormat="false" ht="15" hidden="false" customHeight="true" outlineLevel="0" collapsed="false">
      <c r="A26" s="17" t="s">
        <v>19</v>
      </c>
      <c r="B26" s="18" t="n">
        <v>93</v>
      </c>
      <c r="C26" s="12" t="n">
        <v>14153</v>
      </c>
      <c r="D26" s="16" t="n">
        <f aca="false">ROUND((C26*100000)/$F$1,2)</f>
        <v>153.22</v>
      </c>
    </row>
    <row r="27" customFormat="false" ht="15" hidden="false" customHeight="true" outlineLevel="0" collapsed="false">
      <c r="A27" s="17" t="s">
        <v>20</v>
      </c>
      <c r="B27" s="18" t="n">
        <v>14</v>
      </c>
      <c r="C27" s="12" t="n">
        <v>11621</v>
      </c>
      <c r="D27" s="16" t="n">
        <f aca="false">ROUND((C27*100000)/$F$1,2)</f>
        <v>125.81</v>
      </c>
    </row>
    <row r="28" customFormat="false" ht="15" hidden="false" customHeight="true" outlineLevel="0" collapsed="false">
      <c r="A28" s="17" t="s">
        <v>21</v>
      </c>
      <c r="B28" s="18" t="n">
        <v>33</v>
      </c>
      <c r="C28" s="12" t="n">
        <v>10225</v>
      </c>
      <c r="D28" s="16" t="n">
        <f aca="false">ROUND((C28*100000)/$F$1,2)</f>
        <v>110.7</v>
      </c>
    </row>
    <row r="29" customFormat="false" ht="15" hidden="false" customHeight="true" outlineLevel="0" collapsed="false">
      <c r="A29" s="17" t="s">
        <v>22</v>
      </c>
      <c r="C29" s="12" t="n">
        <v>91373</v>
      </c>
      <c r="D29" s="16" t="n">
        <f aca="false">ROUND((C29*100000)/$F$1,2)</f>
        <v>989.23</v>
      </c>
    </row>
    <row r="30" customFormat="false" ht="6" hidden="false" customHeight="true" outlineLevel="0" collapsed="false">
      <c r="A30" s="19"/>
      <c r="B30" s="20"/>
      <c r="C30" s="21"/>
      <c r="D30" s="22"/>
      <c r="E30" s="20"/>
    </row>
    <row r="31" s="24" customFormat="true" ht="14.25" hidden="false" customHeight="true" outlineLevel="0" collapsed="false">
      <c r="A31" s="23" t="s">
        <v>23</v>
      </c>
      <c r="C31" s="25"/>
      <c r="D31" s="26"/>
    </row>
    <row r="32" s="24" customFormat="true" ht="14.25" hidden="false" customHeight="true" outlineLevel="0" collapsed="false">
      <c r="A32" s="23" t="s">
        <v>24</v>
      </c>
      <c r="C32" s="25"/>
      <c r="D32" s="26"/>
    </row>
    <row r="33" s="24" customFormat="true" ht="14.25" hidden="false" customHeight="true" outlineLevel="0" collapsed="false">
      <c r="A33" s="23" t="s">
        <v>25</v>
      </c>
      <c r="C33" s="25"/>
      <c r="D33" s="26"/>
    </row>
    <row r="34" customFormat="false" ht="15.75" hidden="false" customHeight="false" outlineLevel="0" collapsed="false">
      <c r="C34" s="12"/>
      <c r="D34" s="27"/>
    </row>
    <row r="36" customFormat="false" ht="15.75" hidden="false" customHeight="false" outlineLevel="0" collapsed="false">
      <c r="C36" s="12"/>
    </row>
  </sheetData>
  <mergeCells count="2">
    <mergeCell ref="A6:E6"/>
    <mergeCell ref="A8:E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75" fitToWidth="1" fitToHeight="1" pageOrder="downThenOver" orientation="landscape" blackAndWhite="false" draft="false" cellComments="none" firstPageNumber="8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5:35Z</dcterms:created>
  <dc:creator>ANUARIO ESTADISTICO</dc:creator>
  <dc:description/>
  <dc:language>en-US</dc:language>
  <cp:lastModifiedBy> </cp:lastModifiedBy>
  <cp:lastPrinted>2014-07-17T15:59:33Z</cp:lastPrinted>
  <dcterms:modified xsi:type="dcterms:W3CDTF">2014-07-17T18:41:43Z</dcterms:modified>
  <cp:revision>0</cp:revision>
  <dc:subject/>
  <dc:title/>
</cp:coreProperties>
</file>