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_2013" sheetId="1" state="visible" r:id="rId2"/>
  </sheets>
  <definedNames>
    <definedName function="false" hidden="false" localSheetId="0" name="_xlnm.Print_Area" vbProcedure="false">'14.2_2013'!$A$1:$O$1275</definedName>
    <definedName function="false" hidden="false" localSheetId="0" name="_xlnm.Print_Titles" vbProcedure="false">'14.2_2013'!$7:$12</definedName>
    <definedName function="false" hidden="false" localSheetId="0" name="Excel_BuiltIn__FilterDatabase" vbProcedure="false">'14.2_2013'!$A$10:$O$1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2433">
  <si>
    <t xml:space="preserve">Anuario Estadístico 2013</t>
  </si>
  <si>
    <t xml:space="preserve">14.2 Capacidad Instalada por Unidad Médica
(Primera Parte)</t>
  </si>
  <si>
    <t xml:space="preserve">Cubículos</t>
  </si>
  <si>
    <t xml:space="preserve">Unidad Médica     </t>
  </si>
  <si>
    <t xml:space="preserve">Total</t>
  </si>
  <si>
    <t xml:space="preserve">Medicina General</t>
  </si>
  <si>
    <t xml:space="preserve">Medicina Familiar</t>
  </si>
  <si>
    <t xml:space="preserve">Medicina General o Familiar</t>
  </si>
  <si>
    <t xml:space="preserve">Especialidad</t>
  </si>
  <si>
    <t xml:space="preserve">Urgencias</t>
  </si>
  <si>
    <t xml:space="preserve">Odontología</t>
  </si>
  <si>
    <t xml:space="preserve">Otros</t>
  </si>
  <si>
    <t xml:space="preserve">Farmacia</t>
  </si>
  <si>
    <t xml:space="preserve">Sala de Urgencias</t>
  </si>
  <si>
    <t xml:space="preserve">Gabinete
Dental</t>
  </si>
  <si>
    <t xml:space="preserve">Laboratorio
Patológico</t>
  </si>
  <si>
    <t xml:space="preserve">Total Nacional</t>
  </si>
  <si>
    <t xml:space="preserve">Distrito Federal</t>
  </si>
  <si>
    <t xml:space="preserve">Estados</t>
  </si>
  <si>
    <t xml:space="preserve">091</t>
  </si>
  <si>
    <t xml:space="preserve">D. F. Zona Norte</t>
  </si>
  <si>
    <t xml:space="preserve">090-201-00</t>
  </si>
  <si>
    <t xml:space="preserve">H.R. "B"</t>
  </si>
  <si>
    <t xml:space="preserve">Primero de Octubre</t>
  </si>
  <si>
    <t xml:space="preserve">091-205-00</t>
  </si>
  <si>
    <t xml:space="preserve">C.M.F. "B"</t>
  </si>
  <si>
    <t xml:space="preserve">Gustavo A. Madero</t>
  </si>
  <si>
    <t xml:space="preserve">091-205-01</t>
  </si>
  <si>
    <t xml:space="preserve">C.Aux.</t>
  </si>
  <si>
    <t xml:space="preserve">C.I.E.A. del I.P.N</t>
  </si>
  <si>
    <t xml:space="preserve">091-206-00</t>
  </si>
  <si>
    <t xml:space="preserve">C.M.F. "E"</t>
  </si>
  <si>
    <t xml:space="preserve">Aragón</t>
  </si>
  <si>
    <t xml:space="preserve">091-206-01</t>
  </si>
  <si>
    <t xml:space="preserve"># 15 Sagarpa</t>
  </si>
  <si>
    <t xml:space="preserve">091-206-02</t>
  </si>
  <si>
    <t xml:space="preserve"># 61 Sagarpa</t>
  </si>
  <si>
    <t xml:space="preserve">091-207-00</t>
  </si>
  <si>
    <t xml:space="preserve">C.M.F. "C"</t>
  </si>
  <si>
    <t xml:space="preserve">Guadalupe</t>
  </si>
  <si>
    <t xml:space="preserve">091-208-00</t>
  </si>
  <si>
    <t xml:space="preserve">C.E.</t>
  </si>
  <si>
    <t xml:space="preserve">Centro de Cirugía Ambulatoria</t>
  </si>
  <si>
    <t xml:space="preserve">091-209-00</t>
  </si>
  <si>
    <t xml:space="preserve">Centro de Apoyo Diag. San Rafael</t>
  </si>
  <si>
    <t xml:space="preserve">091-210-00</t>
  </si>
  <si>
    <t xml:space="preserve">Indianilla</t>
  </si>
  <si>
    <t xml:space="preserve">091-211-00</t>
  </si>
  <si>
    <t xml:space="preserve">Cinco de Febrero</t>
  </si>
  <si>
    <t xml:space="preserve">091-211-02</t>
  </si>
  <si>
    <t xml:space="preserve"># 14 ISSSTE Fray Servando</t>
  </si>
  <si>
    <t xml:space="preserve">091-211-04</t>
  </si>
  <si>
    <t xml:space="preserve">Sria. Gral. de Educ. Sup. Universit.</t>
  </si>
  <si>
    <t xml:space="preserve">091-211-05</t>
  </si>
  <si>
    <t xml:space="preserve">S.E.P.</t>
  </si>
  <si>
    <t xml:space="preserve">091-212-00</t>
  </si>
  <si>
    <t xml:space="preserve">C.M.F. "D"</t>
  </si>
  <si>
    <t xml:space="preserve">Juárez</t>
  </si>
  <si>
    <t xml:space="preserve">091-212-03</t>
  </si>
  <si>
    <t xml:space="preserve"># 9 Junta de Conciliación y Arbitraje</t>
  </si>
  <si>
    <t xml:space="preserve">091-212-04</t>
  </si>
  <si>
    <t xml:space="preserve"># 19 S.G.</t>
  </si>
  <si>
    <t xml:space="preserve">091-212-05</t>
  </si>
  <si>
    <t xml:space="preserve"># 22 C.O.F.A.A. del I.P.N.</t>
  </si>
  <si>
    <t xml:space="preserve">091-212-06</t>
  </si>
  <si>
    <t xml:space="preserve">Tribunal Superior Agrario</t>
  </si>
  <si>
    <t xml:space="preserve">091-212-07</t>
  </si>
  <si>
    <t xml:space="preserve">Jalapa # 321</t>
  </si>
  <si>
    <t xml:space="preserve">091-213-00</t>
  </si>
  <si>
    <t xml:space="preserve">San Antonio Abad</t>
  </si>
  <si>
    <t xml:space="preserve">091-214-00</t>
  </si>
  <si>
    <t xml:space="preserve">Dr. Javier Domínguez E. Chapultepec</t>
  </si>
  <si>
    <t xml:space="preserve">091-214-01</t>
  </si>
  <si>
    <t xml:space="preserve"># 16 Sagarpa</t>
  </si>
  <si>
    <t xml:space="preserve">091-214-02</t>
  </si>
  <si>
    <t xml:space="preserve"># 62 S.H.C.P.</t>
  </si>
  <si>
    <t xml:space="preserve">091-214-04</t>
  </si>
  <si>
    <t xml:space="preserve"># 50 Sagarpa</t>
  </si>
  <si>
    <t xml:space="preserve">091-214-05</t>
  </si>
  <si>
    <t xml:space="preserve"># 55 P.F.C.</t>
  </si>
  <si>
    <t xml:space="preserve">091-214-06</t>
  </si>
  <si>
    <t xml:space="preserve">Presidencia</t>
  </si>
  <si>
    <t xml:space="preserve">091-214-07</t>
  </si>
  <si>
    <t xml:space="preserve">C. Aux</t>
  </si>
  <si>
    <t xml:space="preserve">Presidencia II</t>
  </si>
  <si>
    <t xml:space="preserve">091-216-00</t>
  </si>
  <si>
    <t xml:space="preserve">Peralvillo</t>
  </si>
  <si>
    <t xml:space="preserve">091-216-01</t>
  </si>
  <si>
    <t xml:space="preserve"># 20 S.R.E.</t>
  </si>
  <si>
    <t xml:space="preserve">091-217-00</t>
  </si>
  <si>
    <t xml:space="preserve">Guerrero</t>
  </si>
  <si>
    <t xml:space="preserve">091-217-01</t>
  </si>
  <si>
    <t xml:space="preserve"># 51 ISSSTE Plaza de la República</t>
  </si>
  <si>
    <t xml:space="preserve">091-217-02</t>
  </si>
  <si>
    <t xml:space="preserve">S.H.C.P. Complejo Hidalgo # 1</t>
  </si>
  <si>
    <t xml:space="preserve">091-217-03</t>
  </si>
  <si>
    <t xml:space="preserve">Fomento Deportivo ISSSTE</t>
  </si>
  <si>
    <t xml:space="preserve">091-217-04</t>
  </si>
  <si>
    <t xml:space="preserve">Sindicato Nacional de la S.H.C.P.</t>
  </si>
  <si>
    <t xml:space="preserve">091-217-05</t>
  </si>
  <si>
    <t xml:space="preserve">S.H.C.P. Complejo Hidalgo # 2</t>
  </si>
  <si>
    <t xml:space="preserve">091-217-06</t>
  </si>
  <si>
    <t xml:space="preserve">S.H.C.P. (Antes Caballito)</t>
  </si>
  <si>
    <t xml:space="preserve">091-218-00</t>
  </si>
  <si>
    <t xml:space="preserve">Santa María</t>
  </si>
  <si>
    <t xml:space="preserve">091-218-02</t>
  </si>
  <si>
    <t xml:space="preserve"># 28 Sagarpa</t>
  </si>
  <si>
    <t xml:space="preserve">091-218-03</t>
  </si>
  <si>
    <t xml:space="preserve"># 30 Sindicato Sagarpa</t>
  </si>
  <si>
    <t xml:space="preserve">091-218-04</t>
  </si>
  <si>
    <t xml:space="preserve">F.S.T.S.E.</t>
  </si>
  <si>
    <t xml:space="preserve">091-218-05</t>
  </si>
  <si>
    <t xml:space="preserve">Sindicato Semarnat</t>
  </si>
  <si>
    <t xml:space="preserve">091-218-06</t>
  </si>
  <si>
    <t xml:space="preserve">Sria. de Relaciones Exteriores</t>
  </si>
  <si>
    <t xml:space="preserve">091-219-00</t>
  </si>
  <si>
    <t xml:space="preserve">Perú</t>
  </si>
  <si>
    <t xml:space="preserve">091-219-01</t>
  </si>
  <si>
    <t xml:space="preserve"># 23 S.E.P.</t>
  </si>
  <si>
    <t xml:space="preserve">091-219-06</t>
  </si>
  <si>
    <t xml:space="preserve"># 6 G.D.F.</t>
  </si>
  <si>
    <t xml:space="preserve">091-219-09</t>
  </si>
  <si>
    <t xml:space="preserve">Palacio Nacional</t>
  </si>
  <si>
    <t xml:space="preserve">091-220-00</t>
  </si>
  <si>
    <t xml:space="preserve">Dr. Honorato Villa Esp. Dentales</t>
  </si>
  <si>
    <t xml:space="preserve">091-221-00</t>
  </si>
  <si>
    <t xml:space="preserve">Neuropsiquiatría</t>
  </si>
  <si>
    <t xml:space="preserve">092</t>
  </si>
  <si>
    <t xml:space="preserve">D. F. Zona Oriente</t>
  </si>
  <si>
    <t xml:space="preserve">097-201-00</t>
  </si>
  <si>
    <t xml:space="preserve">Gral. Ignacio Zaragoza</t>
  </si>
  <si>
    <t xml:space="preserve">092-204-00</t>
  </si>
  <si>
    <t xml:space="preserve">Balbuena</t>
  </si>
  <si>
    <t xml:space="preserve">092-204-01</t>
  </si>
  <si>
    <t xml:space="preserve">C. Aux.</t>
  </si>
  <si>
    <t xml:space="preserve">Ramón Prida # 41</t>
  </si>
  <si>
    <t xml:space="preserve">092-205-00</t>
  </si>
  <si>
    <t xml:space="preserve">C.M.F. "A"</t>
  </si>
  <si>
    <t xml:space="preserve">Morelos</t>
  </si>
  <si>
    <t xml:space="preserve">092-206-00</t>
  </si>
  <si>
    <t xml:space="preserve">Oriente</t>
  </si>
  <si>
    <t xml:space="preserve">092-207-00</t>
  </si>
  <si>
    <t xml:space="preserve">Moctezuma</t>
  </si>
  <si>
    <t xml:space="preserve">092-209-00</t>
  </si>
  <si>
    <t xml:space="preserve">Iztapalapa I</t>
  </si>
  <si>
    <t xml:space="preserve">092-210-00</t>
  </si>
  <si>
    <t xml:space="preserve">H.G. "A"</t>
  </si>
  <si>
    <t xml:space="preserve">Gral. José María Morelos y Pavón</t>
  </si>
  <si>
    <t xml:space="preserve">092-211-00</t>
  </si>
  <si>
    <t xml:space="preserve">Iztapalapa II</t>
  </si>
  <si>
    <t xml:space="preserve">092-212-00</t>
  </si>
  <si>
    <t xml:space="preserve">Ermita Zaragoza</t>
  </si>
  <si>
    <t xml:space="preserve">092-214-00</t>
  </si>
  <si>
    <t xml:space="preserve">C.E. Y C.A.D. "B"</t>
  </si>
  <si>
    <t xml:space="preserve">Leonardo y Nicolás Bravo</t>
  </si>
  <si>
    <t xml:space="preserve">093</t>
  </si>
  <si>
    <t xml:space="preserve">D. F. Zona Sur</t>
  </si>
  <si>
    <t xml:space="preserve">096-201-00</t>
  </si>
  <si>
    <t xml:space="preserve">C.M.N.</t>
  </si>
  <si>
    <t xml:space="preserve">20 de Noviembre</t>
  </si>
  <si>
    <t xml:space="preserve">098-201-00</t>
  </si>
  <si>
    <t xml:space="preserve">Lic. Adolfo López Mateos</t>
  </si>
  <si>
    <t xml:space="preserve">093-204-00</t>
  </si>
  <si>
    <t xml:space="preserve">Medicina Física y Rehabilitación</t>
  </si>
  <si>
    <t xml:space="preserve">093-205-00</t>
  </si>
  <si>
    <t xml:space="preserve">Narvarte</t>
  </si>
  <si>
    <t xml:space="preserve">093-206-00</t>
  </si>
  <si>
    <t xml:space="preserve">Del Valle</t>
  </si>
  <si>
    <t xml:space="preserve">093-206-01</t>
  </si>
  <si>
    <t xml:space="preserve">U.M.F. "A"</t>
  </si>
  <si>
    <t xml:space="preserve">Centro Urbano Pdte. Miguel Alemán</t>
  </si>
  <si>
    <t xml:space="preserve">093-206-02</t>
  </si>
  <si>
    <t xml:space="preserve">S.H.C.P. Insurgentes Sur 795</t>
  </si>
  <si>
    <t xml:space="preserve">093-206-03</t>
  </si>
  <si>
    <t xml:space="preserve">S.H.C.P. Pestalozzi 37</t>
  </si>
  <si>
    <t xml:space="preserve">093-206-04</t>
  </si>
  <si>
    <t xml:space="preserve">S.H.C.P. Universidad 1074</t>
  </si>
  <si>
    <t xml:space="preserve">093-206-05</t>
  </si>
  <si>
    <t xml:space="preserve">Auditoria Superior de la Federación</t>
  </si>
  <si>
    <t xml:space="preserve">093-206-06</t>
  </si>
  <si>
    <t xml:space="preserve">Secretaría de Energía</t>
  </si>
  <si>
    <t xml:space="preserve">093-206-07</t>
  </si>
  <si>
    <t xml:space="preserve">Av. México Coyoacán # 318</t>
  </si>
  <si>
    <t xml:space="preserve">093-207-00</t>
  </si>
  <si>
    <t xml:space="preserve">C.E. + C.E.C.I.S.</t>
  </si>
  <si>
    <t xml:space="preserve">Churubusco</t>
  </si>
  <si>
    <t xml:space="preserve">093-208-00</t>
  </si>
  <si>
    <t xml:space="preserve">Dr. Ignacio Chávez</t>
  </si>
  <si>
    <t xml:space="preserve">093-208-01</t>
  </si>
  <si>
    <t xml:space="preserve"># 65 S.H.C.P.</t>
  </si>
  <si>
    <t xml:space="preserve">093-209-00</t>
  </si>
  <si>
    <t xml:space="preserve">Tlalpan</t>
  </si>
  <si>
    <t xml:space="preserve">093-209-01</t>
  </si>
  <si>
    <t xml:space="preserve"># 17 ISSSTE (San Fernando 547)</t>
  </si>
  <si>
    <t xml:space="preserve">093-209-02</t>
  </si>
  <si>
    <t xml:space="preserve"># 41 U.P.N.  S.E.P</t>
  </si>
  <si>
    <t xml:space="preserve">093-210-00</t>
  </si>
  <si>
    <t xml:space="preserve">División Del Norte</t>
  </si>
  <si>
    <t xml:space="preserve">093-211-00</t>
  </si>
  <si>
    <t xml:space="preserve">Ermita</t>
  </si>
  <si>
    <t xml:space="preserve">093-212-00</t>
  </si>
  <si>
    <t xml:space="preserve">Coyoacán</t>
  </si>
  <si>
    <t xml:space="preserve">093-212-01</t>
  </si>
  <si>
    <t xml:space="preserve"># 27 D.I.F.</t>
  </si>
  <si>
    <t xml:space="preserve">093-212-03</t>
  </si>
  <si>
    <t xml:space="preserve">U.M.F. "B"</t>
  </si>
  <si>
    <t xml:space="preserve">U. H. F. Integración Latinoamericana</t>
  </si>
  <si>
    <t xml:space="preserve">093-213-00</t>
  </si>
  <si>
    <t xml:space="preserve">Xochimilco</t>
  </si>
  <si>
    <t xml:space="preserve">093-213-02</t>
  </si>
  <si>
    <t xml:space="preserve"># 68 S.H.C.P.</t>
  </si>
  <si>
    <t xml:space="preserve">093-214-00</t>
  </si>
  <si>
    <t xml:space="preserve">Milpa Alta</t>
  </si>
  <si>
    <t xml:space="preserve">093-215-00</t>
  </si>
  <si>
    <t xml:space="preserve">H.G. "B"</t>
  </si>
  <si>
    <t xml:space="preserve">Dr. Darío Fernández Fierro</t>
  </si>
  <si>
    <t xml:space="preserve">093-217-00</t>
  </si>
  <si>
    <t xml:space="preserve">Fuentes Brotantes</t>
  </si>
  <si>
    <t xml:space="preserve">093-218-00</t>
  </si>
  <si>
    <t xml:space="preserve">CLIDDA</t>
  </si>
  <si>
    <t xml:space="preserve">093-219-00</t>
  </si>
  <si>
    <t xml:space="preserve">Villa Álvaro Obregón</t>
  </si>
  <si>
    <t xml:space="preserve">093-219-01</t>
  </si>
  <si>
    <t xml:space="preserve">S. F. P.</t>
  </si>
  <si>
    <t xml:space="preserve">093-219-02</t>
  </si>
  <si>
    <t xml:space="preserve">Av. Insurgentes Sur # 1971</t>
  </si>
  <si>
    <t xml:space="preserve">094</t>
  </si>
  <si>
    <t xml:space="preserve">D. F. Zona Poniente</t>
  </si>
  <si>
    <t xml:space="preserve">094-204-00</t>
  </si>
  <si>
    <t xml:space="preserve">Cuitláhuac</t>
  </si>
  <si>
    <t xml:space="preserve">094-204-01</t>
  </si>
  <si>
    <t xml:space="preserve"># 32 S.P.M.</t>
  </si>
  <si>
    <t xml:space="preserve">094-205-00</t>
  </si>
  <si>
    <t xml:space="preserve">Dr. Fernando Quiroz Gutiérrez</t>
  </si>
  <si>
    <t xml:space="preserve">094-206-00</t>
  </si>
  <si>
    <t xml:space="preserve">Marina Nacional</t>
  </si>
  <si>
    <t xml:space="preserve">094-206-01</t>
  </si>
  <si>
    <t xml:space="preserve"># 26 S.H.C.P.</t>
  </si>
  <si>
    <t xml:space="preserve">094-207-00</t>
  </si>
  <si>
    <t xml:space="preserve">Azcapotzalco</t>
  </si>
  <si>
    <t xml:space="preserve">094-208-00</t>
  </si>
  <si>
    <t xml:space="preserve">Legaria</t>
  </si>
  <si>
    <t xml:space="preserve">094-208-01</t>
  </si>
  <si>
    <t xml:space="preserve">ISSFAM</t>
  </si>
  <si>
    <t xml:space="preserve">094-208-02</t>
  </si>
  <si>
    <t xml:space="preserve">Legaría # 662</t>
  </si>
  <si>
    <t xml:space="preserve">094-209-00</t>
  </si>
  <si>
    <t xml:space="preserve">Tacuba</t>
  </si>
  <si>
    <t xml:space="preserve">094-211-00</t>
  </si>
  <si>
    <t xml:space="preserve">Dr. Alberto Pisanty Ovadia</t>
  </si>
  <si>
    <t xml:space="preserve">094-212-00</t>
  </si>
  <si>
    <t xml:space="preserve">Observatorio</t>
  </si>
  <si>
    <t xml:space="preserve">094-212-05</t>
  </si>
  <si>
    <t xml:space="preserve">Cuajimalpa</t>
  </si>
  <si>
    <t xml:space="preserve">094-214-00</t>
  </si>
  <si>
    <t xml:space="preserve">Revolución</t>
  </si>
  <si>
    <t xml:space="preserve">001</t>
  </si>
  <si>
    <t xml:space="preserve">Aguascalientes</t>
  </si>
  <si>
    <t xml:space="preserve">001-204-00</t>
  </si>
  <si>
    <t xml:space="preserve">H.G."A"</t>
  </si>
  <si>
    <t xml:space="preserve">Aguascalientes, Ags.</t>
  </si>
  <si>
    <t xml:space="preserve">001-205-00</t>
  </si>
  <si>
    <t xml:space="preserve">C.M.F."A"</t>
  </si>
  <si>
    <t xml:space="preserve">001-205-01</t>
  </si>
  <si>
    <t xml:space="preserve">Calvillo</t>
  </si>
  <si>
    <t xml:space="preserve">001-205-03</t>
  </si>
  <si>
    <t xml:space="preserve">U.M.F. "C"</t>
  </si>
  <si>
    <t xml:space="preserve">Pabellón de Arteaga</t>
  </si>
  <si>
    <t xml:space="preserve">001-205-04</t>
  </si>
  <si>
    <t xml:space="preserve">Rincón de Romos</t>
  </si>
  <si>
    <t xml:space="preserve">001-205-05</t>
  </si>
  <si>
    <t xml:space="preserve">Villa Juárez</t>
  </si>
  <si>
    <t xml:space="preserve">001-205-08</t>
  </si>
  <si>
    <t xml:space="preserve">San José de Gracia</t>
  </si>
  <si>
    <t xml:space="preserve">001-205-09</t>
  </si>
  <si>
    <t xml:space="preserve">Cosío</t>
  </si>
  <si>
    <t xml:space="preserve">001-205-10</t>
  </si>
  <si>
    <t xml:space="preserve">Palo Alto</t>
  </si>
  <si>
    <t xml:space="preserve">001-205-11</t>
  </si>
  <si>
    <t xml:space="preserve">San Francisco de los Romos</t>
  </si>
  <si>
    <t xml:space="preserve">001-206-00</t>
  </si>
  <si>
    <t xml:space="preserve">C.M.F."B"</t>
  </si>
  <si>
    <t xml:space="preserve">Ojocaliente</t>
  </si>
  <si>
    <t xml:space="preserve">002</t>
  </si>
  <si>
    <t xml:space="preserve">Baja California</t>
  </si>
  <si>
    <t xml:space="preserve">002-204-00</t>
  </si>
  <si>
    <t xml:space="preserve">5 de Diciembre,  Mexicali</t>
  </si>
  <si>
    <t xml:space="preserve">002-204-01</t>
  </si>
  <si>
    <t xml:space="preserve">Los Algodones</t>
  </si>
  <si>
    <t xml:space="preserve">002-204-02</t>
  </si>
  <si>
    <t xml:space="preserve">Estación Delta</t>
  </si>
  <si>
    <t xml:space="preserve">002-204-03</t>
  </si>
  <si>
    <t xml:space="preserve">U.M.F. "A"  (M.R. 1)</t>
  </si>
  <si>
    <t xml:space="preserve">San Felipe</t>
  </si>
  <si>
    <t xml:space="preserve">002-205-00</t>
  </si>
  <si>
    <t xml:space="preserve">C.H. "C"</t>
  </si>
  <si>
    <t xml:space="preserve">Fray Junípero Serra, Tijuana</t>
  </si>
  <si>
    <t xml:space="preserve">002-205-01</t>
  </si>
  <si>
    <t xml:space="preserve">Rosarito</t>
  </si>
  <si>
    <t xml:space="preserve">002-205-02</t>
  </si>
  <si>
    <t xml:space="preserve">U.M.F. "C"  (M.R. 1)</t>
  </si>
  <si>
    <t xml:space="preserve">Tecate</t>
  </si>
  <si>
    <t xml:space="preserve">002-206-00</t>
  </si>
  <si>
    <t xml:space="preserve">C.H. "B"</t>
  </si>
  <si>
    <t xml:space="preserve">Ensenada</t>
  </si>
  <si>
    <t xml:space="preserve">002-206-02</t>
  </si>
  <si>
    <t xml:space="preserve">Isla de Cedros</t>
  </si>
  <si>
    <t xml:space="preserve">002-206-03</t>
  </si>
  <si>
    <t xml:space="preserve">San Quintín</t>
  </si>
  <si>
    <t xml:space="preserve">002-206-04</t>
  </si>
  <si>
    <t xml:space="preserve">San Vicente</t>
  </si>
  <si>
    <t xml:space="preserve">002-206-05</t>
  </si>
  <si>
    <t xml:space="preserve">Valle de La Trinidad</t>
  </si>
  <si>
    <t xml:space="preserve">002-206-08</t>
  </si>
  <si>
    <t xml:space="preserve">El Rosario</t>
  </si>
  <si>
    <t xml:space="preserve">002-208-00</t>
  </si>
  <si>
    <t xml:space="preserve">C.M.F.</t>
  </si>
  <si>
    <t xml:space="preserve">Mesa de Otay</t>
  </si>
  <si>
    <t xml:space="preserve">003</t>
  </si>
  <si>
    <t xml:space="preserve">Baja California Sur</t>
  </si>
  <si>
    <t xml:space="preserve">003-207-13</t>
  </si>
  <si>
    <t xml:space="preserve">Las Pocitas</t>
  </si>
  <si>
    <t xml:space="preserve">003-205-00</t>
  </si>
  <si>
    <t xml:space="preserve">C.H. "A"</t>
  </si>
  <si>
    <t xml:space="preserve">Cd. Constitución</t>
  </si>
  <si>
    <t xml:space="preserve">003-205-01</t>
  </si>
  <si>
    <t xml:space="preserve">Loreto</t>
  </si>
  <si>
    <t xml:space="preserve">003-205-02</t>
  </si>
  <si>
    <t xml:space="preserve">Puerto Adolfo López Mateos</t>
  </si>
  <si>
    <t xml:space="preserve">003-205-03</t>
  </si>
  <si>
    <t xml:space="preserve">Puerto San Carlos</t>
  </si>
  <si>
    <t xml:space="preserve">003-205-04</t>
  </si>
  <si>
    <t xml:space="preserve">San Isidro</t>
  </si>
  <si>
    <t xml:space="preserve">003-205-05</t>
  </si>
  <si>
    <t xml:space="preserve">San José de Comondú</t>
  </si>
  <si>
    <t xml:space="preserve">003-205-06</t>
  </si>
  <si>
    <t xml:space="preserve">Villa Insurgentes</t>
  </si>
  <si>
    <t xml:space="preserve">003-205-07</t>
  </si>
  <si>
    <t xml:space="preserve">Ignacio Zaragoza</t>
  </si>
  <si>
    <t xml:space="preserve">003-206-00</t>
  </si>
  <si>
    <t xml:space="preserve">Santa Rosalía</t>
  </si>
  <si>
    <t xml:space="preserve">003-206-01</t>
  </si>
  <si>
    <t xml:space="preserve">Bahía Asunción</t>
  </si>
  <si>
    <t xml:space="preserve">003-206-02</t>
  </si>
  <si>
    <t xml:space="preserve">Bahía Tortugas</t>
  </si>
  <si>
    <t xml:space="preserve">003-206-03</t>
  </si>
  <si>
    <t xml:space="preserve">Guerrero Negro</t>
  </si>
  <si>
    <t xml:space="preserve">003-206-04</t>
  </si>
  <si>
    <t xml:space="preserve">Mulegé</t>
  </si>
  <si>
    <t xml:space="preserve">003-206-05</t>
  </si>
  <si>
    <t xml:space="preserve">Punta Abreojos</t>
  </si>
  <si>
    <t xml:space="preserve">003-206-06</t>
  </si>
  <si>
    <t xml:space="preserve">San Ignacio</t>
  </si>
  <si>
    <t xml:space="preserve">003-206-07</t>
  </si>
  <si>
    <t xml:space="preserve">Sebastián Vizcaíno</t>
  </si>
  <si>
    <t xml:space="preserve">003-207-00</t>
  </si>
  <si>
    <t xml:space="preserve">La Paz</t>
  </si>
  <si>
    <t xml:space="preserve">003-207-01</t>
  </si>
  <si>
    <t xml:space="preserve">Cabo San Lucas</t>
  </si>
  <si>
    <t xml:space="preserve">003-207-02</t>
  </si>
  <si>
    <t xml:space="preserve">El Pescadero</t>
  </si>
  <si>
    <t xml:space="preserve">003-207-03</t>
  </si>
  <si>
    <t xml:space="preserve">U. H. F. La Paz Catra</t>
  </si>
  <si>
    <t xml:space="preserve">003-207-04</t>
  </si>
  <si>
    <t xml:space="preserve">La Ribera</t>
  </si>
  <si>
    <t xml:space="preserve">003-207-05</t>
  </si>
  <si>
    <t xml:space="preserve">Los Barriles</t>
  </si>
  <si>
    <t xml:space="preserve">003-207-06</t>
  </si>
  <si>
    <t xml:space="preserve">San Antonio</t>
  </si>
  <si>
    <t xml:space="preserve">003-207-07</t>
  </si>
  <si>
    <t xml:space="preserve">Miraflores</t>
  </si>
  <si>
    <t xml:space="preserve">003-207-08</t>
  </si>
  <si>
    <t xml:space="preserve">U.M.F. "C"  (M.R. 2)</t>
  </si>
  <si>
    <t xml:space="preserve">San José del Cabo</t>
  </si>
  <si>
    <t xml:space="preserve">003-207-09</t>
  </si>
  <si>
    <t xml:space="preserve">San Juan de Los Planes</t>
  </si>
  <si>
    <t xml:space="preserve">003-207-10</t>
  </si>
  <si>
    <t xml:space="preserve">Santiago</t>
  </si>
  <si>
    <t xml:space="preserve">003-207-11</t>
  </si>
  <si>
    <t xml:space="preserve">Todos Santos</t>
  </si>
  <si>
    <t xml:space="preserve">003-207-12</t>
  </si>
  <si>
    <t xml:space="preserve">U. H. F. Cihuatán Costa Azul</t>
  </si>
  <si>
    <t xml:space="preserve">004</t>
  </si>
  <si>
    <t xml:space="preserve">Campeche</t>
  </si>
  <si>
    <t xml:space="preserve">004-204-00</t>
  </si>
  <si>
    <t xml:space="preserve">Dr. Patricio Trueba Regil, Camp.</t>
  </si>
  <si>
    <t xml:space="preserve">004-204-01</t>
  </si>
  <si>
    <t xml:space="preserve">Calkiní</t>
  </si>
  <si>
    <t xml:space="preserve">004-204-02</t>
  </si>
  <si>
    <t xml:space="preserve">Candelaria</t>
  </si>
  <si>
    <t xml:space="preserve">004-204-03</t>
  </si>
  <si>
    <t xml:space="preserve">Champotón</t>
  </si>
  <si>
    <t xml:space="preserve">004-204-04</t>
  </si>
  <si>
    <t xml:space="preserve">U.M.F. "D"  (M.R. 2)</t>
  </si>
  <si>
    <t xml:space="preserve">Escárcega</t>
  </si>
  <si>
    <t xml:space="preserve">004-204-05</t>
  </si>
  <si>
    <t xml:space="preserve">Hecelchakan</t>
  </si>
  <si>
    <t xml:space="preserve">004-204-06</t>
  </si>
  <si>
    <t xml:space="preserve">Hopelchen</t>
  </si>
  <si>
    <t xml:space="preserve">004-204-07</t>
  </si>
  <si>
    <t xml:space="preserve">Seybaplaya</t>
  </si>
  <si>
    <t xml:space="preserve">004-204-08</t>
  </si>
  <si>
    <t xml:space="preserve">Tenabo</t>
  </si>
  <si>
    <t xml:space="preserve">004-205-00</t>
  </si>
  <si>
    <t xml:space="preserve">Cd. Del Carmen</t>
  </si>
  <si>
    <t xml:space="preserve">004-205-01</t>
  </si>
  <si>
    <t xml:space="preserve">Palizada</t>
  </si>
  <si>
    <t xml:space="preserve">005</t>
  </si>
  <si>
    <t xml:space="preserve">Coahuila</t>
  </si>
  <si>
    <t xml:space="preserve">005-204-01</t>
  </si>
  <si>
    <t xml:space="preserve">General Cepeda</t>
  </si>
  <si>
    <t xml:space="preserve">005-204-02</t>
  </si>
  <si>
    <t xml:space="preserve">U. H. F. Chapultepec</t>
  </si>
  <si>
    <t xml:space="preserve">005-204-04</t>
  </si>
  <si>
    <t xml:space="preserve">Sagarpa Saltillo</t>
  </si>
  <si>
    <t xml:space="preserve">005-204-05</t>
  </si>
  <si>
    <t xml:space="preserve">U. H. F. Lomas del Bosque</t>
  </si>
  <si>
    <t xml:space="preserve">005-204-06</t>
  </si>
  <si>
    <t xml:space="preserve">Ramos Arizpe</t>
  </si>
  <si>
    <t xml:space="preserve">005-204-07</t>
  </si>
  <si>
    <t xml:space="preserve">Parras de La Fuente</t>
  </si>
  <si>
    <t xml:space="preserve">005-205-00</t>
  </si>
  <si>
    <t xml:space="preserve">Dr. Fco. Galindo Chávez, Torreón</t>
  </si>
  <si>
    <t xml:space="preserve">005-206-00</t>
  </si>
  <si>
    <t xml:space="preserve">Monclova</t>
  </si>
  <si>
    <t xml:space="preserve">005-206-01</t>
  </si>
  <si>
    <t xml:space="preserve">Castaños</t>
  </si>
  <si>
    <t xml:space="preserve">005-206-02</t>
  </si>
  <si>
    <t xml:space="preserve">Cuatrociénegas de Carranza</t>
  </si>
  <si>
    <t xml:space="preserve">005-206-03</t>
  </si>
  <si>
    <t xml:space="preserve">La Esmeralda</t>
  </si>
  <si>
    <t xml:space="preserve">005-206-04</t>
  </si>
  <si>
    <t xml:space="preserve">Ocampo</t>
  </si>
  <si>
    <t xml:space="preserve">005-206-05</t>
  </si>
  <si>
    <t xml:space="preserve">San Buenaventura</t>
  </si>
  <si>
    <t xml:space="preserve">005-207-00</t>
  </si>
  <si>
    <t xml:space="preserve">Piedras Negras</t>
  </si>
  <si>
    <t xml:space="preserve">005-207-01</t>
  </si>
  <si>
    <t xml:space="preserve">Cd. Allende</t>
  </si>
  <si>
    <t xml:space="preserve">005-207-02</t>
  </si>
  <si>
    <t xml:space="preserve">005-207-03</t>
  </si>
  <si>
    <t xml:space="preserve">Zaragoza</t>
  </si>
  <si>
    <t xml:space="preserve">005-208-00</t>
  </si>
  <si>
    <t xml:space="preserve">Cd. Acuña</t>
  </si>
  <si>
    <t xml:space="preserve">005-209-00</t>
  </si>
  <si>
    <t xml:space="preserve">Nueva Rosita</t>
  </si>
  <si>
    <t xml:space="preserve">005-209-01</t>
  </si>
  <si>
    <t xml:space="preserve">Cd. Melchor Muzquiz</t>
  </si>
  <si>
    <t xml:space="preserve">005-209-02</t>
  </si>
  <si>
    <t xml:space="preserve">Palau Mineral</t>
  </si>
  <si>
    <t xml:space="preserve">005-210-00</t>
  </si>
  <si>
    <t xml:space="preserve">Cd. Sabinas</t>
  </si>
  <si>
    <t xml:space="preserve">005-211-00</t>
  </si>
  <si>
    <t xml:space="preserve">San Pedro de las Colonias</t>
  </si>
  <si>
    <t xml:space="preserve">005-211-01</t>
  </si>
  <si>
    <t xml:space="preserve">Francisco I. Madero</t>
  </si>
  <si>
    <t xml:space="preserve">005-211-02</t>
  </si>
  <si>
    <t xml:space="preserve">Luchana</t>
  </si>
  <si>
    <t xml:space="preserve">005-216-00</t>
  </si>
  <si>
    <t xml:space="preserve">Torreón</t>
  </si>
  <si>
    <t xml:space="preserve">005-216-01</t>
  </si>
  <si>
    <t xml:space="preserve">U.M.F. "E"</t>
  </si>
  <si>
    <t xml:space="preserve">Matamoros</t>
  </si>
  <si>
    <t xml:space="preserve">005-204-00</t>
  </si>
  <si>
    <t xml:space="preserve">Dr. José María Rodríguez, Saltillo</t>
  </si>
  <si>
    <t xml:space="preserve">006</t>
  </si>
  <si>
    <t xml:space="preserve">Colima</t>
  </si>
  <si>
    <t xml:space="preserve">006-204-00</t>
  </si>
  <si>
    <t xml:space="preserve">Dr. Miguel Trejo Ochoa, Colima</t>
  </si>
  <si>
    <t xml:space="preserve">006-204-01</t>
  </si>
  <si>
    <t xml:space="preserve">Armería</t>
  </si>
  <si>
    <t xml:space="preserve">006-204-02</t>
  </si>
  <si>
    <t xml:space="preserve">Minatitlán</t>
  </si>
  <si>
    <t xml:space="preserve">006-204-03</t>
  </si>
  <si>
    <t xml:space="preserve">U.M.F. "D"</t>
  </si>
  <si>
    <t xml:space="preserve">Tecomán</t>
  </si>
  <si>
    <t xml:space="preserve">006-205-00</t>
  </si>
  <si>
    <t xml:space="preserve">Manzanillo</t>
  </si>
  <si>
    <t xml:space="preserve">007</t>
  </si>
  <si>
    <t xml:space="preserve">Chiapas</t>
  </si>
  <si>
    <t xml:space="preserve">007-204-00</t>
  </si>
  <si>
    <t xml:space="preserve">Dr. Belisario Domínguez, Tuxtla Gtz.</t>
  </si>
  <si>
    <t xml:space="preserve">007-205-00</t>
  </si>
  <si>
    <t xml:space="preserve">Dr. Roberto Nettel F., Tapachula</t>
  </si>
  <si>
    <t xml:space="preserve">007-205-01</t>
  </si>
  <si>
    <t xml:space="preserve">Cacahoatán</t>
  </si>
  <si>
    <t xml:space="preserve">007-205-02</t>
  </si>
  <si>
    <t xml:space="preserve">Cd. Hidalgo</t>
  </si>
  <si>
    <t xml:space="preserve">007-205-03</t>
  </si>
  <si>
    <t xml:space="preserve">Huixtla</t>
  </si>
  <si>
    <t xml:space="preserve">007-205-04</t>
  </si>
  <si>
    <t xml:space="preserve">Mapastepec</t>
  </si>
  <si>
    <t xml:space="preserve">007-205-05</t>
  </si>
  <si>
    <t xml:space="preserve">Motozintla de Mendoza</t>
  </si>
  <si>
    <t xml:space="preserve">007-205-06</t>
  </si>
  <si>
    <t xml:space="preserve">Acapetahua</t>
  </si>
  <si>
    <t xml:space="preserve">007-205-07</t>
  </si>
  <si>
    <t xml:space="preserve">Pijijiapan</t>
  </si>
  <si>
    <t xml:space="preserve">007-205-08</t>
  </si>
  <si>
    <t xml:space="preserve">Siltepec</t>
  </si>
  <si>
    <t xml:space="preserve">007-206-00</t>
  </si>
  <si>
    <t xml:space="preserve">San Cristóbal de Las Casas</t>
  </si>
  <si>
    <t xml:space="preserve">007-206-01</t>
  </si>
  <si>
    <t xml:space="preserve">Ocosingo</t>
  </si>
  <si>
    <t xml:space="preserve">007-206-02</t>
  </si>
  <si>
    <t xml:space="preserve">U.M.F. "B"  (M.R. 2)</t>
  </si>
  <si>
    <t xml:space="preserve">Palenque</t>
  </si>
  <si>
    <t xml:space="preserve">007-206-03</t>
  </si>
  <si>
    <t xml:space="preserve">U.M.F. "B"  (M.R. 1)</t>
  </si>
  <si>
    <t xml:space="preserve">Yajalón</t>
  </si>
  <si>
    <t xml:space="preserve">007-206-04</t>
  </si>
  <si>
    <t xml:space="preserve">Salto de Agua</t>
  </si>
  <si>
    <t xml:space="preserve">007-206-05</t>
  </si>
  <si>
    <t xml:space="preserve">Altamirano</t>
  </si>
  <si>
    <t xml:space="preserve">007-206-06</t>
  </si>
  <si>
    <t xml:space="preserve">Tila</t>
  </si>
  <si>
    <t xml:space="preserve">007-207-00</t>
  </si>
  <si>
    <t xml:space="preserve">Comitán de Domínguez</t>
  </si>
  <si>
    <t xml:space="preserve">007-207-01</t>
  </si>
  <si>
    <t xml:space="preserve">Frontera Comalapa</t>
  </si>
  <si>
    <t xml:space="preserve">007-207-02</t>
  </si>
  <si>
    <t xml:space="preserve">Las Margaritas</t>
  </si>
  <si>
    <t xml:space="preserve">007-207-03</t>
  </si>
  <si>
    <t xml:space="preserve">Col. Joaquín M. Gutiérrez (Sagarpa)</t>
  </si>
  <si>
    <t xml:space="preserve">007-207-04</t>
  </si>
  <si>
    <t xml:space="preserve">Soyatitán (Sagarpa)</t>
  </si>
  <si>
    <t xml:space="preserve">007-208-00</t>
  </si>
  <si>
    <t xml:space="preserve">Tuxtla Gutiérrez</t>
  </si>
  <si>
    <t xml:space="preserve">007-208-01</t>
  </si>
  <si>
    <t xml:space="preserve">Arriaga</t>
  </si>
  <si>
    <t xml:space="preserve">007-208-02</t>
  </si>
  <si>
    <t xml:space="preserve">Bochil</t>
  </si>
  <si>
    <t xml:space="preserve">007-208-03</t>
  </si>
  <si>
    <t xml:space="preserve">Cintalapa de Figueroa</t>
  </si>
  <si>
    <t xml:space="preserve">007-208-04</t>
  </si>
  <si>
    <t xml:space="preserve">La Independencia</t>
  </si>
  <si>
    <t xml:space="preserve">007-208-05</t>
  </si>
  <si>
    <t xml:space="preserve">Copainalá</t>
  </si>
  <si>
    <t xml:space="preserve">007-208-06</t>
  </si>
  <si>
    <t xml:space="preserve">Chiapa de Corzo</t>
  </si>
  <si>
    <t xml:space="preserve">007-208-08</t>
  </si>
  <si>
    <t xml:space="preserve">Jiquipilas</t>
  </si>
  <si>
    <t xml:space="preserve">007-208-09</t>
  </si>
  <si>
    <t xml:space="preserve">Ocozocoautla de Espinosa</t>
  </si>
  <si>
    <t xml:space="preserve">007-208-11</t>
  </si>
  <si>
    <t xml:space="preserve">Pichucalco</t>
  </si>
  <si>
    <t xml:space="preserve">007-208-16</t>
  </si>
  <si>
    <t xml:space="preserve">Tapilula</t>
  </si>
  <si>
    <t xml:space="preserve">007-208-17</t>
  </si>
  <si>
    <t xml:space="preserve">Tonalá</t>
  </si>
  <si>
    <t xml:space="preserve">007-208-18</t>
  </si>
  <si>
    <t xml:space="preserve">Venustiano Carranza</t>
  </si>
  <si>
    <t xml:space="preserve">007-208-19</t>
  </si>
  <si>
    <t xml:space="preserve">Villa de Acala</t>
  </si>
  <si>
    <t xml:space="preserve">007-208-20</t>
  </si>
  <si>
    <t xml:space="preserve">Villa Flores</t>
  </si>
  <si>
    <t xml:space="preserve">007-208-22</t>
  </si>
  <si>
    <t xml:space="preserve">Palacio Federal</t>
  </si>
  <si>
    <t xml:space="preserve">007-208-23</t>
  </si>
  <si>
    <t xml:space="preserve">Sagarpa</t>
  </si>
  <si>
    <t xml:space="preserve">007-208-24</t>
  </si>
  <si>
    <t xml:space="preserve">Sedesol</t>
  </si>
  <si>
    <t xml:space="preserve">007-208-25</t>
  </si>
  <si>
    <t xml:space="preserve">Sech</t>
  </si>
  <si>
    <t xml:space="preserve">007-208-26</t>
  </si>
  <si>
    <t xml:space="preserve">Reforma</t>
  </si>
  <si>
    <t xml:space="preserve">007-208-28</t>
  </si>
  <si>
    <t xml:space="preserve">U. H. F. Paraíso</t>
  </si>
  <si>
    <t xml:space="preserve">007-208-29</t>
  </si>
  <si>
    <t xml:space="preserve">Raudales Malpaso</t>
  </si>
  <si>
    <t xml:space="preserve">007-208-30</t>
  </si>
  <si>
    <t xml:space="preserve">Simojovel</t>
  </si>
  <si>
    <t xml:space="preserve">007-208-31</t>
  </si>
  <si>
    <t xml:space="preserve">Jaltenango la Paz</t>
  </si>
  <si>
    <t xml:space="preserve">007-208-32</t>
  </si>
  <si>
    <t xml:space="preserve">Berriozábal</t>
  </si>
  <si>
    <t xml:space="preserve">007-208-33</t>
  </si>
  <si>
    <t xml:space="preserve">Villa Corzo</t>
  </si>
  <si>
    <t xml:space="preserve">008</t>
  </si>
  <si>
    <t xml:space="preserve">Chihuahua</t>
  </si>
  <si>
    <t xml:space="preserve">008-204-00</t>
  </si>
  <si>
    <t xml:space="preserve">Presidente Gral. Lázaro Cárdenas</t>
  </si>
  <si>
    <t xml:space="preserve">008-204-01</t>
  </si>
  <si>
    <t xml:space="preserve">Dr. Belisario Domínguez</t>
  </si>
  <si>
    <t xml:space="preserve">008-204-04</t>
  </si>
  <si>
    <t xml:space="preserve">Villa Aldama</t>
  </si>
  <si>
    <t xml:space="preserve">008-204-08</t>
  </si>
  <si>
    <t xml:space="preserve">U.M.F. "D"  (M.R. 1)</t>
  </si>
  <si>
    <t xml:space="preserve">Ojinaga</t>
  </si>
  <si>
    <t xml:space="preserve">008-205-00</t>
  </si>
  <si>
    <t xml:space="preserve">Cd. Juá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07-01</t>
  </si>
  <si>
    <t xml:space="preserve">Balleza</t>
  </si>
  <si>
    <t xml:space="preserve">008-207-03</t>
  </si>
  <si>
    <t xml:space="preserve">Guadalupe y Calvo</t>
  </si>
  <si>
    <t xml:space="preserve">008-207-04</t>
  </si>
  <si>
    <t xml:space="preserve">Guachochi</t>
  </si>
  <si>
    <t xml:space="preserve">008-207-05</t>
  </si>
  <si>
    <t xml:space="preserve">San Francisco del Oro</t>
  </si>
  <si>
    <t xml:space="preserve">008-207-06</t>
  </si>
  <si>
    <t xml:space="preserve">Santa Bárbara</t>
  </si>
  <si>
    <t xml:space="preserve">008-207-07</t>
  </si>
  <si>
    <t xml:space="preserve">Valle de Allende</t>
  </si>
  <si>
    <t xml:space="preserve">008-207-08</t>
  </si>
  <si>
    <t xml:space="preserve">Valle de Zaragoza</t>
  </si>
  <si>
    <t xml:space="preserve">008-207-09</t>
  </si>
  <si>
    <t xml:space="preserve">Villa Matamoros</t>
  </si>
  <si>
    <t xml:space="preserve">008-207-12</t>
  </si>
  <si>
    <t xml:space="preserve">Villa Coronado</t>
  </si>
  <si>
    <t xml:space="preserve">008-207-13</t>
  </si>
  <si>
    <t xml:space="preserve">Cd. Jiménez</t>
  </si>
  <si>
    <t xml:space="preserve">008-210-00</t>
  </si>
  <si>
    <t xml:space="preserve">Cd. Cuauhtémoc</t>
  </si>
  <si>
    <t xml:space="preserve">008-210-01</t>
  </si>
  <si>
    <t xml:space="preserve">Bahuichivo</t>
  </si>
  <si>
    <t xml:space="preserve">008-210-03</t>
  </si>
  <si>
    <t xml:space="preserve">El Terrero</t>
  </si>
  <si>
    <t xml:space="preserve">008-210-04</t>
  </si>
  <si>
    <t xml:space="preserve">Chinipas</t>
  </si>
  <si>
    <t xml:space="preserve">008-210-06</t>
  </si>
  <si>
    <t xml:space="preserve">San Juanito</t>
  </si>
  <si>
    <t xml:space="preserve">008-210-09</t>
  </si>
  <si>
    <t xml:space="preserve">Matachi</t>
  </si>
  <si>
    <t xml:space="preserve">008-210-10</t>
  </si>
  <si>
    <t xml:space="preserve">Adolfo López Mateos (La Junta)</t>
  </si>
  <si>
    <t xml:space="preserve">008-210-11</t>
  </si>
  <si>
    <t xml:space="preserve">Cd. Guerrero</t>
  </si>
  <si>
    <t xml:space="preserve">008-210-13</t>
  </si>
  <si>
    <t xml:space="preserve">Madera</t>
  </si>
  <si>
    <t xml:space="preserve">008-210-14</t>
  </si>
  <si>
    <t xml:space="preserve">Benito Juárez, Namiquipa</t>
  </si>
  <si>
    <t xml:space="preserve">008-210-15</t>
  </si>
  <si>
    <t xml:space="preserve">Nicolás Bravo</t>
  </si>
  <si>
    <t xml:space="preserve">008-210-16</t>
  </si>
  <si>
    <t xml:space="preserve">Tomochi</t>
  </si>
  <si>
    <t xml:space="preserve">008-210-17</t>
  </si>
  <si>
    <t xml:space="preserve">Gómez Farías</t>
  </si>
  <si>
    <t xml:space="preserve">008-210-18</t>
  </si>
  <si>
    <t xml:space="preserve">Oscar Soto Máynez</t>
  </si>
  <si>
    <t xml:space="preserve">008-210-19</t>
  </si>
  <si>
    <t xml:space="preserve">Carichi</t>
  </si>
  <si>
    <t xml:space="preserve">008-210-20</t>
  </si>
  <si>
    <t xml:space="preserve">Creel</t>
  </si>
  <si>
    <t xml:space="preserve">008-210-21</t>
  </si>
  <si>
    <t xml:space="preserve">El Largo Maderal</t>
  </si>
  <si>
    <t xml:space="preserve">008-210-23</t>
  </si>
  <si>
    <t xml:space="preserve">San Rafael Urique</t>
  </si>
  <si>
    <t xml:space="preserve">008-210-24</t>
  </si>
  <si>
    <t xml:space="preserve">El Molino</t>
  </si>
  <si>
    <t xml:space="preserve">008-211-00</t>
  </si>
  <si>
    <t xml:space="preserve">008-211-01</t>
  </si>
  <si>
    <t xml:space="preserve">Ascensión</t>
  </si>
  <si>
    <t xml:space="preserve">008-211-03</t>
  </si>
  <si>
    <t xml:space="preserve">Praxedis G. Guerrero</t>
  </si>
  <si>
    <t xml:space="preserve">008-211-04</t>
  </si>
  <si>
    <t xml:space="preserve">Gral. Rodrigo M. Quevedo (Palomas)</t>
  </si>
  <si>
    <t xml:space="preserve">008-211-05</t>
  </si>
  <si>
    <t xml:space="preserve">Nuevo Casas Grandes</t>
  </si>
  <si>
    <t xml:space="preserve">008-211-06</t>
  </si>
  <si>
    <t xml:space="preserve">Villa Ahumada</t>
  </si>
  <si>
    <t xml:space="preserve">008-211-07</t>
  </si>
  <si>
    <t xml:space="preserve">Ricardo Flores Magón</t>
  </si>
  <si>
    <t xml:space="preserve">008-211-08</t>
  </si>
  <si>
    <t xml:space="preserve">Valle de San Buenaventura</t>
  </si>
  <si>
    <t xml:space="preserve">008-211-09</t>
  </si>
  <si>
    <t xml:space="preserve">008-213-00</t>
  </si>
  <si>
    <t xml:space="preserve">008-213-02</t>
  </si>
  <si>
    <t xml:space="preserve">Saucillo</t>
  </si>
  <si>
    <t xml:space="preserve">008-213-03</t>
  </si>
  <si>
    <t xml:space="preserve">Cd. Camargo</t>
  </si>
  <si>
    <t xml:space="preserve">008-217-00</t>
  </si>
  <si>
    <t xml:space="preserve">010</t>
  </si>
  <si>
    <t xml:space="preserve">Durango</t>
  </si>
  <si>
    <t xml:space="preserve">010-204-00</t>
  </si>
  <si>
    <t xml:space="preserve">Dr. Santiago Ramón y Cajal, Dgo.</t>
  </si>
  <si>
    <t xml:space="preserve">010-205-00</t>
  </si>
  <si>
    <t xml:space="preserve">Cd. Lerdo</t>
  </si>
  <si>
    <t xml:space="preserve">010-206-00</t>
  </si>
  <si>
    <t xml:space="preserve">Gómez Palacio</t>
  </si>
  <si>
    <t xml:space="preserve">010-206-01</t>
  </si>
  <si>
    <t xml:space="preserve">Cuencamé</t>
  </si>
  <si>
    <t xml:space="preserve">010-206-03</t>
  </si>
  <si>
    <t xml:space="preserve">Rodeo</t>
  </si>
  <si>
    <t xml:space="preserve">010-206-04</t>
  </si>
  <si>
    <t xml:space="preserve">General Escobedo</t>
  </si>
  <si>
    <t xml:space="preserve">010-206-05</t>
  </si>
  <si>
    <t xml:space="preserve">Las Nieves</t>
  </si>
  <si>
    <t xml:space="preserve">010-206-06</t>
  </si>
  <si>
    <t xml:space="preserve">Mapimí</t>
  </si>
  <si>
    <t xml:space="preserve">010-206-07</t>
  </si>
  <si>
    <t xml:space="preserve">Paso Nacional</t>
  </si>
  <si>
    <t xml:space="preserve">010-206-08</t>
  </si>
  <si>
    <t xml:space="preserve">Peñón Blanco</t>
  </si>
  <si>
    <t xml:space="preserve">010-206-09</t>
  </si>
  <si>
    <t xml:space="preserve">San Juan de Guadalupe</t>
  </si>
  <si>
    <t xml:space="preserve">010-206-10</t>
  </si>
  <si>
    <t xml:space="preserve">Santa María del Oro</t>
  </si>
  <si>
    <t xml:space="preserve">010-206-11</t>
  </si>
  <si>
    <t xml:space="preserve">Tlahualilo de Zaragoza</t>
  </si>
  <si>
    <t xml:space="preserve">010-206-12</t>
  </si>
  <si>
    <t xml:space="preserve">010-206-13</t>
  </si>
  <si>
    <t xml:space="preserve">Santa Clara</t>
  </si>
  <si>
    <t xml:space="preserve">010-206-14</t>
  </si>
  <si>
    <t xml:space="preserve">Bermejillo</t>
  </si>
  <si>
    <t xml:space="preserve">010-206-15</t>
  </si>
  <si>
    <t xml:space="preserve">Gral. Simón Bolívar</t>
  </si>
  <si>
    <t xml:space="preserve">010-207-00</t>
  </si>
  <si>
    <t xml:space="preserve">010-207-01</t>
  </si>
  <si>
    <t xml:space="preserve">Canatlán de las Manzanas</t>
  </si>
  <si>
    <t xml:space="preserve">010-207-02</t>
  </si>
  <si>
    <t xml:space="preserve">Canelas</t>
  </si>
  <si>
    <t xml:space="preserve">010-207-03</t>
  </si>
  <si>
    <t xml:space="preserve">El Salto</t>
  </si>
  <si>
    <t xml:space="preserve">010-207-04</t>
  </si>
  <si>
    <t xml:space="preserve">010-207-05</t>
  </si>
  <si>
    <t xml:space="preserve">Guadalupe Victoria</t>
  </si>
  <si>
    <t xml:space="preserve">010-207-06</t>
  </si>
  <si>
    <t xml:space="preserve">Guanaceví</t>
  </si>
  <si>
    <t xml:space="preserve">010-207-07</t>
  </si>
  <si>
    <t xml:space="preserve">José Guadalupe Aguilera</t>
  </si>
  <si>
    <t xml:space="preserve">010-207-08</t>
  </si>
  <si>
    <t xml:space="preserve">Nombre de Dios</t>
  </si>
  <si>
    <t xml:space="preserve">010-207-09</t>
  </si>
  <si>
    <t xml:space="preserve">Nuevo Ideal</t>
  </si>
  <si>
    <t xml:space="preserve">010-207-10</t>
  </si>
  <si>
    <t xml:space="preserve">San Juan del Río</t>
  </si>
  <si>
    <t xml:space="preserve">010-207-11</t>
  </si>
  <si>
    <t xml:space="preserve">San Lucas de Ocampo</t>
  </si>
  <si>
    <t xml:space="preserve">010-207-12</t>
  </si>
  <si>
    <t xml:space="preserve">Santiago Papasquíaro</t>
  </si>
  <si>
    <t xml:space="preserve">010-207-13</t>
  </si>
  <si>
    <t xml:space="preserve">Suchil</t>
  </si>
  <si>
    <t xml:space="preserve">010-207-14</t>
  </si>
  <si>
    <t xml:space="preserve">Tamazula de Victoria</t>
  </si>
  <si>
    <t xml:space="preserve">010-207-15</t>
  </si>
  <si>
    <t xml:space="preserve">Tayoltita</t>
  </si>
  <si>
    <t xml:space="preserve">010-207-16</t>
  </si>
  <si>
    <t xml:space="preserve">Tepehuanes</t>
  </si>
  <si>
    <t xml:space="preserve">010-207-17</t>
  </si>
  <si>
    <t xml:space="preserve">Topia</t>
  </si>
  <si>
    <t xml:space="preserve">010-207-18</t>
  </si>
  <si>
    <t xml:space="preserve">Vicente Guerrero</t>
  </si>
  <si>
    <t xml:space="preserve">010-207-19</t>
  </si>
  <si>
    <t xml:space="preserve">Villa Unión</t>
  </si>
  <si>
    <t xml:space="preserve">010-207-24</t>
  </si>
  <si>
    <t xml:space="preserve">El Durazno</t>
  </si>
  <si>
    <t xml:space="preserve">010-207-26</t>
  </si>
  <si>
    <t xml:space="preserve">Los Remedios</t>
  </si>
  <si>
    <t xml:space="preserve">010-207-29</t>
  </si>
  <si>
    <t xml:space="preserve">El Mezquital</t>
  </si>
  <si>
    <t xml:space="preserve">011</t>
  </si>
  <si>
    <t xml:space="preserve">Guanajuato</t>
  </si>
  <si>
    <t xml:space="preserve">037-203-00</t>
  </si>
  <si>
    <t xml:space="preserve">H.R. "A"</t>
  </si>
  <si>
    <t xml:space="preserve">León</t>
  </si>
  <si>
    <t xml:space="preserve">011-204-00</t>
  </si>
  <si>
    <t xml:space="preserve">Irapuato</t>
  </si>
  <si>
    <t xml:space="preserve">011-204-01</t>
  </si>
  <si>
    <t xml:space="preserve">Abasolo</t>
  </si>
  <si>
    <t xml:space="preserve">011-204-02</t>
  </si>
  <si>
    <t xml:space="preserve">Cuerámaro</t>
  </si>
  <si>
    <t xml:space="preserve">011-204-03</t>
  </si>
  <si>
    <t xml:space="preserve">Moroleón</t>
  </si>
  <si>
    <t xml:space="preserve">011-204-04</t>
  </si>
  <si>
    <t xml:space="preserve">Pénjamo</t>
  </si>
  <si>
    <t xml:space="preserve">011-204-05</t>
  </si>
  <si>
    <t xml:space="preserve">Uriangato</t>
  </si>
  <si>
    <t xml:space="preserve">011-204-06</t>
  </si>
  <si>
    <t xml:space="preserve">Valle de Santiago</t>
  </si>
  <si>
    <t xml:space="preserve">011-204-07</t>
  </si>
  <si>
    <t xml:space="preserve">Yuriria</t>
  </si>
  <si>
    <t xml:space="preserve">011-204-08</t>
  </si>
  <si>
    <t xml:space="preserve">Cd. Manuel Doblado</t>
  </si>
  <si>
    <t xml:space="preserve">011-204-09</t>
  </si>
  <si>
    <t xml:space="preserve">Romita</t>
  </si>
  <si>
    <t xml:space="preserve">011-204-10</t>
  </si>
  <si>
    <t xml:space="preserve">San Francisco del Rincón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6-01</t>
  </si>
  <si>
    <t xml:space="preserve">Dolores Hidalgo</t>
  </si>
  <si>
    <t xml:space="preserve">011-206-02</t>
  </si>
  <si>
    <t xml:space="preserve">San Diego de La Unión</t>
  </si>
  <si>
    <t xml:space="preserve">011-206-03</t>
  </si>
  <si>
    <t xml:space="preserve">San Luis de la Paz</t>
  </si>
  <si>
    <t xml:space="preserve">011-206-04</t>
  </si>
  <si>
    <t xml:space="preserve">San José Iturbide</t>
  </si>
  <si>
    <t xml:space="preserve">011-206-05</t>
  </si>
  <si>
    <t xml:space="preserve">Tierra Blanca</t>
  </si>
  <si>
    <t xml:space="preserve">011-206-06</t>
  </si>
  <si>
    <t xml:space="preserve">Villa Victoria</t>
  </si>
  <si>
    <t xml:space="preserve">011-206-07</t>
  </si>
  <si>
    <t xml:space="preserve">Dr. Mora</t>
  </si>
  <si>
    <t xml:space="preserve">011-206-08</t>
  </si>
  <si>
    <t xml:space="preserve">Xichú</t>
  </si>
  <si>
    <t xml:space="preserve">011-206-09</t>
  </si>
  <si>
    <t xml:space="preserve">011-206-10</t>
  </si>
  <si>
    <t xml:space="preserve">San Felipe Torres Mochas</t>
  </si>
  <si>
    <t xml:space="preserve">011-206-11</t>
  </si>
  <si>
    <t xml:space="preserve">Silao</t>
  </si>
  <si>
    <t xml:space="preserve">011-207-00</t>
  </si>
  <si>
    <t xml:space="preserve">Celaya</t>
  </si>
  <si>
    <t xml:space="preserve">011-207-01</t>
  </si>
  <si>
    <t xml:space="preserve">Acámbaro</t>
  </si>
  <si>
    <t xml:space="preserve">011-207-02</t>
  </si>
  <si>
    <t xml:space="preserve">Apaseo el Alto</t>
  </si>
  <si>
    <t xml:space="preserve">011-207-03</t>
  </si>
  <si>
    <t xml:space="preserve">Apaseo el Grande</t>
  </si>
  <si>
    <t xml:space="preserve">011-207-04</t>
  </si>
  <si>
    <t xml:space="preserve">Comonfort</t>
  </si>
  <si>
    <t xml:space="preserve">011-207-05</t>
  </si>
  <si>
    <t xml:space="preserve">Cortázar</t>
  </si>
  <si>
    <t xml:space="preserve">011-207-06</t>
  </si>
  <si>
    <t xml:space="preserve">Jaral del Progreso</t>
  </si>
  <si>
    <t xml:space="preserve">011-207-07</t>
  </si>
  <si>
    <t xml:space="preserve">Jerécuaro</t>
  </si>
  <si>
    <t xml:space="preserve">011-207-08</t>
  </si>
  <si>
    <t xml:space="preserve">Juventino Rosas</t>
  </si>
  <si>
    <t xml:space="preserve">011-207-09</t>
  </si>
  <si>
    <t xml:space="preserve">Roque</t>
  </si>
  <si>
    <t xml:space="preserve">011-207-10</t>
  </si>
  <si>
    <t xml:space="preserve">Salvatierra</t>
  </si>
  <si>
    <t xml:space="preserve">011-207-11</t>
  </si>
  <si>
    <t xml:space="preserve">San Miguel de Allende</t>
  </si>
  <si>
    <t xml:space="preserve">011-207-12</t>
  </si>
  <si>
    <t xml:space="preserve">Santiago Maravatío</t>
  </si>
  <si>
    <t xml:space="preserve">011-207-13</t>
  </si>
  <si>
    <t xml:space="preserve">Tarandacuao</t>
  </si>
  <si>
    <t xml:space="preserve">011-207-14</t>
  </si>
  <si>
    <t xml:space="preserve">Tarimoro</t>
  </si>
  <si>
    <t xml:space="preserve">011-207-15</t>
  </si>
  <si>
    <t xml:space="preserve">Villagrán</t>
  </si>
  <si>
    <t xml:space="preserve">011-209-00</t>
  </si>
  <si>
    <t xml:space="preserve">012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5-01</t>
  </si>
  <si>
    <t xml:space="preserve">Chilapa de Álvarez</t>
  </si>
  <si>
    <t xml:space="preserve">012-205-02</t>
  </si>
  <si>
    <t xml:space="preserve">Mochitlán</t>
  </si>
  <si>
    <t xml:space="preserve">012-205-03</t>
  </si>
  <si>
    <t xml:space="preserve">El Ocotito</t>
  </si>
  <si>
    <t xml:space="preserve">012-205-04</t>
  </si>
  <si>
    <t xml:space="preserve">Olinalá</t>
  </si>
  <si>
    <t xml:space="preserve">012-205-05</t>
  </si>
  <si>
    <t xml:space="preserve">Tierra Colorada</t>
  </si>
  <si>
    <t xml:space="preserve">012-205-06</t>
  </si>
  <si>
    <t xml:space="preserve">Tixtla de Guerrero</t>
  </si>
  <si>
    <t xml:space="preserve">012-205-07</t>
  </si>
  <si>
    <t xml:space="preserve">Tlacotepec</t>
  </si>
  <si>
    <t xml:space="preserve">012-205-09</t>
  </si>
  <si>
    <t xml:space="preserve">Huamuxtitlán</t>
  </si>
  <si>
    <t xml:space="preserve">012-205-10</t>
  </si>
  <si>
    <t xml:space="preserve">Malinaltepec</t>
  </si>
  <si>
    <t xml:space="preserve">012-205-11</t>
  </si>
  <si>
    <t xml:space="preserve">Metlátonoc</t>
  </si>
  <si>
    <t xml:space="preserve">012-205-13</t>
  </si>
  <si>
    <t xml:space="preserve">Iliatenco</t>
  </si>
  <si>
    <t xml:space="preserve">012-206-00</t>
  </si>
  <si>
    <t xml:space="preserve">Iguala de la Independencia</t>
  </si>
  <si>
    <t xml:space="preserve">012-206-01</t>
  </si>
  <si>
    <t xml:space="preserve">Ajuchitlán del Progreso</t>
  </si>
  <si>
    <t xml:space="preserve">012-206-03</t>
  </si>
  <si>
    <t xml:space="preserve">Apaxtla de Castrejón</t>
  </si>
  <si>
    <t xml:space="preserve">012-206-04</t>
  </si>
  <si>
    <t xml:space="preserve">Arcelia</t>
  </si>
  <si>
    <t xml:space="preserve">012-206-05</t>
  </si>
  <si>
    <t xml:space="preserve">Buenavista de Cuéllar</t>
  </si>
  <si>
    <t xml:space="preserve">012-206-06</t>
  </si>
  <si>
    <t xml:space="preserve">Coyuca de Catalán</t>
  </si>
  <si>
    <t xml:space="preserve">012-206-07</t>
  </si>
  <si>
    <t xml:space="preserve">Cutzamala de Pinzón</t>
  </si>
  <si>
    <t xml:space="preserve">012-206-08</t>
  </si>
  <si>
    <t xml:space="preserve">Huitzuco de los Figueroa</t>
  </si>
  <si>
    <t xml:space="preserve">012-206-09</t>
  </si>
  <si>
    <t xml:space="preserve">Teloloapan</t>
  </si>
  <si>
    <t xml:space="preserve">012-206-10</t>
  </si>
  <si>
    <t xml:space="preserve">Tlapehuala</t>
  </si>
  <si>
    <t xml:space="preserve">012-206-12</t>
  </si>
  <si>
    <t xml:space="preserve">Zirándaro</t>
  </si>
  <si>
    <t xml:space="preserve">012-206-13</t>
  </si>
  <si>
    <t xml:space="preserve">Taxco de Alarcón</t>
  </si>
  <si>
    <t xml:space="preserve">012-207-00</t>
  </si>
  <si>
    <t xml:space="preserve">Ometepec</t>
  </si>
  <si>
    <t xml:space="preserve">012-208-00</t>
  </si>
  <si>
    <t xml:space="preserve">012-208-01</t>
  </si>
  <si>
    <t xml:space="preserve">U. H. F. Lic. Adolfo López Mateos</t>
  </si>
  <si>
    <t xml:space="preserve">012-208-02</t>
  </si>
  <si>
    <t xml:space="preserve">Atoyac de Álvarez</t>
  </si>
  <si>
    <t xml:space="preserve">012-208-03</t>
  </si>
  <si>
    <t xml:space="preserve">Cd. Renacimiento</t>
  </si>
  <si>
    <t xml:space="preserve">012-208-04</t>
  </si>
  <si>
    <t xml:space="preserve">Ayutla de los Libres</t>
  </si>
  <si>
    <t xml:space="preserve">012-208-05</t>
  </si>
  <si>
    <t xml:space="preserve">Coyuca de Benítez</t>
  </si>
  <si>
    <t xml:space="preserve">012-208-06</t>
  </si>
  <si>
    <t xml:space="preserve">Cruz Grande</t>
  </si>
  <si>
    <t xml:space="preserve">012-208-07</t>
  </si>
  <si>
    <t xml:space="preserve">Cuajinicuilapa</t>
  </si>
  <si>
    <t xml:space="preserve">012-208-08</t>
  </si>
  <si>
    <t xml:space="preserve">La Unión</t>
  </si>
  <si>
    <t xml:space="preserve">012-208-09</t>
  </si>
  <si>
    <t xml:space="preserve">Las Mesas</t>
  </si>
  <si>
    <t xml:space="preserve">012-208-10</t>
  </si>
  <si>
    <t xml:space="preserve">Las Vigas</t>
  </si>
  <si>
    <t xml:space="preserve">012-208-11</t>
  </si>
  <si>
    <t xml:space="preserve">Marquelia</t>
  </si>
  <si>
    <t xml:space="preserve">012-208-12</t>
  </si>
  <si>
    <t xml:space="preserve">Petatlán</t>
  </si>
  <si>
    <t xml:space="preserve">012-208-13</t>
  </si>
  <si>
    <t xml:space="preserve">San Jerónimo de Juárez</t>
  </si>
  <si>
    <t xml:space="preserve">012-208-14</t>
  </si>
  <si>
    <t xml:space="preserve">San Luis Acatlán</t>
  </si>
  <si>
    <t xml:space="preserve">012-208-15</t>
  </si>
  <si>
    <t xml:space="preserve">San Marcos</t>
  </si>
  <si>
    <t xml:space="preserve">012-208-16</t>
  </si>
  <si>
    <t xml:space="preserve">Tecoanapa</t>
  </si>
  <si>
    <t xml:space="preserve">012-208-18</t>
  </si>
  <si>
    <t xml:space="preserve">Xaltianguis</t>
  </si>
  <si>
    <t xml:space="preserve">012-208-19</t>
  </si>
  <si>
    <t xml:space="preserve">Zihuatanejo</t>
  </si>
  <si>
    <t xml:space="preserve">012-208-20</t>
  </si>
  <si>
    <t xml:space="preserve">U. H. F. Acapulco</t>
  </si>
  <si>
    <t xml:space="preserve">012-208-21</t>
  </si>
  <si>
    <t xml:space="preserve">U. H. F. Vicente Guerrero 200</t>
  </si>
  <si>
    <t xml:space="preserve">012-209-00</t>
  </si>
  <si>
    <t xml:space="preserve">Cd. Altamirano</t>
  </si>
  <si>
    <t xml:space="preserve">012-210-00</t>
  </si>
  <si>
    <t xml:space="preserve">Tecpan de Galeana</t>
  </si>
  <si>
    <t xml:space="preserve">012-212-00</t>
  </si>
  <si>
    <t xml:space="preserve">Tlapa de Comonfort</t>
  </si>
  <si>
    <t xml:space="preserve">013</t>
  </si>
  <si>
    <t xml:space="preserve">Hidalgo</t>
  </si>
  <si>
    <t xml:space="preserve">013-204-00</t>
  </si>
  <si>
    <t xml:space="preserve">Pachuca</t>
  </si>
  <si>
    <t xml:space="preserve">013-204-01</t>
  </si>
  <si>
    <t xml:space="preserve">Actopan</t>
  </si>
  <si>
    <t xml:space="preserve">013-204-02</t>
  </si>
  <si>
    <t xml:space="preserve">Apan</t>
  </si>
  <si>
    <t xml:space="preserve">013-204-03</t>
  </si>
  <si>
    <t xml:space="preserve">Atotonilco el Grande</t>
  </si>
  <si>
    <t xml:space="preserve">013-204-05</t>
  </si>
  <si>
    <t xml:space="preserve">Metztitlán</t>
  </si>
  <si>
    <t xml:space="preserve">013-204-06</t>
  </si>
  <si>
    <t xml:space="preserve">Mineral del Monte</t>
  </si>
  <si>
    <t xml:space="preserve">013-204-09</t>
  </si>
  <si>
    <t xml:space="preserve">Tepeapulco</t>
  </si>
  <si>
    <t xml:space="preserve">013-204-13</t>
  </si>
  <si>
    <t xml:space="preserve">Tizayuca</t>
  </si>
  <si>
    <t xml:space="preserve">013-204-15</t>
  </si>
  <si>
    <t xml:space="preserve">Zacualtipán</t>
  </si>
  <si>
    <t xml:space="preserve">013-204-16</t>
  </si>
  <si>
    <t xml:space="preserve">Zapotlán de Juárez</t>
  </si>
  <si>
    <t xml:space="preserve">013-204-17</t>
  </si>
  <si>
    <t xml:space="preserve">Consejo de Recursos Minerales</t>
  </si>
  <si>
    <t xml:space="preserve">013-204-18</t>
  </si>
  <si>
    <t xml:space="preserve">Pensionados y Jubilados (ISSSTE)</t>
  </si>
  <si>
    <t xml:space="preserve">013-205-00</t>
  </si>
  <si>
    <t xml:space="preserve">Ixmiquilpan</t>
  </si>
  <si>
    <t xml:space="preserve">013-205-03</t>
  </si>
  <si>
    <t xml:space="preserve">Huichapan</t>
  </si>
  <si>
    <t xml:space="preserve">013-205-04</t>
  </si>
  <si>
    <t xml:space="preserve">Jacala</t>
  </si>
  <si>
    <t xml:space="preserve">013-205-05</t>
  </si>
  <si>
    <t xml:space="preserve">Nicolás Flores</t>
  </si>
  <si>
    <t xml:space="preserve">013-205-06</t>
  </si>
  <si>
    <t xml:space="preserve">Nopala</t>
  </si>
  <si>
    <t xml:space="preserve">013-205-08</t>
  </si>
  <si>
    <t xml:space="preserve">Tasquillo</t>
  </si>
  <si>
    <t xml:space="preserve">013-205-09</t>
  </si>
  <si>
    <t xml:space="preserve">Tecozautla</t>
  </si>
  <si>
    <t xml:space="preserve">013-205-10</t>
  </si>
  <si>
    <t xml:space="preserve">Zimapán</t>
  </si>
  <si>
    <t xml:space="preserve">013-206-00</t>
  </si>
  <si>
    <t xml:space="preserve">Tulancingo</t>
  </si>
  <si>
    <t xml:space="preserve">013-206-02</t>
  </si>
  <si>
    <t xml:space="preserve">Tenango de Doria</t>
  </si>
  <si>
    <t xml:space="preserve">013-207-00</t>
  </si>
  <si>
    <t xml:space="preserve">Huejutla de Reyes</t>
  </si>
  <si>
    <t xml:space="preserve">013-207-01</t>
  </si>
  <si>
    <t xml:space="preserve">Huautla</t>
  </si>
  <si>
    <t xml:space="preserve">013-207-02</t>
  </si>
  <si>
    <t xml:space="preserve">San Felipe Orizatlán</t>
  </si>
  <si>
    <t xml:space="preserve">013-207-03</t>
  </si>
  <si>
    <t xml:space="preserve">Tlanchinol</t>
  </si>
  <si>
    <t xml:space="preserve">013-207-05</t>
  </si>
  <si>
    <t xml:space="preserve">Calnali</t>
  </si>
  <si>
    <t xml:space="preserve">013-207-06</t>
  </si>
  <si>
    <t xml:space="preserve">Molango</t>
  </si>
  <si>
    <t xml:space="preserve">013-207-09</t>
  </si>
  <si>
    <t xml:space="preserve">Xochicoatlán</t>
  </si>
  <si>
    <t xml:space="preserve">013-207-12</t>
  </si>
  <si>
    <t xml:space="preserve">Chapulhuacán</t>
  </si>
  <si>
    <t xml:space="preserve">013-208-00</t>
  </si>
  <si>
    <t xml:space="preserve">Mixquiahuala</t>
  </si>
  <si>
    <t xml:space="preserve">013-208-01</t>
  </si>
  <si>
    <t xml:space="preserve">Tepatepec</t>
  </si>
  <si>
    <t xml:space="preserve">013-208-02</t>
  </si>
  <si>
    <t xml:space="preserve">Tepeji del Río</t>
  </si>
  <si>
    <t xml:space="preserve">013-208-03</t>
  </si>
  <si>
    <t xml:space="preserve">Tezontepec de Aldama</t>
  </si>
  <si>
    <t xml:space="preserve">013-208-04</t>
  </si>
  <si>
    <t xml:space="preserve">Tlaxcoapan</t>
  </si>
  <si>
    <t xml:space="preserve">013-208-05</t>
  </si>
  <si>
    <t xml:space="preserve">Tula de Allende</t>
  </si>
  <si>
    <t xml:space="preserve">014</t>
  </si>
  <si>
    <t xml:space="preserve">Jalisco</t>
  </si>
  <si>
    <t xml:space="preserve">034-203-00</t>
  </si>
  <si>
    <t xml:space="preserve">Valentín Gómez Farías, Zapopan</t>
  </si>
  <si>
    <t xml:space="preserve">014-204-00</t>
  </si>
  <si>
    <t xml:space="preserve">Dr. Arturo Glez., Guadalajara # 1</t>
  </si>
  <si>
    <t xml:space="preserve">014-204-01</t>
  </si>
  <si>
    <t xml:space="preserve">Ahualulco de Mercado</t>
  </si>
  <si>
    <t xml:space="preserve">014-204-02</t>
  </si>
  <si>
    <t xml:space="preserve">Ameca</t>
  </si>
  <si>
    <t xml:space="preserve">014-204-03</t>
  </si>
  <si>
    <t xml:space="preserve">Colotlán</t>
  </si>
  <si>
    <t xml:space="preserve">014-204-04</t>
  </si>
  <si>
    <t xml:space="preserve">Villa Guerrero</t>
  </si>
  <si>
    <t xml:space="preserve">014-204-05</t>
  </si>
  <si>
    <t xml:space="preserve">Magdalena</t>
  </si>
  <si>
    <t xml:space="preserve">014-204-06</t>
  </si>
  <si>
    <t xml:space="preserve">Tala</t>
  </si>
  <si>
    <t xml:space="preserve">014-204-07</t>
  </si>
  <si>
    <t xml:space="preserve">014-204-08</t>
  </si>
  <si>
    <t xml:space="preserve">Huejúcar</t>
  </si>
  <si>
    <t xml:space="preserve">014-204-09</t>
  </si>
  <si>
    <t xml:space="preserve">Tequila</t>
  </si>
  <si>
    <t xml:space="preserve">014-204-10</t>
  </si>
  <si>
    <t xml:space="preserve">Etzatlán</t>
  </si>
  <si>
    <t xml:space="preserve">014-204-11</t>
  </si>
  <si>
    <t xml:space="preserve">Huejuquilla el Alto</t>
  </si>
  <si>
    <t xml:space="preserve">014-204-12</t>
  </si>
  <si>
    <t xml:space="preserve">014-204-14</t>
  </si>
  <si>
    <t xml:space="preserve">El Arenal</t>
  </si>
  <si>
    <t xml:space="preserve">014-204-15</t>
  </si>
  <si>
    <t xml:space="preserve">Bolaños</t>
  </si>
  <si>
    <t xml:space="preserve">014-204-16</t>
  </si>
  <si>
    <t xml:space="preserve">Mezquitic</t>
  </si>
  <si>
    <t xml:space="preserve">014-204-17</t>
  </si>
  <si>
    <t xml:space="preserve">Cuquío</t>
  </si>
  <si>
    <t xml:space="preserve">014-205-00</t>
  </si>
  <si>
    <t xml:space="preserve">Guadalajara # 2</t>
  </si>
  <si>
    <t xml:space="preserve">014-205-02</t>
  </si>
  <si>
    <t xml:space="preserve">Tecolotlán</t>
  </si>
  <si>
    <t xml:space="preserve">014-205-04</t>
  </si>
  <si>
    <t xml:space="preserve">Cocula</t>
  </si>
  <si>
    <t xml:space="preserve">014-205-05</t>
  </si>
  <si>
    <t xml:space="preserve">Talpa de Allende</t>
  </si>
  <si>
    <t xml:space="preserve">014-205-06</t>
  </si>
  <si>
    <t xml:space="preserve">Mascota</t>
  </si>
  <si>
    <t xml:space="preserve">014-205-09</t>
  </si>
  <si>
    <t xml:space="preserve">U. H. F. Estatuto Jurídico Tuzania</t>
  </si>
  <si>
    <t xml:space="preserve">014-205-10</t>
  </si>
  <si>
    <t xml:space="preserve">U. H. F. Miravalle</t>
  </si>
  <si>
    <t xml:space="preserve">014-205-11</t>
  </si>
  <si>
    <t xml:space="preserve">U.S.E.D.J.</t>
  </si>
  <si>
    <t xml:space="preserve">014-205-15</t>
  </si>
  <si>
    <t xml:space="preserve">Acatlán de Juárez</t>
  </si>
  <si>
    <t xml:space="preserve">014-205-16</t>
  </si>
  <si>
    <t xml:space="preserve">San Martín Hidalgo</t>
  </si>
  <si>
    <t xml:space="preserve">014-205-19</t>
  </si>
  <si>
    <t xml:space="preserve">Zacoalco de Torres</t>
  </si>
  <si>
    <t xml:space="preserve">014-205-20</t>
  </si>
  <si>
    <t xml:space="preserve">SAT</t>
  </si>
  <si>
    <t xml:space="preserve">014-205-21</t>
  </si>
  <si>
    <t xml:space="preserve">Tribunal Federal de Justicia</t>
  </si>
  <si>
    <t xml:space="preserve">014-205-22</t>
  </si>
  <si>
    <t xml:space="preserve">Guachinango</t>
  </si>
  <si>
    <t xml:space="preserve">014-205-23</t>
  </si>
  <si>
    <t xml:space="preserve">U.M.F.</t>
  </si>
  <si>
    <t xml:space="preserve">Atenguillo</t>
  </si>
  <si>
    <t xml:space="preserve">014-205-24</t>
  </si>
  <si>
    <t xml:space="preserve">Sindicato Nal. de Trabajadores de la Secretaría de Salud</t>
  </si>
  <si>
    <t xml:space="preserve">014-206-00</t>
  </si>
  <si>
    <t xml:space="preserve">Guadalajara # 3</t>
  </si>
  <si>
    <t xml:space="preserve">014-206-01</t>
  </si>
  <si>
    <t xml:space="preserve">Atequiza</t>
  </si>
  <si>
    <t xml:space="preserve">014-206-02</t>
  </si>
  <si>
    <t xml:space="preserve">Chapala</t>
  </si>
  <si>
    <t xml:space="preserve">014-206-03</t>
  </si>
  <si>
    <t xml:space="preserve">Jocotepec</t>
  </si>
  <si>
    <t xml:space="preserve">014-206-04</t>
  </si>
  <si>
    <t xml:space="preserve">La Barca</t>
  </si>
  <si>
    <t xml:space="preserve">014-206-05</t>
  </si>
  <si>
    <t xml:space="preserve">Ocotlán</t>
  </si>
  <si>
    <t xml:space="preserve">014-206-06</t>
  </si>
  <si>
    <t xml:space="preserve">Zapotlanejo</t>
  </si>
  <si>
    <t xml:space="preserve">014-206-07</t>
  </si>
  <si>
    <t xml:space="preserve">Atotonilco el Alto</t>
  </si>
  <si>
    <t xml:space="preserve">014-206-08</t>
  </si>
  <si>
    <t xml:space="preserve">Tepatitlán de Morelos</t>
  </si>
  <si>
    <t xml:space="preserve">014-206-09</t>
  </si>
  <si>
    <t xml:space="preserve">014-206-10</t>
  </si>
  <si>
    <t xml:space="preserve">Tototlán</t>
  </si>
  <si>
    <t xml:space="preserve">014-206-11</t>
  </si>
  <si>
    <t xml:space="preserve">San Martín de las Flores</t>
  </si>
  <si>
    <t xml:space="preserve">014-206-12</t>
  </si>
  <si>
    <t xml:space="preserve">Tizapán el Alto</t>
  </si>
  <si>
    <t xml:space="preserve">014-206-13</t>
  </si>
  <si>
    <t xml:space="preserve">Arandas</t>
  </si>
  <si>
    <t xml:space="preserve">014-206-14</t>
  </si>
  <si>
    <t xml:space="preserve">Ayotlán</t>
  </si>
  <si>
    <t xml:space="preserve">014-206-15</t>
  </si>
  <si>
    <t xml:space="preserve">S.N.T.E.</t>
  </si>
  <si>
    <t xml:space="preserve">014-206-17</t>
  </si>
  <si>
    <t xml:space="preserve">Poncitlán</t>
  </si>
  <si>
    <t xml:space="preserve">014-206-18</t>
  </si>
  <si>
    <t xml:space="preserve">Jesús María</t>
  </si>
  <si>
    <t xml:space="preserve">014-206-19</t>
  </si>
  <si>
    <t xml:space="preserve">Yahualica de González Gallo</t>
  </si>
  <si>
    <t xml:space="preserve">014-206-21</t>
  </si>
  <si>
    <t xml:space="preserve">Sagarpa (Álamo)</t>
  </si>
  <si>
    <t xml:space="preserve">014-206-22</t>
  </si>
  <si>
    <t xml:space="preserve">Puente Grande (Ce.Fe.Re.So.)</t>
  </si>
  <si>
    <t xml:space="preserve">014-206-23</t>
  </si>
  <si>
    <t xml:space="preserve">Degollado</t>
  </si>
  <si>
    <t xml:space="preserve">014-206-25</t>
  </si>
  <si>
    <t xml:space="preserve">San Luis Soyatlán</t>
  </si>
  <si>
    <t xml:space="preserve">014-206-27</t>
  </si>
  <si>
    <t xml:space="preserve">U. H. F. Unidad Modelo</t>
  </si>
  <si>
    <t xml:space="preserve">014-207-00</t>
  </si>
  <si>
    <t xml:space="preserve">Lagos de Moreno</t>
  </si>
  <si>
    <t xml:space="preserve">014-207-01</t>
  </si>
  <si>
    <t xml:space="preserve">Encarnación de Díaz</t>
  </si>
  <si>
    <t xml:space="preserve">014-207-02</t>
  </si>
  <si>
    <t xml:space="preserve">Jalostotitlán</t>
  </si>
  <si>
    <t xml:space="preserve">014-207-03</t>
  </si>
  <si>
    <t xml:space="preserve">Ojuelos de Jalisco</t>
  </si>
  <si>
    <t xml:space="preserve">014-207-04</t>
  </si>
  <si>
    <t xml:space="preserve">San Juan de Los Lagos</t>
  </si>
  <si>
    <t xml:space="preserve">014-207-05</t>
  </si>
  <si>
    <t xml:space="preserve">San Miguel el Alto</t>
  </si>
  <si>
    <t xml:space="preserve">014-207-06</t>
  </si>
  <si>
    <t xml:space="preserve">Teocaltiche</t>
  </si>
  <si>
    <t xml:space="preserve">014-207-07</t>
  </si>
  <si>
    <t xml:space="preserve">San Julián</t>
  </si>
  <si>
    <t xml:space="preserve">014-208-00</t>
  </si>
  <si>
    <t xml:space="preserve">Cd. Guzmán</t>
  </si>
  <si>
    <t xml:space="preserve">014-208-01</t>
  </si>
  <si>
    <t xml:space="preserve">Tuxpan</t>
  </si>
  <si>
    <t xml:space="preserve">014-208-02</t>
  </si>
  <si>
    <t xml:space="preserve">Tecalitlán</t>
  </si>
  <si>
    <t xml:space="preserve">014-208-03</t>
  </si>
  <si>
    <t xml:space="preserve">Tamazula de Gordiano</t>
  </si>
  <si>
    <t xml:space="preserve">014-208-04</t>
  </si>
  <si>
    <t xml:space="preserve">Mazamitla</t>
  </si>
  <si>
    <t xml:space="preserve">014-208-05</t>
  </si>
  <si>
    <t xml:space="preserve">Tapalpa</t>
  </si>
  <si>
    <t xml:space="preserve">014-208-08</t>
  </si>
  <si>
    <t xml:space="preserve">Sayula</t>
  </si>
  <si>
    <t xml:space="preserve">014-208-09</t>
  </si>
  <si>
    <t xml:space="preserve">San Gabriel</t>
  </si>
  <si>
    <t xml:space="preserve">014-209-00</t>
  </si>
  <si>
    <t xml:space="preserve">Autlán de Navarro</t>
  </si>
  <si>
    <t xml:space="preserve">014-209-01</t>
  </si>
  <si>
    <t xml:space="preserve">Ayutla</t>
  </si>
  <si>
    <t xml:space="preserve">014-209-02</t>
  </si>
  <si>
    <t xml:space="preserve">El Grullo</t>
  </si>
  <si>
    <t xml:space="preserve">014-209-03</t>
  </si>
  <si>
    <t xml:space="preserve">La Huerta</t>
  </si>
  <si>
    <t xml:space="preserve">014-209-04</t>
  </si>
  <si>
    <t xml:space="preserve">Unión de Tula</t>
  </si>
  <si>
    <t xml:space="preserve">014-209-07</t>
  </si>
  <si>
    <t xml:space="preserve">Cihuatlán</t>
  </si>
  <si>
    <t xml:space="preserve">014-209-12</t>
  </si>
  <si>
    <t xml:space="preserve">Villa Purificación</t>
  </si>
  <si>
    <t xml:space="preserve">014-209-13</t>
  </si>
  <si>
    <t xml:space="preserve">San Patricio Melaque</t>
  </si>
  <si>
    <t xml:space="preserve">014-209-14</t>
  </si>
  <si>
    <t xml:space="preserve">Casimiro Castillo</t>
  </si>
  <si>
    <t xml:space="preserve">014-209-15</t>
  </si>
  <si>
    <t xml:space="preserve">Cuautitlán</t>
  </si>
  <si>
    <t xml:space="preserve">014-210-00</t>
  </si>
  <si>
    <t xml:space="preserve">Puerto Vallarta</t>
  </si>
  <si>
    <t xml:space="preserve">014-210-01</t>
  </si>
  <si>
    <t xml:space="preserve">Tomatlán</t>
  </si>
  <si>
    <t xml:space="preserve">014-210-02</t>
  </si>
  <si>
    <t xml:space="preserve">Tomatlán Campamento Sagarpa</t>
  </si>
  <si>
    <t xml:space="preserve">014-210-04</t>
  </si>
  <si>
    <t xml:space="preserve">El Tuito</t>
  </si>
  <si>
    <t xml:space="preserve">014-210-05</t>
  </si>
  <si>
    <t xml:space="preserve">Las Palmas</t>
  </si>
  <si>
    <t xml:space="preserve">014-210-06</t>
  </si>
  <si>
    <t xml:space="preserve">Llano Grande</t>
  </si>
  <si>
    <t xml:space="preserve">014-213-00</t>
  </si>
  <si>
    <t xml:space="preserve">Guadalajara</t>
  </si>
  <si>
    <t xml:space="preserve">015</t>
  </si>
  <si>
    <t xml:space="preserve">México</t>
  </si>
  <si>
    <t xml:space="preserve">042-203-00</t>
  </si>
  <si>
    <t xml:space="preserve">Bicentenario de la Independencia</t>
  </si>
  <si>
    <t xml:space="preserve">015-204-00</t>
  </si>
  <si>
    <t xml:space="preserve">Toluca</t>
  </si>
  <si>
    <t xml:space="preserve">015-205-00</t>
  </si>
  <si>
    <t xml:space="preserve">Ecatepec de Morelos</t>
  </si>
  <si>
    <t xml:space="preserve">015-205-01</t>
  </si>
  <si>
    <t xml:space="preserve">San Juan Teotihuacán</t>
  </si>
  <si>
    <t xml:space="preserve">015-205-02</t>
  </si>
  <si>
    <t xml:space="preserve">Zumpango de Ocampo</t>
  </si>
  <si>
    <t xml:space="preserve">015-205-03</t>
  </si>
  <si>
    <t xml:space="preserve">Tepexpan</t>
  </si>
  <si>
    <t xml:space="preserve">015-205-04</t>
  </si>
  <si>
    <t xml:space="preserve">U. H. F. Ecatepec de Morelos</t>
  </si>
  <si>
    <t xml:space="preserve">015-205-05</t>
  </si>
  <si>
    <t xml:space="preserve">Tecámac de Felipe Villanueva</t>
  </si>
  <si>
    <t xml:space="preserve">015-206-00</t>
  </si>
  <si>
    <t xml:space="preserve">Valle de Aragón</t>
  </si>
  <si>
    <t xml:space="preserve">015-207-00</t>
  </si>
  <si>
    <t xml:space="preserve">Satélite Naucalpan</t>
  </si>
  <si>
    <t xml:space="preserve">015-208-00</t>
  </si>
  <si>
    <t xml:space="preserve">Tlalnepantla</t>
  </si>
  <si>
    <t xml:space="preserve">015-208-01</t>
  </si>
  <si>
    <t xml:space="preserve">Barrientos</t>
  </si>
  <si>
    <t xml:space="preserve">015-208-03</t>
  </si>
  <si>
    <t xml:space="preserve">Cuautitlán de Romero Rubio</t>
  </si>
  <si>
    <t xml:space="preserve">015-208-04</t>
  </si>
  <si>
    <t xml:space="preserve">Cuautitlán Izcalli</t>
  </si>
  <si>
    <t xml:space="preserve">015-208-05</t>
  </si>
  <si>
    <t xml:space="preserve">Villa Nicolás Romero</t>
  </si>
  <si>
    <t xml:space="preserve">015-210-00</t>
  </si>
  <si>
    <t xml:space="preserve">Texcoco de Mora</t>
  </si>
  <si>
    <t xml:space="preserve">015-210-01</t>
  </si>
  <si>
    <t xml:space="preserve">Amecameca de Juárez</t>
  </si>
  <si>
    <t xml:space="preserve">015-210-02</t>
  </si>
  <si>
    <t xml:space="preserve">U.M.F. "E"  (M.R. 2)</t>
  </si>
  <si>
    <t xml:space="preserve">Chalco de Díaz Covarrubias</t>
  </si>
  <si>
    <t xml:space="preserve">015-211-00</t>
  </si>
  <si>
    <t xml:space="preserve">Xalostoc</t>
  </si>
  <si>
    <t xml:space="preserve">015-213-00</t>
  </si>
  <si>
    <t xml:space="preserve">Nueva Oxtotitlán</t>
  </si>
  <si>
    <t xml:space="preserve">015-213-01</t>
  </si>
  <si>
    <t xml:space="preserve">Amatepec</t>
  </si>
  <si>
    <t xml:space="preserve">015-213-02</t>
  </si>
  <si>
    <t xml:space="preserve">Atlacomulco de Fabela</t>
  </si>
  <si>
    <t xml:space="preserve">015-213-03</t>
  </si>
  <si>
    <t xml:space="preserve">Ixtapan de la Sal</t>
  </si>
  <si>
    <t xml:space="preserve">015-213-04</t>
  </si>
  <si>
    <t xml:space="preserve">Ixtlahuaca de Rayón</t>
  </si>
  <si>
    <t xml:space="preserve">015-213-05</t>
  </si>
  <si>
    <t xml:space="preserve">Jilotepec de Abasolo</t>
  </si>
  <si>
    <t xml:space="preserve">015-213-06</t>
  </si>
  <si>
    <t xml:space="preserve">Tenancingo de Degollado</t>
  </si>
  <si>
    <t xml:space="preserve">015-213-07</t>
  </si>
  <si>
    <t xml:space="preserve">Los Berros</t>
  </si>
  <si>
    <t xml:space="preserve">015-213-08</t>
  </si>
  <si>
    <t xml:space="preserve">Polotitlán de Ilustración</t>
  </si>
  <si>
    <t xml:space="preserve">015-213-09</t>
  </si>
  <si>
    <t xml:space="preserve">San Felipe del Progreso</t>
  </si>
  <si>
    <t xml:space="preserve">015-213-10</t>
  </si>
  <si>
    <t xml:space="preserve">Santiago Tianguistengo</t>
  </si>
  <si>
    <t xml:space="preserve">015-213-11</t>
  </si>
  <si>
    <t xml:space="preserve">San Pedro Limón</t>
  </si>
  <si>
    <t xml:space="preserve">015-213-12</t>
  </si>
  <si>
    <t xml:space="preserve">Tejupilco de Hidalgo</t>
  </si>
  <si>
    <t xml:space="preserve">015-213-13</t>
  </si>
  <si>
    <t xml:space="preserve">Texcaltitlán</t>
  </si>
  <si>
    <t xml:space="preserve">015-213-14</t>
  </si>
  <si>
    <t xml:space="preserve">Valle de Bravo</t>
  </si>
  <si>
    <t xml:space="preserve">015-213-16</t>
  </si>
  <si>
    <t xml:space="preserve">Lerma de Villada (Villa Carmela)</t>
  </si>
  <si>
    <t xml:space="preserve">015-213-17</t>
  </si>
  <si>
    <t xml:space="preserve">Villa Cuauhtémoc</t>
  </si>
  <si>
    <t xml:space="preserve">015-213-18</t>
  </si>
  <si>
    <t xml:space="preserve">San Jerónimo Acazulco</t>
  </si>
  <si>
    <t xml:space="preserve">015-213-19</t>
  </si>
  <si>
    <t xml:space="preserve">Capulhuac de Mirafuentes</t>
  </si>
  <si>
    <t xml:space="preserve">015-213-20</t>
  </si>
  <si>
    <t xml:space="preserve">Zinacantepec Sagarpa</t>
  </si>
  <si>
    <t xml:space="preserve">015-214-00</t>
  </si>
  <si>
    <t xml:space="preserve">Pantitlán</t>
  </si>
  <si>
    <t xml:space="preserve">016</t>
  </si>
  <si>
    <t xml:space="preserve">Michoacán</t>
  </si>
  <si>
    <t xml:space="preserve">016-204-00</t>
  </si>
  <si>
    <t xml:space="preserve">Vasco de Quiroga, Morelia</t>
  </si>
  <si>
    <t xml:space="preserve">016-205-00</t>
  </si>
  <si>
    <t xml:space="preserve">Uruapan del Progreso</t>
  </si>
  <si>
    <t xml:space="preserve">016-205-02</t>
  </si>
  <si>
    <t xml:space="preserve">Gabriel Zamora</t>
  </si>
  <si>
    <t xml:space="preserve">016-205-05</t>
  </si>
  <si>
    <t xml:space="preserve">Tingambato</t>
  </si>
  <si>
    <t xml:space="preserve">016-205-06</t>
  </si>
  <si>
    <t xml:space="preserve">Cherán</t>
  </si>
  <si>
    <t xml:space="preserve">016-205-07</t>
  </si>
  <si>
    <t xml:space="preserve">Nahuatzen</t>
  </si>
  <si>
    <t xml:space="preserve">016-205-08</t>
  </si>
  <si>
    <t xml:space="preserve">Paracho de Verduzco</t>
  </si>
  <si>
    <t xml:space="preserve">016-206-00</t>
  </si>
  <si>
    <t xml:space="preserve">Apatzingán de la Constitución</t>
  </si>
  <si>
    <t xml:space="preserve">016-206-01</t>
  </si>
  <si>
    <t xml:space="preserve">Aguililla</t>
  </si>
  <si>
    <t xml:space="preserve">016-206-02</t>
  </si>
  <si>
    <t xml:space="preserve">Coalcomán de Matamoros</t>
  </si>
  <si>
    <t xml:space="preserve">016-206-03</t>
  </si>
  <si>
    <t xml:space="preserve">Tepalcatepec</t>
  </si>
  <si>
    <t xml:space="preserve">016-206-04</t>
  </si>
  <si>
    <t xml:space="preserve">Nueva Italia de Ruiz</t>
  </si>
  <si>
    <t xml:space="preserve">016-206-07</t>
  </si>
  <si>
    <t xml:space="preserve">La Huacana</t>
  </si>
  <si>
    <t xml:space="preserve">016-207-00</t>
  </si>
  <si>
    <t xml:space="preserve">La Piedad de Cabadas</t>
  </si>
  <si>
    <t xml:space="preserve">016-207-01</t>
  </si>
  <si>
    <t xml:space="preserve">Angamacútiro de la Unión</t>
  </si>
  <si>
    <t xml:space="preserve">016-207-02</t>
  </si>
  <si>
    <t xml:space="preserve">Pastor Ortiz</t>
  </si>
  <si>
    <t xml:space="preserve">016-207-03</t>
  </si>
  <si>
    <t xml:space="preserve">Penjamillo de Degollado</t>
  </si>
  <si>
    <t xml:space="preserve">016-207-04</t>
  </si>
  <si>
    <t xml:space="preserve">Tanhuato de Guerrero</t>
  </si>
  <si>
    <t xml:space="preserve">016-207-05</t>
  </si>
  <si>
    <t xml:space="preserve">Yurécuaro # 1</t>
  </si>
  <si>
    <t xml:space="preserve">016-207-06</t>
  </si>
  <si>
    <t xml:space="preserve">Yurécuaro # 2</t>
  </si>
  <si>
    <t xml:space="preserve">016-208-00</t>
  </si>
  <si>
    <t xml:space="preserve">Zitácuaro</t>
  </si>
  <si>
    <t xml:space="preserve">016-208-01</t>
  </si>
  <si>
    <t xml:space="preserve">Angangueo</t>
  </si>
  <si>
    <t xml:space="preserve">016-208-02</t>
  </si>
  <si>
    <t xml:space="preserve">Caracuaro de Morelos</t>
  </si>
  <si>
    <t xml:space="preserve">016-208-04</t>
  </si>
  <si>
    <t xml:space="preserve">Jungapeo de Juárez</t>
  </si>
  <si>
    <t xml:space="preserve">016-208-06</t>
  </si>
  <si>
    <t xml:space="preserve">Tuzantla</t>
  </si>
  <si>
    <t xml:space="preserve">016-208-07</t>
  </si>
  <si>
    <t xml:space="preserve">016-208-08</t>
  </si>
  <si>
    <t xml:space="preserve">Tiquicheo</t>
  </si>
  <si>
    <t xml:space="preserve">016-208-09</t>
  </si>
  <si>
    <t xml:space="preserve">016-209-00</t>
  </si>
  <si>
    <t xml:space="preserve">Zamora</t>
  </si>
  <si>
    <t xml:space="preserve">016-209-01</t>
  </si>
  <si>
    <t xml:space="preserve">Cotija de la Paz</t>
  </si>
  <si>
    <t xml:space="preserve">016-209-02</t>
  </si>
  <si>
    <t xml:space="preserve">Chilchota</t>
  </si>
  <si>
    <t xml:space="preserve">016-209-03</t>
  </si>
  <si>
    <t xml:space="preserve">Ixtlán de los Herbores</t>
  </si>
  <si>
    <t xml:space="preserve">016-209-04</t>
  </si>
  <si>
    <t xml:space="preserve">Los Reyes de Salgado</t>
  </si>
  <si>
    <t xml:space="preserve">016-209-05</t>
  </si>
  <si>
    <t xml:space="preserve">Purépero</t>
  </si>
  <si>
    <t xml:space="preserve">016-209-06</t>
  </si>
  <si>
    <t xml:space="preserve">Tangancícuaro de Arista</t>
  </si>
  <si>
    <t xml:space="preserve">016-209-07</t>
  </si>
  <si>
    <t xml:space="preserve">Vista Hermosa de Negrete</t>
  </si>
  <si>
    <t xml:space="preserve">016-210-00</t>
  </si>
  <si>
    <t xml:space="preserve">Pátzcuaro</t>
  </si>
  <si>
    <t xml:space="preserve">016-210-01</t>
  </si>
  <si>
    <t xml:space="preserve">Churumuco de Morelos</t>
  </si>
  <si>
    <t xml:space="preserve">016-210-03</t>
  </si>
  <si>
    <t xml:space="preserve">Quiroga</t>
  </si>
  <si>
    <t xml:space="preserve">016-210-04</t>
  </si>
  <si>
    <t xml:space="preserve">Puruarán</t>
  </si>
  <si>
    <t xml:space="preserve">016-210-05</t>
  </si>
  <si>
    <t xml:space="preserve">Villa Escalante (Santa Clara)</t>
  </si>
  <si>
    <t xml:space="preserve">016-210-06</t>
  </si>
  <si>
    <t xml:space="preserve">Tacámbaro de Collados</t>
  </si>
  <si>
    <t xml:space="preserve">016-210-07</t>
  </si>
  <si>
    <t xml:space="preserve">Ario de Rosales</t>
  </si>
  <si>
    <t xml:space="preserve">016-210-08</t>
  </si>
  <si>
    <t xml:space="preserve">Huetamo de Núñez</t>
  </si>
  <si>
    <t xml:space="preserve">016-211-00</t>
  </si>
  <si>
    <t xml:space="preserve">Sahuayo</t>
  </si>
  <si>
    <t xml:space="preserve">016-211-01</t>
  </si>
  <si>
    <t xml:space="preserve">Jiquilpan de Juárez</t>
  </si>
  <si>
    <t xml:space="preserve">016-211-02</t>
  </si>
  <si>
    <t xml:space="preserve">Pajacuarán</t>
  </si>
  <si>
    <t xml:space="preserve">016-211-03</t>
  </si>
  <si>
    <t xml:space="preserve">San José de Gracia (Ornelas)</t>
  </si>
  <si>
    <t xml:space="preserve">016-211-04</t>
  </si>
  <si>
    <t xml:space="preserve">016-212-00</t>
  </si>
  <si>
    <t xml:space="preserve">R. Flores Magón, Lázaro Cárdenas</t>
  </si>
  <si>
    <t xml:space="preserve">016-212-01</t>
  </si>
  <si>
    <t xml:space="preserve">Arteaga</t>
  </si>
  <si>
    <t xml:space="preserve">016-212-02</t>
  </si>
  <si>
    <t xml:space="preserve">La Placita</t>
  </si>
  <si>
    <t xml:space="preserve">016-212-03</t>
  </si>
  <si>
    <t xml:space="preserve">Tumbiscatio</t>
  </si>
  <si>
    <t xml:space="preserve">016-212-04</t>
  </si>
  <si>
    <t xml:space="preserve">El Ranchito</t>
  </si>
  <si>
    <t xml:space="preserve">016-213-00</t>
  </si>
  <si>
    <t xml:space="preserve">Zacapu</t>
  </si>
  <si>
    <t xml:space="preserve">016-213-01</t>
  </si>
  <si>
    <t xml:space="preserve">Coeneo de la Libertad</t>
  </si>
  <si>
    <t xml:space="preserve">016-213-02</t>
  </si>
  <si>
    <t xml:space="preserve">Huaniqueo</t>
  </si>
  <si>
    <t xml:space="preserve">016-214-00</t>
  </si>
  <si>
    <t xml:space="preserve">Morelia</t>
  </si>
  <si>
    <t xml:space="preserve">016-214-01</t>
  </si>
  <si>
    <t xml:space="preserve">Contepec</t>
  </si>
  <si>
    <t xml:space="preserve">016-214-02</t>
  </si>
  <si>
    <t xml:space="preserve">Maravatío de Ocampo</t>
  </si>
  <si>
    <t xml:space="preserve">016-214-03</t>
  </si>
  <si>
    <t xml:space="preserve">Puruándiro</t>
  </si>
  <si>
    <t xml:space="preserve">016-214-04</t>
  </si>
  <si>
    <t xml:space="preserve">Queréndaro</t>
  </si>
  <si>
    <t xml:space="preserve">016-214-05</t>
  </si>
  <si>
    <t xml:space="preserve">Tlalpujahua</t>
  </si>
  <si>
    <t xml:space="preserve">016-214-06</t>
  </si>
  <si>
    <t xml:space="preserve">Villa Morelos</t>
  </si>
  <si>
    <t xml:space="preserve">016-214-08</t>
  </si>
  <si>
    <t xml:space="preserve">Zinapécuaro de Figueroa</t>
  </si>
  <si>
    <t xml:space="preserve">016-214-09</t>
  </si>
  <si>
    <t xml:space="preserve">Epitacio Huerta</t>
  </si>
  <si>
    <t xml:space="preserve">016-214-10</t>
  </si>
  <si>
    <t xml:space="preserve">Huandacareo</t>
  </si>
  <si>
    <t xml:space="preserve">017</t>
  </si>
  <si>
    <t xml:space="preserve">043-203-00</t>
  </si>
  <si>
    <t xml:space="preserve">Centenario de la Revolución Mexicana</t>
  </si>
  <si>
    <t xml:space="preserve">017-205-00</t>
  </si>
  <si>
    <t xml:space="preserve">Dr. Rafael Barba Ocampo, Cuautla</t>
  </si>
  <si>
    <t xml:space="preserve">017-205-01</t>
  </si>
  <si>
    <t xml:space="preserve">Jonacatepec</t>
  </si>
  <si>
    <t xml:space="preserve">017-205-02</t>
  </si>
  <si>
    <t xml:space="preserve">Tepalcingo</t>
  </si>
  <si>
    <t xml:space="preserve">017-205-03</t>
  </si>
  <si>
    <t xml:space="preserve">Tlayacapan</t>
  </si>
  <si>
    <t xml:space="preserve">017-205-04</t>
  </si>
  <si>
    <t xml:space="preserve">Cd. Ayala</t>
  </si>
  <si>
    <t xml:space="preserve">017-205-05</t>
  </si>
  <si>
    <t xml:space="preserve">Yautepec</t>
  </si>
  <si>
    <t xml:space="preserve">017-205-06</t>
  </si>
  <si>
    <t xml:space="preserve">Yecapixtla</t>
  </si>
  <si>
    <t xml:space="preserve">017-205-07</t>
  </si>
  <si>
    <t xml:space="preserve">Zacualpan de Amilpas</t>
  </si>
  <si>
    <t xml:space="preserve">017-205-08</t>
  </si>
  <si>
    <t xml:space="preserve">Tetela del Volcán</t>
  </si>
  <si>
    <t xml:space="preserve">017-205-09</t>
  </si>
  <si>
    <t xml:space="preserve">Axochiapan</t>
  </si>
  <si>
    <t xml:space="preserve">017-205-11</t>
  </si>
  <si>
    <t xml:space="preserve">Atlatlahucán</t>
  </si>
  <si>
    <t xml:space="preserve">017-206-00</t>
  </si>
  <si>
    <t xml:space="preserve">Cuernavaca</t>
  </si>
  <si>
    <t xml:space="preserve">017-206-01</t>
  </si>
  <si>
    <t xml:space="preserve">Amacuzac</t>
  </si>
  <si>
    <t xml:space="preserve">017-206-02</t>
  </si>
  <si>
    <t xml:space="preserve">Emiliano Zapata</t>
  </si>
  <si>
    <t xml:space="preserve">017-206-03</t>
  </si>
  <si>
    <t xml:space="preserve">Jiutepec</t>
  </si>
  <si>
    <t xml:space="preserve">017-206-06</t>
  </si>
  <si>
    <t xml:space="preserve">Puente de Ixtla</t>
  </si>
  <si>
    <t xml:space="preserve">017-206-07</t>
  </si>
  <si>
    <t xml:space="preserve">017-206-08</t>
  </si>
  <si>
    <t xml:space="preserve">Temixco</t>
  </si>
  <si>
    <t xml:space="preserve">017-206-09</t>
  </si>
  <si>
    <t xml:space="preserve">Tepoztlán</t>
  </si>
  <si>
    <t xml:space="preserve">017-206-10</t>
  </si>
  <si>
    <t xml:space="preserve">Tetecala</t>
  </si>
  <si>
    <t xml:space="preserve">017-206-11</t>
  </si>
  <si>
    <t xml:space="preserve">Tlaquiltenango</t>
  </si>
  <si>
    <t xml:space="preserve">017-206-12</t>
  </si>
  <si>
    <t xml:space="preserve">Tlaltizapán</t>
  </si>
  <si>
    <t xml:space="preserve">017-206-13</t>
  </si>
  <si>
    <t xml:space="preserve">Tres Marías</t>
  </si>
  <si>
    <t xml:space="preserve">017-206-14</t>
  </si>
  <si>
    <t xml:space="preserve">Xochitepec</t>
  </si>
  <si>
    <t xml:space="preserve">017-206-15</t>
  </si>
  <si>
    <t xml:space="preserve">Xoxocotla</t>
  </si>
  <si>
    <t xml:space="preserve">017-206-16</t>
  </si>
  <si>
    <t xml:space="preserve">Zacatepec</t>
  </si>
  <si>
    <t xml:space="preserve">017-208-00</t>
  </si>
  <si>
    <t xml:space="preserve">Jojutla</t>
  </si>
  <si>
    <t xml:space="preserve">018</t>
  </si>
  <si>
    <t xml:space="preserve">Nayarit</t>
  </si>
  <si>
    <t xml:space="preserve">018-204-00</t>
  </si>
  <si>
    <t xml:space="preserve">Dr. Aquiles Calles, Tepic</t>
  </si>
  <si>
    <t xml:space="preserve">018-205-00</t>
  </si>
  <si>
    <t xml:space="preserve">Acaponeta</t>
  </si>
  <si>
    <t xml:space="preserve">018-205-01</t>
  </si>
  <si>
    <t xml:space="preserve">San Felipe Aztatán</t>
  </si>
  <si>
    <t xml:space="preserve">018-205-02</t>
  </si>
  <si>
    <t xml:space="preserve">Palma Grande</t>
  </si>
  <si>
    <t xml:space="preserve">018-205-03</t>
  </si>
  <si>
    <t xml:space="preserve">Rosamorada</t>
  </si>
  <si>
    <t xml:space="preserve">018-205-04</t>
  </si>
  <si>
    <t xml:space="preserve">Ruiz</t>
  </si>
  <si>
    <t xml:space="preserve">018-205-05</t>
  </si>
  <si>
    <t xml:space="preserve">Tecuala</t>
  </si>
  <si>
    <t xml:space="preserve">018-205-06</t>
  </si>
  <si>
    <t xml:space="preserve">018-205-07</t>
  </si>
  <si>
    <t xml:space="preserve">Huajicori</t>
  </si>
  <si>
    <t xml:space="preserve">018-206-00</t>
  </si>
  <si>
    <t xml:space="preserve">Dr. Joaquín Cánovas Puchades, Tepic</t>
  </si>
  <si>
    <t xml:space="preserve">018-206-01</t>
  </si>
  <si>
    <t xml:space="preserve">Ahuacatlán</t>
  </si>
  <si>
    <t xml:space="preserve">018-206-02</t>
  </si>
  <si>
    <t xml:space="preserve">Amatlán de Cañas</t>
  </si>
  <si>
    <t xml:space="preserve">018-206-03</t>
  </si>
  <si>
    <t xml:space="preserve">Compostela</t>
  </si>
  <si>
    <t xml:space="preserve">018-206-04</t>
  </si>
  <si>
    <t xml:space="preserve">Ixtlán del Río</t>
  </si>
  <si>
    <t xml:space="preserve">018-206-06</t>
  </si>
  <si>
    <t xml:space="preserve">Las Varas</t>
  </si>
  <si>
    <t xml:space="preserve">018-206-07</t>
  </si>
  <si>
    <t xml:space="preserve">Jala</t>
  </si>
  <si>
    <t xml:space="preserve">018-206-08</t>
  </si>
  <si>
    <t xml:space="preserve">San Blas</t>
  </si>
  <si>
    <t xml:space="preserve">018-206-09</t>
  </si>
  <si>
    <t xml:space="preserve">Peñita de Jaltemba</t>
  </si>
  <si>
    <t xml:space="preserve">018-206-10</t>
  </si>
  <si>
    <t xml:space="preserve">San Juan de Abajo</t>
  </si>
  <si>
    <t xml:space="preserve">018-206-11</t>
  </si>
  <si>
    <t xml:space="preserve">018-206-12</t>
  </si>
  <si>
    <t xml:space="preserve">Santiago Ixcuintla</t>
  </si>
  <si>
    <t xml:space="preserve">018-206-13</t>
  </si>
  <si>
    <t xml:space="preserve">Villa Hidalgo</t>
  </si>
  <si>
    <t xml:space="preserve">018-206-14</t>
  </si>
  <si>
    <t xml:space="preserve">018-206-15</t>
  </si>
  <si>
    <t xml:space="preserve">Jalcocotán</t>
  </si>
  <si>
    <t xml:space="preserve">018-206-16</t>
  </si>
  <si>
    <t xml:space="preserve">San Pedro Lagunillas</t>
  </si>
  <si>
    <t xml:space="preserve">019</t>
  </si>
  <si>
    <t xml:space="preserve">Nuevo León</t>
  </si>
  <si>
    <t xml:space="preserve">035-203-00</t>
  </si>
  <si>
    <t xml:space="preserve">Monterrey</t>
  </si>
  <si>
    <t xml:space="preserve">019-204-00</t>
  </si>
  <si>
    <t xml:space="preserve">Constitución</t>
  </si>
  <si>
    <t xml:space="preserve">019-204-01</t>
  </si>
  <si>
    <t xml:space="preserve">Aramberri</t>
  </si>
  <si>
    <t xml:space="preserve">019-204-02</t>
  </si>
  <si>
    <t xml:space="preserve">019-204-03</t>
  </si>
  <si>
    <t xml:space="preserve">U. H. F. Col. Burócratas Federales</t>
  </si>
  <si>
    <t xml:space="preserve">019-204-04</t>
  </si>
  <si>
    <t xml:space="preserve">Cadereyta de Jiménez</t>
  </si>
  <si>
    <t xml:space="preserve">019-204-05</t>
  </si>
  <si>
    <t xml:space="preserve">Cd. Anáhuac</t>
  </si>
  <si>
    <t xml:space="preserve">019-204-06</t>
  </si>
  <si>
    <t xml:space="preserve">China</t>
  </si>
  <si>
    <t xml:space="preserve">019-204-07</t>
  </si>
  <si>
    <t xml:space="preserve">Dr. Arroyo</t>
  </si>
  <si>
    <t xml:space="preserve">019-204-08</t>
  </si>
  <si>
    <t xml:space="preserve">Galeana</t>
  </si>
  <si>
    <t xml:space="preserve">019-204-09</t>
  </si>
  <si>
    <t xml:space="preserve">Gral. Bravo</t>
  </si>
  <si>
    <t xml:space="preserve">019-204-10</t>
  </si>
  <si>
    <t xml:space="preserve">Gral. Terán</t>
  </si>
  <si>
    <t xml:space="preserve">019-204-12</t>
  </si>
  <si>
    <t xml:space="preserve">Iturbide</t>
  </si>
  <si>
    <t xml:space="preserve">019-204-13</t>
  </si>
  <si>
    <t xml:space="preserve">La Ascención</t>
  </si>
  <si>
    <t xml:space="preserve">019-204-14</t>
  </si>
  <si>
    <t xml:space="preserve">Lampazos de Naranjo</t>
  </si>
  <si>
    <t xml:space="preserve">019-204-16</t>
  </si>
  <si>
    <t xml:space="preserve">Montemorelos</t>
  </si>
  <si>
    <t xml:space="preserve">019-204-17</t>
  </si>
  <si>
    <t xml:space="preserve">019-204-18</t>
  </si>
  <si>
    <t xml:space="preserve">Administración Fiscal</t>
  </si>
  <si>
    <t xml:space="preserve">019-204-19</t>
  </si>
  <si>
    <t xml:space="preserve">Sabinas Hidalgo</t>
  </si>
  <si>
    <t xml:space="preserve">019-204-23</t>
  </si>
  <si>
    <t xml:space="preserve">Villa de Santiago</t>
  </si>
  <si>
    <t xml:space="preserve">019-204-24</t>
  </si>
  <si>
    <t xml:space="preserve">Cerralvo</t>
  </si>
  <si>
    <t xml:space="preserve">019-204-25</t>
  </si>
  <si>
    <t xml:space="preserve">Hualahuises</t>
  </si>
  <si>
    <t xml:space="preserve">019-204-26</t>
  </si>
  <si>
    <t xml:space="preserve">Sindicato Nal. de Trabajadores Sagarpa</t>
  </si>
  <si>
    <t xml:space="preserve">019-204-27</t>
  </si>
  <si>
    <t xml:space="preserve">El Potosí</t>
  </si>
  <si>
    <t xml:space="preserve">019-204-28</t>
  </si>
  <si>
    <t xml:space="preserve">Agualeguas</t>
  </si>
  <si>
    <t xml:space="preserve">019-204-29</t>
  </si>
  <si>
    <t xml:space="preserve">Villa Dorada</t>
  </si>
  <si>
    <t xml:space="preserve">019-204-31</t>
  </si>
  <si>
    <t xml:space="preserve">San José de Raíces</t>
  </si>
  <si>
    <t xml:space="preserve">019-204-32</t>
  </si>
  <si>
    <t xml:space="preserve">I.N.E.G.I.</t>
  </si>
  <si>
    <t xml:space="preserve">019-205-00</t>
  </si>
  <si>
    <t xml:space="preserve">Linares</t>
  </si>
  <si>
    <t xml:space="preserve">019-206-00</t>
  </si>
  <si>
    <t xml:space="preserve">Guadalupe Colonia de Maestros</t>
  </si>
  <si>
    <t xml:space="preserve">019-208-00</t>
  </si>
  <si>
    <t xml:space="preserve">Escobedo</t>
  </si>
  <si>
    <t xml:space="preserve">020</t>
  </si>
  <si>
    <t xml:space="preserve">Oaxaca</t>
  </si>
  <si>
    <t xml:space="preserve">039-203-00</t>
  </si>
  <si>
    <t xml:space="preserve">Presidente Benito Juárez, Oaxaca</t>
  </si>
  <si>
    <t xml:space="preserve">020-204-00</t>
  </si>
  <si>
    <t xml:space="preserve">Salina Cruz</t>
  </si>
  <si>
    <t xml:space="preserve">020-204-01</t>
  </si>
  <si>
    <t xml:space="preserve">Cd. Ixtepec</t>
  </si>
  <si>
    <t xml:space="preserve">020-204-02</t>
  </si>
  <si>
    <t xml:space="preserve">Juchitán de Zaragoza</t>
  </si>
  <si>
    <t xml:space="preserve">020-204-03</t>
  </si>
  <si>
    <t xml:space="preserve">Unión Hidalgo</t>
  </si>
  <si>
    <t xml:space="preserve">020-204-04</t>
  </si>
  <si>
    <t xml:space="preserve">Santiago Laollaga</t>
  </si>
  <si>
    <t xml:space="preserve">020-204-05</t>
  </si>
  <si>
    <t xml:space="preserve">Santiago Astata</t>
  </si>
  <si>
    <t xml:space="preserve">020-204-06</t>
  </si>
  <si>
    <t xml:space="preserve">El Espinal</t>
  </si>
  <si>
    <t xml:space="preserve">020-205-00</t>
  </si>
  <si>
    <t xml:space="preserve">Tehuantepec</t>
  </si>
  <si>
    <t xml:space="preserve">020-205-01</t>
  </si>
  <si>
    <t xml:space="preserve">Matías Romero</t>
  </si>
  <si>
    <t xml:space="preserve">020-205-02</t>
  </si>
  <si>
    <t xml:space="preserve">San Pedro Tapanatepec</t>
  </si>
  <si>
    <t xml:space="preserve">020-205-03</t>
  </si>
  <si>
    <t xml:space="preserve">San Francisco Ixhuatán</t>
  </si>
  <si>
    <t xml:space="preserve">020-205-04</t>
  </si>
  <si>
    <t xml:space="preserve">San Francisco Del Mar</t>
  </si>
  <si>
    <t xml:space="preserve">020-205-05</t>
  </si>
  <si>
    <t xml:space="preserve">Palomares</t>
  </si>
  <si>
    <t xml:space="preserve">020-205-06</t>
  </si>
  <si>
    <t xml:space="preserve">Santo Domingo, Zanatepec</t>
  </si>
  <si>
    <t xml:space="preserve">020-206-00</t>
  </si>
  <si>
    <t xml:space="preserve">Tuxtepec</t>
  </si>
  <si>
    <t xml:space="preserve">020-206-01</t>
  </si>
  <si>
    <t xml:space="preserve">Acatlán de Pérez Figueroa</t>
  </si>
  <si>
    <t xml:space="preserve">020-206-02</t>
  </si>
  <si>
    <t xml:space="preserve">Loma Bonita</t>
  </si>
  <si>
    <t xml:space="preserve">020-206-04</t>
  </si>
  <si>
    <t xml:space="preserve">San Lucas Ojitlán</t>
  </si>
  <si>
    <t xml:space="preserve">020-206-05</t>
  </si>
  <si>
    <t xml:space="preserve">Temascal</t>
  </si>
  <si>
    <t xml:space="preserve">020-206-06</t>
  </si>
  <si>
    <t xml:space="preserve">Valle Nacional</t>
  </si>
  <si>
    <t xml:space="preserve">020-206-07</t>
  </si>
  <si>
    <t xml:space="preserve">María Lombardo de Caso</t>
  </si>
  <si>
    <t xml:space="preserve">020-206-08</t>
  </si>
  <si>
    <t xml:space="preserve">San Felipe Usila</t>
  </si>
  <si>
    <t xml:space="preserve">020-207-00</t>
  </si>
  <si>
    <t xml:space="preserve">Huajuapam de León</t>
  </si>
  <si>
    <t xml:space="preserve">020-207-01</t>
  </si>
  <si>
    <t xml:space="preserve">Chalcatongo de Hidalgo</t>
  </si>
  <si>
    <t xml:space="preserve">020-207-02</t>
  </si>
  <si>
    <t xml:space="preserve">Juxtlahuaca</t>
  </si>
  <si>
    <t xml:space="preserve">020-207-03</t>
  </si>
  <si>
    <t xml:space="preserve">Mariscala de Juárez</t>
  </si>
  <si>
    <t xml:space="preserve">020-207-05</t>
  </si>
  <si>
    <t xml:space="preserve">Silacayoapam</t>
  </si>
  <si>
    <t xml:space="preserve">020-207-06</t>
  </si>
  <si>
    <t xml:space="preserve">Tamazulapam</t>
  </si>
  <si>
    <t xml:space="preserve">020-207-07</t>
  </si>
  <si>
    <t xml:space="preserve">Tlaxiaco</t>
  </si>
  <si>
    <t xml:space="preserve">020-207-08</t>
  </si>
  <si>
    <t xml:space="preserve">Putla Villa de Guerrero</t>
  </si>
  <si>
    <t xml:space="preserve">020-208-00</t>
  </si>
  <si>
    <t xml:space="preserve">Puerto Escondido</t>
  </si>
  <si>
    <t xml:space="preserve">020-208-02</t>
  </si>
  <si>
    <t xml:space="preserve">Pochutla</t>
  </si>
  <si>
    <t xml:space="preserve">020-208-03</t>
  </si>
  <si>
    <t xml:space="preserve">Río Grande</t>
  </si>
  <si>
    <t xml:space="preserve">020-208-04</t>
  </si>
  <si>
    <t xml:space="preserve">Santa Rosa de Lima</t>
  </si>
  <si>
    <t xml:space="preserve">020-208-05</t>
  </si>
  <si>
    <t xml:space="preserve">Juquila</t>
  </si>
  <si>
    <t xml:space="preserve">020-208-09</t>
  </si>
  <si>
    <t xml:space="preserve">Santa María Huatulco</t>
  </si>
  <si>
    <t xml:space="preserve">020-208-10</t>
  </si>
  <si>
    <t xml:space="preserve">Santos Reyes Nopala</t>
  </si>
  <si>
    <t xml:space="preserve">020-208-12</t>
  </si>
  <si>
    <t xml:space="preserve">Santa Cruz Huatulco</t>
  </si>
  <si>
    <t xml:space="preserve">020-209-00</t>
  </si>
  <si>
    <t xml:space="preserve">020-209-01</t>
  </si>
  <si>
    <t xml:space="preserve">Ayutla Mixe</t>
  </si>
  <si>
    <t xml:space="preserve">020-209-02</t>
  </si>
  <si>
    <t xml:space="preserve">Cuicatlán</t>
  </si>
  <si>
    <t xml:space="preserve">020-209-03</t>
  </si>
  <si>
    <t xml:space="preserve">Ejutla de Crespo</t>
  </si>
  <si>
    <t xml:space="preserve">020-209-04</t>
  </si>
  <si>
    <t xml:space="preserve">Guelatao de Juárez</t>
  </si>
  <si>
    <t xml:space="preserve">020-209-05</t>
  </si>
  <si>
    <t xml:space="preserve">Huautla de Jiménez</t>
  </si>
  <si>
    <t xml:space="preserve">020-209-06</t>
  </si>
  <si>
    <t xml:space="preserve">Miahuatlán de Porfirio Díaz</t>
  </si>
  <si>
    <t xml:space="preserve">020-209-07</t>
  </si>
  <si>
    <t xml:space="preserve">Ocotlán de Morelos</t>
  </si>
  <si>
    <t xml:space="preserve">020-209-08</t>
  </si>
  <si>
    <t xml:space="preserve">San Pablo Huixtepec</t>
  </si>
  <si>
    <t xml:space="preserve">020-209-09</t>
  </si>
  <si>
    <t xml:space="preserve">Sola de Vega</t>
  </si>
  <si>
    <t xml:space="preserve">020-209-10</t>
  </si>
  <si>
    <t xml:space="preserve">Teotitlán de Flores Magón</t>
  </si>
  <si>
    <t xml:space="preserve">020-209-11</t>
  </si>
  <si>
    <t xml:space="preserve">Telixtlahuaca</t>
  </si>
  <si>
    <t xml:space="preserve">020-209-12</t>
  </si>
  <si>
    <t xml:space="preserve">Tlacolula de Matamoros</t>
  </si>
  <si>
    <t xml:space="preserve">020-209-14</t>
  </si>
  <si>
    <t xml:space="preserve">Asunción Nochixtlán</t>
  </si>
  <si>
    <t xml:space="preserve">020-210-00</t>
  </si>
  <si>
    <t xml:space="preserve">Pinotepa Nacional</t>
  </si>
  <si>
    <t xml:space="preserve">020-210-01</t>
  </si>
  <si>
    <t xml:space="preserve">Cacahuatepec</t>
  </si>
  <si>
    <t xml:space="preserve">020-210-02</t>
  </si>
  <si>
    <t xml:space="preserve">Santiago Jamiltepec</t>
  </si>
  <si>
    <t xml:space="preserve">020-210-03</t>
  </si>
  <si>
    <t xml:space="preserve">Pinotepa de Don Luis</t>
  </si>
  <si>
    <t xml:space="preserve">021</t>
  </si>
  <si>
    <t xml:space="preserve">Puebla</t>
  </si>
  <si>
    <t xml:space="preserve">036-203-00</t>
  </si>
  <si>
    <t xml:space="preserve">Puebla, Pue.</t>
  </si>
  <si>
    <t xml:space="preserve">021-205-00</t>
  </si>
  <si>
    <t xml:space="preserve">Acatlán de Osorio</t>
  </si>
  <si>
    <t xml:space="preserve">021-206-00</t>
  </si>
  <si>
    <t xml:space="preserve">Atlixco</t>
  </si>
  <si>
    <t xml:space="preserve">021-206-01</t>
  </si>
  <si>
    <t xml:space="preserve">Estación Atencingo</t>
  </si>
  <si>
    <t xml:space="preserve">021-206-02</t>
  </si>
  <si>
    <t xml:space="preserve">Chiautla de Tapia</t>
  </si>
  <si>
    <t xml:space="preserve">021-206-03</t>
  </si>
  <si>
    <t xml:space="preserve">Izúcar de Matamoros</t>
  </si>
  <si>
    <t xml:space="preserve">021-207-00</t>
  </si>
  <si>
    <t xml:space="preserve">Huauchinango</t>
  </si>
  <si>
    <t xml:space="preserve">021-207-01</t>
  </si>
  <si>
    <t xml:space="preserve">Pahuatlán del Valle</t>
  </si>
  <si>
    <t xml:space="preserve">021-207-02</t>
  </si>
  <si>
    <t xml:space="preserve">Xicotepec de Juárez</t>
  </si>
  <si>
    <t xml:space="preserve">021-207-03</t>
  </si>
  <si>
    <t xml:space="preserve">Chignahuapan</t>
  </si>
  <si>
    <t xml:space="preserve">021-207-04</t>
  </si>
  <si>
    <t xml:space="preserve">Tetela de Ocampo</t>
  </si>
  <si>
    <t xml:space="preserve">021-207-05</t>
  </si>
  <si>
    <t xml:space="preserve">Zacatlán</t>
  </si>
  <si>
    <t xml:space="preserve">021-207-06</t>
  </si>
  <si>
    <t xml:space="preserve">Metlaltoyuca</t>
  </si>
  <si>
    <t xml:space="preserve">021-207-07</t>
  </si>
  <si>
    <t xml:space="preserve">Villa Lázaro Cárdenas</t>
  </si>
  <si>
    <t xml:space="preserve">021-208-00</t>
  </si>
  <si>
    <t xml:space="preserve">Tehuacán</t>
  </si>
  <si>
    <t xml:space="preserve">021-208-01</t>
  </si>
  <si>
    <t xml:space="preserve">Cd. Serdán</t>
  </si>
  <si>
    <t xml:space="preserve">021-208-02</t>
  </si>
  <si>
    <t xml:space="preserve">Esperanza</t>
  </si>
  <si>
    <t xml:space="preserve">021-208-04</t>
  </si>
  <si>
    <t xml:space="preserve">Coxcatlán</t>
  </si>
  <si>
    <t xml:space="preserve">021-208-05</t>
  </si>
  <si>
    <t xml:space="preserve">021-209-00</t>
  </si>
  <si>
    <t xml:space="preserve">San Martin Texmelucan</t>
  </si>
  <si>
    <t xml:space="preserve">021-209-01</t>
  </si>
  <si>
    <t xml:space="preserve">Huejotzingo</t>
  </si>
  <si>
    <t xml:space="preserve">021-210-00</t>
  </si>
  <si>
    <t xml:space="preserve">Teziutlán</t>
  </si>
  <si>
    <t xml:space="preserve">021-210-01</t>
  </si>
  <si>
    <t xml:space="preserve">Cuetzalan del Progreso</t>
  </si>
  <si>
    <t xml:space="preserve">021-210-02</t>
  </si>
  <si>
    <t xml:space="preserve">Hueytamalco</t>
  </si>
  <si>
    <t xml:space="preserve">021-210-04</t>
  </si>
  <si>
    <t xml:space="preserve">Tlatlauquitepec</t>
  </si>
  <si>
    <t xml:space="preserve">021-210-05</t>
  </si>
  <si>
    <t xml:space="preserve">Xochiapulco</t>
  </si>
  <si>
    <t xml:space="preserve">021-210-06</t>
  </si>
  <si>
    <t xml:space="preserve">Zacapoaxtla</t>
  </si>
  <si>
    <t xml:space="preserve">021-210-07</t>
  </si>
  <si>
    <t xml:space="preserve">021-210-08</t>
  </si>
  <si>
    <t xml:space="preserve">Zapotitlán de Méndez</t>
  </si>
  <si>
    <t xml:space="preserve">021-214-00</t>
  </si>
  <si>
    <t xml:space="preserve">021-214-04</t>
  </si>
  <si>
    <t xml:space="preserve">Villa Rafael Lara Grajales</t>
  </si>
  <si>
    <t xml:space="preserve">021-214-05</t>
  </si>
  <si>
    <t xml:space="preserve">Libres</t>
  </si>
  <si>
    <t xml:space="preserve">021-214-06</t>
  </si>
  <si>
    <t xml:space="preserve">San Juan Ixcaquixtla</t>
  </si>
  <si>
    <t xml:space="preserve">021-214-07</t>
  </si>
  <si>
    <t xml:space="preserve">Tecamachalco</t>
  </si>
  <si>
    <t xml:space="preserve">021-214-08</t>
  </si>
  <si>
    <t xml:space="preserve">Tepeaca</t>
  </si>
  <si>
    <t xml:space="preserve">021-214-11</t>
  </si>
  <si>
    <t xml:space="preserve">Acatzingo de Hidalgo</t>
  </si>
  <si>
    <t xml:space="preserve">021-214-12</t>
  </si>
  <si>
    <t xml:space="preserve">Cholula</t>
  </si>
  <si>
    <t xml:space="preserve">021-214-13</t>
  </si>
  <si>
    <t xml:space="preserve">Col. Magisterial Federal México 68</t>
  </si>
  <si>
    <t xml:space="preserve">021-214-14</t>
  </si>
  <si>
    <t xml:space="preserve">U. H. F. San Roque</t>
  </si>
  <si>
    <t xml:space="preserve">021-214-15</t>
  </si>
  <si>
    <t xml:space="preserve">021-214-16</t>
  </si>
  <si>
    <t xml:space="preserve">Col. Reforma Sur</t>
  </si>
  <si>
    <t xml:space="preserve">021-214-17</t>
  </si>
  <si>
    <t xml:space="preserve">U. H. F. Villa Verde</t>
  </si>
  <si>
    <t xml:space="preserve">021-214-27</t>
  </si>
  <si>
    <t xml:space="preserve">Golfo Centro</t>
  </si>
  <si>
    <t xml:space="preserve">021-214-28</t>
  </si>
  <si>
    <t xml:space="preserve">021-214-29</t>
  </si>
  <si>
    <t xml:space="preserve">Tribunal Federal San Andrés Cholula</t>
  </si>
  <si>
    <t xml:space="preserve">022</t>
  </si>
  <si>
    <t xml:space="preserve">Querétaro</t>
  </si>
  <si>
    <t xml:space="preserve">022-205-00</t>
  </si>
  <si>
    <t xml:space="preserve">022-205-03</t>
  </si>
  <si>
    <t xml:space="preserve">Amealco</t>
  </si>
  <si>
    <t xml:space="preserve">022-205-04</t>
  </si>
  <si>
    <t xml:space="preserve">Arroyo Seco</t>
  </si>
  <si>
    <t xml:space="preserve">022-205-05</t>
  </si>
  <si>
    <t xml:space="preserve">Cadereyta de Montes</t>
  </si>
  <si>
    <t xml:space="preserve">022-205-06</t>
  </si>
  <si>
    <t xml:space="preserve">Villa Colón</t>
  </si>
  <si>
    <t xml:space="preserve">022-205-07</t>
  </si>
  <si>
    <t xml:space="preserve">Ezequiel Montes</t>
  </si>
  <si>
    <t xml:space="preserve">022-205-08</t>
  </si>
  <si>
    <t xml:space="preserve">Jalpan de Serra</t>
  </si>
  <si>
    <t xml:space="preserve">022-205-13</t>
  </si>
  <si>
    <t xml:space="preserve">Tequisquiapan</t>
  </si>
  <si>
    <t xml:space="preserve">022-205-14</t>
  </si>
  <si>
    <t xml:space="preserve">Tolimán</t>
  </si>
  <si>
    <t xml:space="preserve">022-205-15</t>
  </si>
  <si>
    <t xml:space="preserve">022-205-16</t>
  </si>
  <si>
    <t xml:space="preserve">Pedro Escobedo</t>
  </si>
  <si>
    <t xml:space="preserve">022-205-18</t>
  </si>
  <si>
    <t xml:space="preserve">Col. Satélite</t>
  </si>
  <si>
    <t xml:space="preserve">022-205-19</t>
  </si>
  <si>
    <t xml:space="preserve">Azteca III</t>
  </si>
  <si>
    <t xml:space="preserve">022-206-00</t>
  </si>
  <si>
    <t xml:space="preserve">H.G.</t>
  </si>
  <si>
    <t xml:space="preserve">Dr. Ismael Vázquez Ortiz, Qro.</t>
  </si>
  <si>
    <t xml:space="preserve">023</t>
  </si>
  <si>
    <t xml:space="preserve">Quintana Roo</t>
  </si>
  <si>
    <t xml:space="preserve">023-204-00</t>
  </si>
  <si>
    <t xml:space="preserve">Chetumal</t>
  </si>
  <si>
    <t xml:space="preserve">023-204-01</t>
  </si>
  <si>
    <t xml:space="preserve">Felipe Carrillo Puerto</t>
  </si>
  <si>
    <t xml:space="preserve">023-204-02</t>
  </si>
  <si>
    <t xml:space="preserve">José María Morelos</t>
  </si>
  <si>
    <t xml:space="preserve">023-204-03</t>
  </si>
  <si>
    <t xml:space="preserve">Bakalar</t>
  </si>
  <si>
    <t xml:space="preserve">023-205-00</t>
  </si>
  <si>
    <t xml:space="preserve">Cd. Cancún</t>
  </si>
  <si>
    <t xml:space="preserve">023-205-01</t>
  </si>
  <si>
    <t xml:space="preserve">Kantunilkin</t>
  </si>
  <si>
    <t xml:space="preserve">023-205-02</t>
  </si>
  <si>
    <t xml:space="preserve">Isla Mujeres</t>
  </si>
  <si>
    <t xml:space="preserve">023-205-03</t>
  </si>
  <si>
    <t xml:space="preserve">Playa del Carmen</t>
  </si>
  <si>
    <t xml:space="preserve">023-206-00</t>
  </si>
  <si>
    <t xml:space="preserve">Cozumel</t>
  </si>
  <si>
    <t xml:space="preserve">023-207-00</t>
  </si>
  <si>
    <t xml:space="preserve">024</t>
  </si>
  <si>
    <t xml:space="preserve">San Luis Potosí</t>
  </si>
  <si>
    <t xml:space="preserve">024-204-00</t>
  </si>
  <si>
    <t xml:space="preserve">San Luis Potosí, S.L.P.</t>
  </si>
  <si>
    <t xml:space="preserve">024-205-00</t>
  </si>
  <si>
    <t xml:space="preserve">Cd. Valles</t>
  </si>
  <si>
    <t xml:space="preserve">024-205-02</t>
  </si>
  <si>
    <t xml:space="preserve">Ébano</t>
  </si>
  <si>
    <t xml:space="preserve">024-205-03</t>
  </si>
  <si>
    <t xml:space="preserve">Tamasopo</t>
  </si>
  <si>
    <t xml:space="preserve">024-205-04</t>
  </si>
  <si>
    <t xml:space="preserve">Tanquián de Escobedo</t>
  </si>
  <si>
    <t xml:space="preserve">024-205-05</t>
  </si>
  <si>
    <t xml:space="preserve">Xilitla</t>
  </si>
  <si>
    <t xml:space="preserve">024-205-10</t>
  </si>
  <si>
    <t xml:space="preserve">Tancanhuitz de Santos</t>
  </si>
  <si>
    <t xml:space="preserve">024-205-11</t>
  </si>
  <si>
    <t xml:space="preserve">024-205-14</t>
  </si>
  <si>
    <t xml:space="preserve">El Naranjo</t>
  </si>
  <si>
    <t xml:space="preserve">024-206-00</t>
  </si>
  <si>
    <t xml:space="preserve">Dr. Pedro Bárcena Hiriart, S.L.P.</t>
  </si>
  <si>
    <t xml:space="preserve">024-206-01</t>
  </si>
  <si>
    <t xml:space="preserve">Col. Burócratas</t>
  </si>
  <si>
    <t xml:space="preserve">024-206-03</t>
  </si>
  <si>
    <t xml:space="preserve">Cerritos</t>
  </si>
  <si>
    <t xml:space="preserve">024-206-04</t>
  </si>
  <si>
    <t xml:space="preserve">Cd. Charcas</t>
  </si>
  <si>
    <t xml:space="preserve">024-206-05</t>
  </si>
  <si>
    <t xml:space="preserve">Salinas de Hidalgo</t>
  </si>
  <si>
    <t xml:space="preserve">024-206-07</t>
  </si>
  <si>
    <t xml:space="preserve">024-206-09</t>
  </si>
  <si>
    <t xml:space="preserve">Soledad de Graciano Sánchez</t>
  </si>
  <si>
    <t xml:space="preserve">024-206-12</t>
  </si>
  <si>
    <t xml:space="preserve">Casa de Moneda</t>
  </si>
  <si>
    <t xml:space="preserve">024-206-14</t>
  </si>
  <si>
    <t xml:space="preserve">Santa María del Rio</t>
  </si>
  <si>
    <t xml:space="preserve">024-206-15</t>
  </si>
  <si>
    <t xml:space="preserve">024-206-16</t>
  </si>
  <si>
    <t xml:space="preserve">Sría. de Educación Gobierno del Edo.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8-01</t>
  </si>
  <si>
    <t xml:space="preserve">Axtla de Terrazas</t>
  </si>
  <si>
    <t xml:space="preserve">024-208-02</t>
  </si>
  <si>
    <t xml:space="preserve">San Martin Chalchicuautla</t>
  </si>
  <si>
    <t xml:space="preserve">024-208-03</t>
  </si>
  <si>
    <t xml:space="preserve">Matlapa</t>
  </si>
  <si>
    <t xml:space="preserve">024-209-00</t>
  </si>
  <si>
    <t xml:space="preserve">Río Verde</t>
  </si>
  <si>
    <t xml:space="preserve">024-209-01</t>
  </si>
  <si>
    <t xml:space="preserve">Cárdenas</t>
  </si>
  <si>
    <t xml:space="preserve">024-209-02</t>
  </si>
  <si>
    <t xml:space="preserve">Cd. Del Maíz</t>
  </si>
  <si>
    <t xml:space="preserve">024-209-03</t>
  </si>
  <si>
    <t xml:space="preserve">San Ciro de Acosta</t>
  </si>
  <si>
    <t xml:space="preserve">025</t>
  </si>
  <si>
    <t xml:space="preserve">Sinaloa</t>
  </si>
  <si>
    <t xml:space="preserve">033-203-00</t>
  </si>
  <si>
    <t xml:space="preserve">Dr. M. Cárdenas de la Vega, Culiacán</t>
  </si>
  <si>
    <t xml:space="preserve">025-204-00</t>
  </si>
  <si>
    <t xml:space="preserve">Mazatlán</t>
  </si>
  <si>
    <t xml:space="preserve">025-204-01</t>
  </si>
  <si>
    <t xml:space="preserve">Concordia</t>
  </si>
  <si>
    <t xml:space="preserve">025-204-03</t>
  </si>
  <si>
    <t xml:space="preserve">025-204-04</t>
  </si>
  <si>
    <t xml:space="preserve">Escuinapa</t>
  </si>
  <si>
    <t xml:space="preserve">025-204-05</t>
  </si>
  <si>
    <t xml:space="preserve">025-204-07</t>
  </si>
  <si>
    <t xml:space="preserve">La Esperanza</t>
  </si>
  <si>
    <t xml:space="preserve">025-205-00</t>
  </si>
  <si>
    <t xml:space="preserve">Los Mochis</t>
  </si>
  <si>
    <t xml:space="preserve">025-205-01</t>
  </si>
  <si>
    <t xml:space="preserve">Ahome</t>
  </si>
  <si>
    <t xml:space="preserve">025-205-02</t>
  </si>
  <si>
    <t xml:space="preserve">Bacubirito</t>
  </si>
  <si>
    <t xml:space="preserve">025-205-03</t>
  </si>
  <si>
    <t xml:space="preserve">Estación Bamoa</t>
  </si>
  <si>
    <t xml:space="preserve">025-205-04</t>
  </si>
  <si>
    <t xml:space="preserve">Choix</t>
  </si>
  <si>
    <t xml:space="preserve">025-205-05</t>
  </si>
  <si>
    <t xml:space="preserve">El Carrizo</t>
  </si>
  <si>
    <t xml:space="preserve">025-205-06</t>
  </si>
  <si>
    <t xml:space="preserve">El Fuerte</t>
  </si>
  <si>
    <t xml:space="preserve">025-205-07</t>
  </si>
  <si>
    <t xml:space="preserve">Estación Naranjo</t>
  </si>
  <si>
    <t xml:space="preserve">025-205-08</t>
  </si>
  <si>
    <t xml:space="preserve">Guasave</t>
  </si>
  <si>
    <t xml:space="preserve">025-205-09</t>
  </si>
  <si>
    <t xml:space="preserve">Higuera de Zaragoza</t>
  </si>
  <si>
    <t xml:space="preserve">025-205-10</t>
  </si>
  <si>
    <t xml:space="preserve">Gral. Juan José Ríos</t>
  </si>
  <si>
    <t xml:space="preserve">025-205-11</t>
  </si>
  <si>
    <t xml:space="preserve">Adolfo Ruiz Cortines</t>
  </si>
  <si>
    <t xml:space="preserve">025-205-12</t>
  </si>
  <si>
    <t xml:space="preserve">025-205-13</t>
  </si>
  <si>
    <t xml:space="preserve">Sinaloa de Leyva</t>
  </si>
  <si>
    <t xml:space="preserve">025-205-14</t>
  </si>
  <si>
    <t xml:space="preserve">Ocoroni</t>
  </si>
  <si>
    <t xml:space="preserve">025-206-00</t>
  </si>
  <si>
    <t xml:space="preserve">Culiacán</t>
  </si>
  <si>
    <t xml:space="preserve">025-206-01</t>
  </si>
  <si>
    <t xml:space="preserve">Angostura</t>
  </si>
  <si>
    <t xml:space="preserve">025-206-02</t>
  </si>
  <si>
    <t xml:space="preserve">Badiraguato</t>
  </si>
  <si>
    <t xml:space="preserve">025-206-03</t>
  </si>
  <si>
    <t xml:space="preserve">Cosalá</t>
  </si>
  <si>
    <t xml:space="preserve">025-206-04</t>
  </si>
  <si>
    <t xml:space="preserve">El Dorado</t>
  </si>
  <si>
    <t xml:space="preserve">025-206-05</t>
  </si>
  <si>
    <t xml:space="preserve">Guamúchil</t>
  </si>
  <si>
    <t xml:space="preserve">025-206-06</t>
  </si>
  <si>
    <t xml:space="preserve">Estación la Cruz</t>
  </si>
  <si>
    <t xml:space="preserve">025-206-07</t>
  </si>
  <si>
    <t xml:space="preserve">Mocorito</t>
  </si>
  <si>
    <t xml:space="preserve">025-206-08</t>
  </si>
  <si>
    <t xml:space="preserve">Navolato</t>
  </si>
  <si>
    <t xml:space="preserve">025-206-09</t>
  </si>
  <si>
    <t xml:space="preserve">Pericos</t>
  </si>
  <si>
    <t xml:space="preserve">025-206-10</t>
  </si>
  <si>
    <t xml:space="preserve">Quila</t>
  </si>
  <si>
    <t xml:space="preserve">025-206-11</t>
  </si>
  <si>
    <t xml:space="preserve">Elota</t>
  </si>
  <si>
    <t xml:space="preserve">025-206-12</t>
  </si>
  <si>
    <t xml:space="preserve">Catra (Casa Del Trabajador)</t>
  </si>
  <si>
    <t xml:space="preserve">025-206-13</t>
  </si>
  <si>
    <t xml:space="preserve">Gato de Lara</t>
  </si>
  <si>
    <t xml:space="preserve">025-206-14</t>
  </si>
  <si>
    <t xml:space="preserve">Costa Rica</t>
  </si>
  <si>
    <t xml:space="preserve">025-206-15</t>
  </si>
  <si>
    <t xml:space="preserve">Col. S.T.A.S.E.</t>
  </si>
  <si>
    <t xml:space="preserve">026</t>
  </si>
  <si>
    <t xml:space="preserve">Sonora</t>
  </si>
  <si>
    <t xml:space="preserve">026-204-00</t>
  </si>
  <si>
    <t xml:space="preserve">Dr. Fernando Ocaranza, Hermosillo</t>
  </si>
  <si>
    <t xml:space="preserve">026-205-00</t>
  </si>
  <si>
    <t xml:space="preserve">Cd. Obregón</t>
  </si>
  <si>
    <t xml:space="preserve">026-205-01</t>
  </si>
  <si>
    <t xml:space="preserve">Estación Esperanza</t>
  </si>
  <si>
    <t xml:space="preserve">026-205-02</t>
  </si>
  <si>
    <t xml:space="preserve">Estación Vicam</t>
  </si>
  <si>
    <t xml:space="preserve">026-205-03</t>
  </si>
  <si>
    <t xml:space="preserve">026-205-04</t>
  </si>
  <si>
    <t xml:space="preserve">U. H. F. # 2 Cd. Obregón</t>
  </si>
  <si>
    <t xml:space="preserve">026-205-05</t>
  </si>
  <si>
    <t xml:space="preserve">Marte R. Gómez</t>
  </si>
  <si>
    <t xml:space="preserve">026-205-06</t>
  </si>
  <si>
    <t xml:space="preserve">Rosario Tesopaco</t>
  </si>
  <si>
    <t xml:space="preserve">026-206-00</t>
  </si>
  <si>
    <t xml:space="preserve">Navojoa</t>
  </si>
  <si>
    <t xml:space="preserve">026-206-01</t>
  </si>
  <si>
    <t xml:space="preserve">Álamos</t>
  </si>
  <si>
    <t xml:space="preserve">026-206-02</t>
  </si>
  <si>
    <t xml:space="preserve">Bacobampo</t>
  </si>
  <si>
    <t xml:space="preserve">026-206-03</t>
  </si>
  <si>
    <t xml:space="preserve">Huatabampo</t>
  </si>
  <si>
    <t xml:space="preserve">026-206-04</t>
  </si>
  <si>
    <t xml:space="preserve">Etchojoa</t>
  </si>
  <si>
    <t xml:space="preserve">026-206-05</t>
  </si>
  <si>
    <t xml:space="preserve">Ejido "24 de Febrero"</t>
  </si>
  <si>
    <t xml:space="preserve">026-208-00</t>
  </si>
  <si>
    <t xml:space="preserve">Guaymas</t>
  </si>
  <si>
    <t xml:space="preserve">026-208-01</t>
  </si>
  <si>
    <t xml:space="preserve">Empalme</t>
  </si>
  <si>
    <t xml:space="preserve">026-211-00</t>
  </si>
  <si>
    <t xml:space="preserve">San Luis Río Colorado</t>
  </si>
  <si>
    <t xml:space="preserve">026-211-01</t>
  </si>
  <si>
    <t xml:space="preserve">Puerto Peñasco</t>
  </si>
  <si>
    <t xml:space="preserve">026-211-02</t>
  </si>
  <si>
    <t xml:space="preserve">Sonoyta</t>
  </si>
  <si>
    <t xml:space="preserve">026-212-00</t>
  </si>
  <si>
    <t xml:space="preserve">Hermosillo</t>
  </si>
  <si>
    <t xml:space="preserve">026-212-01</t>
  </si>
  <si>
    <t xml:space="preserve">Aconchi (Baviacora)</t>
  </si>
  <si>
    <t xml:space="preserve">026-212-02</t>
  </si>
  <si>
    <t xml:space="preserve">Carbo</t>
  </si>
  <si>
    <t xml:space="preserve">026-212-03</t>
  </si>
  <si>
    <t xml:space="preserve">Cumpas</t>
  </si>
  <si>
    <t xml:space="preserve">026-212-04</t>
  </si>
  <si>
    <t xml:space="preserve">026-212-05</t>
  </si>
  <si>
    <t xml:space="preserve">Ures</t>
  </si>
  <si>
    <t xml:space="preserve">026-212-06</t>
  </si>
  <si>
    <t xml:space="preserve">Sahuaripa</t>
  </si>
  <si>
    <t xml:space="preserve">026-212-07</t>
  </si>
  <si>
    <t xml:space="preserve">Poblado Miguel Alemán</t>
  </si>
  <si>
    <t xml:space="preserve">026-212-08</t>
  </si>
  <si>
    <t xml:space="preserve">U. H. F. # 1 Hermosillo</t>
  </si>
  <si>
    <t xml:space="preserve">026-212-09</t>
  </si>
  <si>
    <t xml:space="preserve">Puerto Libertad</t>
  </si>
  <si>
    <t xml:space="preserve">026-212-10</t>
  </si>
  <si>
    <t xml:space="preserve">Mazatán</t>
  </si>
  <si>
    <t xml:space="preserve">026-215-00</t>
  </si>
  <si>
    <t xml:space="preserve">Nogales</t>
  </si>
  <si>
    <t xml:space="preserve">026-215-01</t>
  </si>
  <si>
    <t xml:space="preserve">Caborca</t>
  </si>
  <si>
    <t xml:space="preserve">026-215-02</t>
  </si>
  <si>
    <t xml:space="preserve">Cd. Magdalena de Kino</t>
  </si>
  <si>
    <t xml:space="preserve">026-215-03</t>
  </si>
  <si>
    <t xml:space="preserve">Santa Ana</t>
  </si>
  <si>
    <t xml:space="preserve">026-215-04</t>
  </si>
  <si>
    <t xml:space="preserve">Imuris</t>
  </si>
  <si>
    <t xml:space="preserve">026-215-06</t>
  </si>
  <si>
    <t xml:space="preserve">Agua Prieta</t>
  </si>
  <si>
    <t xml:space="preserve">026-215-07</t>
  </si>
  <si>
    <t xml:space="preserve">Naco</t>
  </si>
  <si>
    <t xml:space="preserve">026-215-08</t>
  </si>
  <si>
    <t xml:space="preserve">Nacozari de García</t>
  </si>
  <si>
    <t xml:space="preserve">026-215-09</t>
  </si>
  <si>
    <t xml:space="preserve">Cananea</t>
  </si>
  <si>
    <t xml:space="preserve">026-215-10</t>
  </si>
  <si>
    <t xml:space="preserve">Esqueda</t>
  </si>
  <si>
    <t xml:space="preserve">027</t>
  </si>
  <si>
    <t xml:space="preserve">Tabasco</t>
  </si>
  <si>
    <t xml:space="preserve">027-204-00</t>
  </si>
  <si>
    <t xml:space="preserve">Dr. D. Gurria Urgell, Villahermosa</t>
  </si>
  <si>
    <t xml:space="preserve">027-205-00</t>
  </si>
  <si>
    <t xml:space="preserve">027-206-00</t>
  </si>
  <si>
    <t xml:space="preserve">Casa Blanca, Villahermosa</t>
  </si>
  <si>
    <t xml:space="preserve">027-206-01</t>
  </si>
  <si>
    <t xml:space="preserve">Balancán de Domínguez</t>
  </si>
  <si>
    <t xml:space="preserve">027-206-02</t>
  </si>
  <si>
    <t xml:space="preserve">Comalcalco</t>
  </si>
  <si>
    <t xml:space="preserve">027-206-03</t>
  </si>
  <si>
    <t xml:space="preserve">Cunduacán</t>
  </si>
  <si>
    <t xml:space="preserve">027-206-04</t>
  </si>
  <si>
    <t xml:space="preserve">027-206-05</t>
  </si>
  <si>
    <t xml:space="preserve">Frontera Centla</t>
  </si>
  <si>
    <t xml:space="preserve">027-206-06</t>
  </si>
  <si>
    <t xml:space="preserve">Huimanguillo</t>
  </si>
  <si>
    <t xml:space="preserve">027-206-07</t>
  </si>
  <si>
    <t xml:space="preserve">Jalpa de Méndez</t>
  </si>
  <si>
    <t xml:space="preserve">027-206-08</t>
  </si>
  <si>
    <t xml:space="preserve">Macuspana</t>
  </si>
  <si>
    <t xml:space="preserve">027-206-09</t>
  </si>
  <si>
    <t xml:space="preserve">Paraíso</t>
  </si>
  <si>
    <t xml:space="preserve">027-206-10</t>
  </si>
  <si>
    <t xml:space="preserve">Teapa</t>
  </si>
  <si>
    <t xml:space="preserve">027-206-11</t>
  </si>
  <si>
    <t xml:space="preserve">Tenosique de Pino Suárez</t>
  </si>
  <si>
    <t xml:space="preserve">027-206-12</t>
  </si>
  <si>
    <t xml:space="preserve">Villa Benito Juárez (Cárdenas)</t>
  </si>
  <si>
    <t xml:space="preserve">027-206-13</t>
  </si>
  <si>
    <t xml:space="preserve">Nacajuca</t>
  </si>
  <si>
    <t xml:space="preserve">027-206-14</t>
  </si>
  <si>
    <t xml:space="preserve">San Pedro</t>
  </si>
  <si>
    <t xml:space="preserve">027-206-15</t>
  </si>
  <si>
    <t xml:space="preserve">Tacotalpa</t>
  </si>
  <si>
    <t xml:space="preserve">027-206-16</t>
  </si>
  <si>
    <t xml:space="preserve">La Venta</t>
  </si>
  <si>
    <t xml:space="preserve">027-206-17</t>
  </si>
  <si>
    <t xml:space="preserve">Jalapa</t>
  </si>
  <si>
    <t xml:space="preserve">027-206-18</t>
  </si>
  <si>
    <t xml:space="preserve">El Triunfo</t>
  </si>
  <si>
    <t xml:space="preserve">027-206-19</t>
  </si>
  <si>
    <t xml:space="preserve">Jonuta</t>
  </si>
  <si>
    <t xml:space="preserve">027-206-20</t>
  </si>
  <si>
    <t xml:space="preserve">Villa Benito Juárez (Macuspana)</t>
  </si>
  <si>
    <t xml:space="preserve">027-206-21</t>
  </si>
  <si>
    <t xml:space="preserve">Villa Coronel A. Sánchez Magallanes</t>
  </si>
  <si>
    <t xml:space="preserve">027-206-22</t>
  </si>
  <si>
    <t xml:space="preserve">Tamulte de las Sabanas</t>
  </si>
  <si>
    <t xml:space="preserve">027-206-23</t>
  </si>
  <si>
    <t xml:space="preserve">Villa Vicente Guerrero</t>
  </si>
  <si>
    <t xml:space="preserve">028</t>
  </si>
  <si>
    <t xml:space="preserve">Tamaulipas</t>
  </si>
  <si>
    <t xml:space="preserve">028-204-00</t>
  </si>
  <si>
    <t xml:space="preserve">Cd. Victoria</t>
  </si>
  <si>
    <t xml:space="preserve">028-204-01</t>
  </si>
  <si>
    <t xml:space="preserve">028-204-02</t>
  </si>
  <si>
    <t xml:space="preserve">El Barretal</t>
  </si>
  <si>
    <t xml:space="preserve">028-204-03</t>
  </si>
  <si>
    <t xml:space="preserve">Jaumave</t>
  </si>
  <si>
    <t xml:space="preserve">028-204-04</t>
  </si>
  <si>
    <t xml:space="preserve">Santander Jiménez</t>
  </si>
  <si>
    <t xml:space="preserve">028-204-05</t>
  </si>
  <si>
    <t xml:space="preserve">028-204-06</t>
  </si>
  <si>
    <t xml:space="preserve">Llera de Canales</t>
  </si>
  <si>
    <t xml:space="preserve">028-204-08</t>
  </si>
  <si>
    <t xml:space="preserve">Padilla</t>
  </si>
  <si>
    <t xml:space="preserve">028-204-09</t>
  </si>
  <si>
    <t xml:space="preserve">Tula</t>
  </si>
  <si>
    <t xml:space="preserve">028-204-10</t>
  </si>
  <si>
    <t xml:space="preserve">028-204-12</t>
  </si>
  <si>
    <t xml:space="preserve">Soto la Marina</t>
  </si>
  <si>
    <t xml:space="preserve">028-205-00</t>
  </si>
  <si>
    <t xml:space="preserve">Tampico</t>
  </si>
  <si>
    <t xml:space="preserve">028-206-00</t>
  </si>
  <si>
    <t xml:space="preserve">Dr. Baudelio Villanueva, Reynosa</t>
  </si>
  <si>
    <t xml:space="preserve">028-206-01</t>
  </si>
  <si>
    <t xml:space="preserve">028-206-02</t>
  </si>
  <si>
    <t xml:space="preserve">Cd. Gustavo Díaz Ordaz</t>
  </si>
  <si>
    <t xml:space="preserve">028-206-04</t>
  </si>
  <si>
    <t xml:space="preserve">Cd. Miguel Alemán</t>
  </si>
  <si>
    <t xml:space="preserve">028-206-05</t>
  </si>
  <si>
    <t xml:space="preserve">Cd. Mier</t>
  </si>
  <si>
    <t xml:space="preserve">028-207-00</t>
  </si>
  <si>
    <t xml:space="preserve">Dr. Manuel F. Rodríguez, Matamoros</t>
  </si>
  <si>
    <t xml:space="preserve">028-207-01</t>
  </si>
  <si>
    <t xml:space="preserve">Control</t>
  </si>
  <si>
    <t xml:space="preserve">028-207-02</t>
  </si>
  <si>
    <t xml:space="preserve">Valle Hermoso</t>
  </si>
  <si>
    <t xml:space="preserve">028-207-03</t>
  </si>
  <si>
    <t xml:space="preserve">San Fernando</t>
  </si>
  <si>
    <t xml:space="preserve">028-208-00</t>
  </si>
  <si>
    <t xml:space="preserve">Agosto 12, Nuevo Laredo</t>
  </si>
  <si>
    <t xml:space="preserve">028-208-01</t>
  </si>
  <si>
    <t xml:space="preserve">Nueva Cd. Guerrero</t>
  </si>
  <si>
    <t xml:space="preserve">028-209-00</t>
  </si>
  <si>
    <t xml:space="preserve">Río Bravo</t>
  </si>
  <si>
    <t xml:space="preserve">028-210-00</t>
  </si>
  <si>
    <t xml:space="preserve">Cd. Mante</t>
  </si>
  <si>
    <t xml:space="preserve">028-210-01</t>
  </si>
  <si>
    <t xml:space="preserve">Los Aztecas</t>
  </si>
  <si>
    <t xml:space="preserve">028-210-02</t>
  </si>
  <si>
    <t xml:space="preserve">028-210-03</t>
  </si>
  <si>
    <t xml:space="preserve">Villa González</t>
  </si>
  <si>
    <t xml:space="preserve">028-210-04</t>
  </si>
  <si>
    <t xml:space="preserve">Villa Xicoténcatl</t>
  </si>
  <si>
    <t xml:space="preserve">028-211-00</t>
  </si>
  <si>
    <t xml:space="preserve">028-211-01</t>
  </si>
  <si>
    <t xml:space="preserve">028-211-02</t>
  </si>
  <si>
    <t xml:space="preserve">U. H. F. Las Arboledas</t>
  </si>
  <si>
    <t xml:space="preserve">028-211-03</t>
  </si>
  <si>
    <t xml:space="preserve">Altamira</t>
  </si>
  <si>
    <t xml:space="preserve">028-214-00</t>
  </si>
  <si>
    <t xml:space="preserve">Cd. Victoría</t>
  </si>
  <si>
    <t xml:space="preserve">029</t>
  </si>
  <si>
    <t xml:space="preserve">Tlaxcala</t>
  </si>
  <si>
    <t xml:space="preserve">029-204-00</t>
  </si>
  <si>
    <t xml:space="preserve">Tlaxcala, Tlax.</t>
  </si>
  <si>
    <t xml:space="preserve">029-204-01</t>
  </si>
  <si>
    <t xml:space="preserve">Apizaco</t>
  </si>
  <si>
    <t xml:space="preserve">029-204-02</t>
  </si>
  <si>
    <t xml:space="preserve">Calpulalpan</t>
  </si>
  <si>
    <t xml:space="preserve">029-204-03</t>
  </si>
  <si>
    <t xml:space="preserve">Huamantla</t>
  </si>
  <si>
    <t xml:space="preserve">029-204-04</t>
  </si>
  <si>
    <t xml:space="preserve">Zacatelco</t>
  </si>
  <si>
    <t xml:space="preserve">029-204-05</t>
  </si>
  <si>
    <t xml:space="preserve">030</t>
  </si>
  <si>
    <t xml:space="preserve">Veracruz</t>
  </si>
  <si>
    <t xml:space="preserve">030-204-00</t>
  </si>
  <si>
    <t xml:space="preserve">Xalapa</t>
  </si>
  <si>
    <t xml:space="preserve">030-204-01</t>
  </si>
  <si>
    <t xml:space="preserve">Coatepec</t>
  </si>
  <si>
    <t xml:space="preserve">030-204-02</t>
  </si>
  <si>
    <t xml:space="preserve">Perote</t>
  </si>
  <si>
    <t xml:space="preserve">030-204-03</t>
  </si>
  <si>
    <t xml:space="preserve">Rinconada</t>
  </si>
  <si>
    <t xml:space="preserve">030-204-04</t>
  </si>
  <si>
    <t xml:space="preserve">Xico</t>
  </si>
  <si>
    <t xml:space="preserve">030-204-06</t>
  </si>
  <si>
    <t xml:space="preserve">Inmecafé</t>
  </si>
  <si>
    <t xml:space="preserve">030-204-07</t>
  </si>
  <si>
    <t xml:space="preserve">U. H. F. # 2 Xalapa</t>
  </si>
  <si>
    <t xml:space="preserve">030-204-08</t>
  </si>
  <si>
    <t xml:space="preserve">030-204-09</t>
  </si>
  <si>
    <t xml:space="preserve">030-204-10</t>
  </si>
  <si>
    <t xml:space="preserve">Altotonga</t>
  </si>
  <si>
    <t xml:space="preserve">030-204-11</t>
  </si>
  <si>
    <t xml:space="preserve">Atzalán</t>
  </si>
  <si>
    <t xml:space="preserve">030-205-00</t>
  </si>
  <si>
    <t xml:space="preserve">Veracruz, Ver.</t>
  </si>
  <si>
    <t xml:space="preserve">030-206-00</t>
  </si>
  <si>
    <t xml:space="preserve">Córdoba</t>
  </si>
  <si>
    <t xml:space="preserve">030-206-01</t>
  </si>
  <si>
    <t xml:space="preserve">Huatusco de Chicuellar</t>
  </si>
  <si>
    <t xml:space="preserve">030-206-02</t>
  </si>
  <si>
    <t xml:space="preserve">Tezonapa</t>
  </si>
  <si>
    <t xml:space="preserve">030-206-04</t>
  </si>
  <si>
    <t xml:space="preserve">Paso del Macho</t>
  </si>
  <si>
    <t xml:space="preserve">030-206-05</t>
  </si>
  <si>
    <t xml:space="preserve">030-207-00</t>
  </si>
  <si>
    <t xml:space="preserve">Orizaba</t>
  </si>
  <si>
    <t xml:space="preserve">030-207-01</t>
  </si>
  <si>
    <t xml:space="preserve">030-207-02</t>
  </si>
  <si>
    <t xml:space="preserve">Zongolica</t>
  </si>
  <si>
    <t xml:space="preserve">030-207-03</t>
  </si>
  <si>
    <t xml:space="preserve">Cd. Mendoza</t>
  </si>
  <si>
    <t xml:space="preserve">030-208-00</t>
  </si>
  <si>
    <t xml:space="preserve">030-208-01</t>
  </si>
  <si>
    <t xml:space="preserve">Tamiahua</t>
  </si>
  <si>
    <t xml:space="preserve">030-208-02</t>
  </si>
  <si>
    <t xml:space="preserve">U. H. F. # 1 Tuxpan</t>
  </si>
  <si>
    <t xml:space="preserve">030-208-03</t>
  </si>
  <si>
    <t xml:space="preserve">Tantoyuca</t>
  </si>
  <si>
    <t xml:space="preserve">030-208-04</t>
  </si>
  <si>
    <t xml:space="preserve">Benito Juárez</t>
  </si>
  <si>
    <t xml:space="preserve">030-208-05</t>
  </si>
  <si>
    <t xml:space="preserve">Chicontepec de Tejeda</t>
  </si>
  <si>
    <t xml:space="preserve">030-208-06</t>
  </si>
  <si>
    <t xml:space="preserve">Platón Sánchez</t>
  </si>
  <si>
    <t xml:space="preserve">030-208-07</t>
  </si>
  <si>
    <t xml:space="preserve">Tempoal de Sánchez</t>
  </si>
  <si>
    <t xml:space="preserve">030-208-08</t>
  </si>
  <si>
    <t xml:space="preserve">Cerro Azul</t>
  </si>
  <si>
    <t xml:space="preserve">030-208-09</t>
  </si>
  <si>
    <t xml:space="preserve">Naranjos</t>
  </si>
  <si>
    <t xml:space="preserve">030-208-10</t>
  </si>
  <si>
    <t xml:space="preserve">Ozuluama</t>
  </si>
  <si>
    <t xml:space="preserve">030-208-11</t>
  </si>
  <si>
    <t xml:space="preserve">Panuco</t>
  </si>
  <si>
    <t xml:space="preserve">030-208-12</t>
  </si>
  <si>
    <t xml:space="preserve">El Higo</t>
  </si>
  <si>
    <t xml:space="preserve">030-208-13</t>
  </si>
  <si>
    <t xml:space="preserve">030-209-00</t>
  </si>
  <si>
    <t xml:space="preserve">Poza Rica de Hidalgo</t>
  </si>
  <si>
    <t xml:space="preserve">030-209-01</t>
  </si>
  <si>
    <t xml:space="preserve">Álamo</t>
  </si>
  <si>
    <t xml:space="preserve">030-209-02</t>
  </si>
  <si>
    <t xml:space="preserve">Cazones de Herrera</t>
  </si>
  <si>
    <t xml:space="preserve">030-209-03</t>
  </si>
  <si>
    <t xml:space="preserve">Coyutla</t>
  </si>
  <si>
    <t xml:space="preserve">030-209-04</t>
  </si>
  <si>
    <t xml:space="preserve">Entabladero</t>
  </si>
  <si>
    <t xml:space="preserve">030-209-05</t>
  </si>
  <si>
    <t xml:space="preserve">Gutiérrez Zamora</t>
  </si>
  <si>
    <t xml:space="preserve">030-209-06</t>
  </si>
  <si>
    <t xml:space="preserve">Huayacocotla</t>
  </si>
  <si>
    <t xml:space="preserve">030-209-07</t>
  </si>
  <si>
    <t xml:space="preserve">Ixhuatlán de Madero</t>
  </si>
  <si>
    <t xml:space="preserve">030-209-09</t>
  </si>
  <si>
    <t xml:space="preserve">Papantla</t>
  </si>
  <si>
    <t xml:space="preserve">030-209-10</t>
  </si>
  <si>
    <t xml:space="preserve">Tihuatlán</t>
  </si>
  <si>
    <t xml:space="preserve">030-209-11</t>
  </si>
  <si>
    <t xml:space="preserve">Cosamaloapan de Carpio</t>
  </si>
  <si>
    <t xml:space="preserve">030-209-12</t>
  </si>
  <si>
    <t xml:space="preserve">030-210-00</t>
  </si>
  <si>
    <t xml:space="preserve">Coatzacoalcos</t>
  </si>
  <si>
    <t xml:space="preserve">030-210-01</t>
  </si>
  <si>
    <t xml:space="preserve">Agua Dulce</t>
  </si>
  <si>
    <t xml:space="preserve">030-210-02</t>
  </si>
  <si>
    <t xml:space="preserve">U. H. F. # 3 Coatzacoalcos</t>
  </si>
  <si>
    <t xml:space="preserve">030-210-03</t>
  </si>
  <si>
    <t xml:space="preserve">Las Choapas</t>
  </si>
  <si>
    <t xml:space="preserve">030-213-00</t>
  </si>
  <si>
    <t xml:space="preserve">San Andrés Tuxtla</t>
  </si>
  <si>
    <t xml:space="preserve">030-213-01</t>
  </si>
  <si>
    <t xml:space="preserve">Catemaco</t>
  </si>
  <si>
    <t xml:space="preserve">030-213-02</t>
  </si>
  <si>
    <t xml:space="preserve">Juan Díaz Covarrubias</t>
  </si>
  <si>
    <t xml:space="preserve">030-213-03</t>
  </si>
  <si>
    <t xml:space="preserve">Juan Rodríguez Clara</t>
  </si>
  <si>
    <t xml:space="preserve">030-213-04</t>
  </si>
  <si>
    <t xml:space="preserve">Lerdo de Tejada</t>
  </si>
  <si>
    <t xml:space="preserve">030-213-05</t>
  </si>
  <si>
    <t xml:space="preserve">Playa Vicente</t>
  </si>
  <si>
    <t xml:space="preserve">030-213-06</t>
  </si>
  <si>
    <t xml:space="preserve">Santiago Tuxtla</t>
  </si>
  <si>
    <t xml:space="preserve">030-213-07</t>
  </si>
  <si>
    <t xml:space="preserve">Villa Azueta</t>
  </si>
  <si>
    <t xml:space="preserve">030-213-08</t>
  </si>
  <si>
    <t xml:space="preserve">Isla</t>
  </si>
  <si>
    <t xml:space="preserve">030-214-00</t>
  </si>
  <si>
    <t xml:space="preserve">030-214-01</t>
  </si>
  <si>
    <t xml:space="preserve">Cosoleacaque</t>
  </si>
  <si>
    <t xml:space="preserve">030-214-02</t>
  </si>
  <si>
    <t xml:space="preserve">Hidalgotitlán</t>
  </si>
  <si>
    <t xml:space="preserve">030-214-03</t>
  </si>
  <si>
    <t xml:space="preserve">Jáltipan de Morelos</t>
  </si>
  <si>
    <t xml:space="preserve">030-214-04</t>
  </si>
  <si>
    <t xml:space="preserve">Tatahuicapan</t>
  </si>
  <si>
    <t xml:space="preserve">030-216-00</t>
  </si>
  <si>
    <t xml:space="preserve">Martínez de la Torre</t>
  </si>
  <si>
    <t xml:space="preserve">030-216-03</t>
  </si>
  <si>
    <t xml:space="preserve">Misantla</t>
  </si>
  <si>
    <t xml:space="preserve">030-216-04</t>
  </si>
  <si>
    <t xml:space="preserve">Nautla</t>
  </si>
  <si>
    <t xml:space="preserve">030-216-05</t>
  </si>
  <si>
    <t xml:space="preserve">Tlapacoyan</t>
  </si>
  <si>
    <t xml:space="preserve">030-216-06</t>
  </si>
  <si>
    <t xml:space="preserve">Vega de Alatorre</t>
  </si>
  <si>
    <t xml:space="preserve">030-220-00</t>
  </si>
  <si>
    <t xml:space="preserve">Acayucan</t>
  </si>
  <si>
    <t xml:space="preserve">030-220-03</t>
  </si>
  <si>
    <t xml:space="preserve">La Laguna</t>
  </si>
  <si>
    <t xml:space="preserve">030-220-04</t>
  </si>
  <si>
    <t xml:space="preserve">San Juan Evangelista</t>
  </si>
  <si>
    <t xml:space="preserve">030-223-00</t>
  </si>
  <si>
    <t xml:space="preserve">Heroica Veracruz</t>
  </si>
  <si>
    <t xml:space="preserve">030-223-01</t>
  </si>
  <si>
    <t xml:space="preserve">Alvarado</t>
  </si>
  <si>
    <t xml:space="preserve">030-223-02</t>
  </si>
  <si>
    <t xml:space="preserve">La Capilla</t>
  </si>
  <si>
    <t xml:space="preserve">030-223-03</t>
  </si>
  <si>
    <t xml:space="preserve">030-223-04</t>
  </si>
  <si>
    <t xml:space="preserve">Soledad de Doblado</t>
  </si>
  <si>
    <t xml:space="preserve">030-223-05</t>
  </si>
  <si>
    <t xml:space="preserve">Tlacotalpan</t>
  </si>
  <si>
    <t xml:space="preserve">030-223-06</t>
  </si>
  <si>
    <t xml:space="preserve">Cd. José Cardel</t>
  </si>
  <si>
    <t xml:space="preserve">030-223-07</t>
  </si>
  <si>
    <t xml:space="preserve">Zempoala</t>
  </si>
  <si>
    <t xml:space="preserve">030-223-08</t>
  </si>
  <si>
    <t xml:space="preserve">Paso del Toro</t>
  </si>
  <si>
    <t xml:space="preserve">030-223-10</t>
  </si>
  <si>
    <t xml:space="preserve">U. H. F. Estatuto Jurídico</t>
  </si>
  <si>
    <t xml:space="preserve">030-223-11</t>
  </si>
  <si>
    <t xml:space="preserve">U. H. F. Las Hortalizas</t>
  </si>
  <si>
    <t xml:space="preserve">030-223-12</t>
  </si>
  <si>
    <t xml:space="preserve">U. H. F. Floresta</t>
  </si>
  <si>
    <t xml:space="preserve">031</t>
  </si>
  <si>
    <t xml:space="preserve">Yucatán</t>
  </si>
  <si>
    <t xml:space="preserve">038-203-00</t>
  </si>
  <si>
    <t xml:space="preserve">Mérida</t>
  </si>
  <si>
    <t xml:space="preserve">031-201-00</t>
  </si>
  <si>
    <t xml:space="preserve">Mérida (Col. Lindavista)</t>
  </si>
  <si>
    <t xml:space="preserve">031-201-01</t>
  </si>
  <si>
    <t xml:space="preserve">U. H. F. San Carlos</t>
  </si>
  <si>
    <t xml:space="preserve">031-201-02</t>
  </si>
  <si>
    <t xml:space="preserve">Progreso</t>
  </si>
  <si>
    <t xml:space="preserve">031-201-03</t>
  </si>
  <si>
    <t xml:space="preserve">Dzidzantún</t>
  </si>
  <si>
    <t xml:space="preserve">031-201-05</t>
  </si>
  <si>
    <t xml:space="preserve">Izamal</t>
  </si>
  <si>
    <t xml:space="preserve">031-201-06</t>
  </si>
  <si>
    <t xml:space="preserve">Maxcanú</t>
  </si>
  <si>
    <t xml:space="preserve">031-201-07</t>
  </si>
  <si>
    <t xml:space="preserve">Motul de Felipe Carrillo Puerto</t>
  </si>
  <si>
    <t xml:space="preserve">031-201-08</t>
  </si>
  <si>
    <t xml:space="preserve">Muna de Leopoldo Arana Cabrera</t>
  </si>
  <si>
    <t xml:space="preserve">031-201-09</t>
  </si>
  <si>
    <t xml:space="preserve">Oxkutzcab</t>
  </si>
  <si>
    <t xml:space="preserve">031-201-10</t>
  </si>
  <si>
    <t xml:space="preserve">Peto</t>
  </si>
  <si>
    <t xml:space="preserve">031-201-11</t>
  </si>
  <si>
    <t xml:space="preserve">Tekax de Álvaro Obregón</t>
  </si>
  <si>
    <t xml:space="preserve">031-201-12</t>
  </si>
  <si>
    <t xml:space="preserve">Ticul</t>
  </si>
  <si>
    <t xml:space="preserve">031-201-13</t>
  </si>
  <si>
    <t xml:space="preserve">Tizimin</t>
  </si>
  <si>
    <t xml:space="preserve">031-201-14</t>
  </si>
  <si>
    <t xml:space="preserve">Tixkokob</t>
  </si>
  <si>
    <t xml:space="preserve">031-201-15</t>
  </si>
  <si>
    <t xml:space="preserve">Valladolid</t>
  </si>
  <si>
    <t xml:space="preserve">032</t>
  </si>
  <si>
    <t xml:space="preserve">Zacatecas</t>
  </si>
  <si>
    <t xml:space="preserve">032-204-00</t>
  </si>
  <si>
    <t xml:space="preserve">Zacatecas, Zac.</t>
  </si>
  <si>
    <t xml:space="preserve">032-204-02</t>
  </si>
  <si>
    <t xml:space="preserve">Víctor Calera Rosales</t>
  </si>
  <si>
    <t xml:space="preserve">032-204-04</t>
  </si>
  <si>
    <t xml:space="preserve">Concepción del Oro</t>
  </si>
  <si>
    <t xml:space="preserve">032-204-08</t>
  </si>
  <si>
    <t xml:space="preserve">Estancia de Ánimas</t>
  </si>
  <si>
    <t xml:space="preserve">032-204-09</t>
  </si>
  <si>
    <t xml:space="preserve">Jalpa</t>
  </si>
  <si>
    <t xml:space="preserve">032-204-10</t>
  </si>
  <si>
    <t xml:space="preserve">Jerez</t>
  </si>
  <si>
    <t xml:space="preserve">032-204-12</t>
  </si>
  <si>
    <t xml:space="preserve">Juchipila</t>
  </si>
  <si>
    <t xml:space="preserve">032-204-13</t>
  </si>
  <si>
    <t xml:space="preserve">032-204-14</t>
  </si>
  <si>
    <t xml:space="preserve">Luis Moya</t>
  </si>
  <si>
    <t xml:space="preserve">032-204-15</t>
  </si>
  <si>
    <t xml:space="preserve">Monte Escobedo</t>
  </si>
  <si>
    <t xml:space="preserve">032-204-17</t>
  </si>
  <si>
    <t xml:space="preserve">032-204-18</t>
  </si>
  <si>
    <t xml:space="preserve">Pinos</t>
  </si>
  <si>
    <t xml:space="preserve">032-204-22</t>
  </si>
  <si>
    <t xml:space="preserve">032-204-23</t>
  </si>
  <si>
    <t xml:space="preserve">Teúl de González Ortega</t>
  </si>
  <si>
    <t xml:space="preserve">032-204-24</t>
  </si>
  <si>
    <t xml:space="preserve">Tlaltenango de Sánchez Román</t>
  </si>
  <si>
    <t xml:space="preserve">032-204-25</t>
  </si>
  <si>
    <t xml:space="preserve">Hacienda Troncoso</t>
  </si>
  <si>
    <t xml:space="preserve">032-204-27</t>
  </si>
  <si>
    <t xml:space="preserve">Villa de Cos</t>
  </si>
  <si>
    <t xml:space="preserve">032-204-28</t>
  </si>
  <si>
    <t xml:space="preserve">032-204-29</t>
  </si>
  <si>
    <t xml:space="preserve">Villanueva</t>
  </si>
  <si>
    <t xml:space="preserve">032-204-33</t>
  </si>
  <si>
    <t xml:space="preserve">032-204-34</t>
  </si>
  <si>
    <t xml:space="preserve">Nochistlán</t>
  </si>
  <si>
    <t xml:space="preserve">032-204-37</t>
  </si>
  <si>
    <t xml:space="preserve">Universidad Autónoma de Zacatecas</t>
  </si>
  <si>
    <t xml:space="preserve">032-204-39</t>
  </si>
  <si>
    <t xml:space="preserve">La Colorada (S.E.C.)</t>
  </si>
  <si>
    <t xml:space="preserve">032-204-40</t>
  </si>
  <si>
    <t xml:space="preserve">Villa García</t>
  </si>
  <si>
    <t xml:space="preserve">032-205-00</t>
  </si>
  <si>
    <t xml:space="preserve">Fresnillo</t>
  </si>
  <si>
    <t xml:space="preserve">032-205-01</t>
  </si>
  <si>
    <t xml:space="preserve">Cañitas de Felipe Pescador</t>
  </si>
  <si>
    <t xml:space="preserve">032-205-03</t>
  </si>
  <si>
    <t xml:space="preserve">Jesús González Ortega</t>
  </si>
  <si>
    <t xml:space="preserve">032-205-06</t>
  </si>
  <si>
    <t xml:space="preserve">Chalchihuites</t>
  </si>
  <si>
    <t xml:space="preserve">032-205-11</t>
  </si>
  <si>
    <t xml:space="preserve">Juan Aldama</t>
  </si>
  <si>
    <t xml:space="preserve">032-205-16</t>
  </si>
  <si>
    <t xml:space="preserve">Nieves</t>
  </si>
  <si>
    <t xml:space="preserve">032-205-19</t>
  </si>
  <si>
    <t xml:space="preserve">Rio Grande</t>
  </si>
  <si>
    <t xml:space="preserve">032-205-20</t>
  </si>
  <si>
    <t xml:space="preserve">Saín Alto</t>
  </si>
  <si>
    <t xml:space="preserve">032-205-21</t>
  </si>
  <si>
    <t xml:space="preserve">Sombrerete</t>
  </si>
  <si>
    <t xml:space="preserve">032-205-26</t>
  </si>
  <si>
    <t xml:space="preserve">Valparaíso</t>
  </si>
  <si>
    <t xml:space="preserve">032-206-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Soberana Sans Light"/>
      <family val="3"/>
    </font>
    <font>
      <sz val="12"/>
      <name val="Soberana Sans Light"/>
      <family val="3"/>
    </font>
    <font>
      <b val="true"/>
      <sz val="12"/>
      <name val="Soberana Sans Light"/>
      <family val="3"/>
    </font>
    <font>
      <b val="true"/>
      <sz val="14"/>
      <name val="Soberana Titular"/>
      <family val="3"/>
    </font>
    <font>
      <sz val="11"/>
      <name val="Soberana Sans Light"/>
      <family val="3"/>
    </font>
    <font>
      <sz val="12"/>
      <color rgb="FF000000"/>
      <name val="Soberana Sans Light"/>
      <family val="3"/>
    </font>
    <font>
      <b val="true"/>
      <sz val="11"/>
      <color rgb="FF000000"/>
      <name val="Soberana Sans Light"/>
      <family val="3"/>
    </font>
    <font>
      <sz val="11"/>
      <color rgb="FF000000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40840</xdr:colOff>
      <xdr:row>4</xdr:row>
      <xdr:rowOff>152280</xdr:rowOff>
    </xdr:to>
    <xdr:pic>
      <xdr:nvPicPr>
        <xdr:cNvPr id="0" name="5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9787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4880</xdr:colOff>
      <xdr:row>0</xdr:row>
      <xdr:rowOff>0</xdr:rowOff>
    </xdr:from>
    <xdr:to>
      <xdr:col>14</xdr:col>
      <xdr:colOff>1238400</xdr:colOff>
      <xdr:row>4</xdr:row>
      <xdr:rowOff>19044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4884200" y="0"/>
          <a:ext cx="289908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8" activeCellId="0" sqref="A8:O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21.7"/>
    <col collapsed="false" customWidth="true" hidden="false" outlineLevel="0" max="3" min="3" style="2" width="37.85"/>
    <col collapsed="false" customWidth="true" hidden="false" outlineLevel="0" max="4" min="4" style="2" width="14.85"/>
    <col collapsed="false" customWidth="true" hidden="true" outlineLevel="0" max="5" min="5" style="2" width="18.7"/>
    <col collapsed="false" customWidth="true" hidden="true" outlineLevel="0" max="6" min="6" style="2" width="19.56"/>
    <col collapsed="false" customWidth="true" hidden="false" outlineLevel="0" max="7" min="7" style="2" width="20.13"/>
    <col collapsed="false" customWidth="true" hidden="false" outlineLevel="0" max="8" min="8" style="2" width="22.14"/>
    <col collapsed="false" customWidth="true" hidden="false" outlineLevel="0" max="9" min="9" style="3" width="15.56"/>
    <col collapsed="false" customWidth="true" hidden="false" outlineLevel="0" max="10" min="10" style="2" width="17.99"/>
    <col collapsed="false" customWidth="true" hidden="false" outlineLevel="0" max="11" min="11" style="2" width="13.56"/>
    <col collapsed="false" customWidth="true" hidden="false" outlineLevel="0" max="12" min="12" style="2" width="17.56"/>
    <col collapsed="false" customWidth="true" hidden="false" outlineLevel="0" max="13" min="13" style="2" width="19.7"/>
    <col collapsed="false" customWidth="true" hidden="false" outlineLevel="0" max="14" min="14" style="2" width="15.13"/>
    <col collapsed="false" customWidth="true" hidden="false" outlineLevel="0" max="15" min="15" style="2" width="18.41"/>
    <col collapsed="false" customWidth="true" hidden="false" outlineLevel="0" max="16" min="16" style="2" width="15.7"/>
    <col collapsed="false" customWidth="false" hidden="false" outlineLevel="0" max="257" min="17" style="2" width="11.56"/>
  </cols>
  <sheetData>
    <row r="1" customFormat="false" ht="19.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6" customFormat="false" ht="16.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12.75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s="8" customFormat="true" ht="38.2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3.5" hidden="false" customHeight="true" outlineLevel="0" collapsed="false">
      <c r="A9" s="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6" customFormat="true" ht="26.25" hidden="false" customHeight="true" outlineLevel="0" collapsed="false">
      <c r="A10" s="10"/>
      <c r="B10" s="11"/>
      <c r="C10" s="12"/>
      <c r="D10" s="13" t="s">
        <v>2</v>
      </c>
      <c r="E10" s="13"/>
      <c r="F10" s="13"/>
      <c r="G10" s="13"/>
      <c r="H10" s="13"/>
      <c r="I10" s="13"/>
      <c r="J10" s="13"/>
      <c r="K10" s="13"/>
      <c r="L10" s="12"/>
      <c r="M10" s="12"/>
      <c r="N10" s="12"/>
      <c r="O10" s="12"/>
    </row>
    <row r="11" s="6" customFormat="true" ht="33.75" hidden="false" customHeight="true" outlineLevel="0" collapsed="false">
      <c r="A11" s="14"/>
      <c r="B11" s="15"/>
      <c r="C11" s="16" t="s">
        <v>3</v>
      </c>
      <c r="D11" s="16" t="s">
        <v>4</v>
      </c>
      <c r="E11" s="17" t="s">
        <v>5</v>
      </c>
      <c r="F11" s="17" t="s">
        <v>6</v>
      </c>
      <c r="G11" s="17" t="s">
        <v>7</v>
      </c>
      <c r="H11" s="18" t="s">
        <v>8</v>
      </c>
      <c r="I11" s="19" t="s">
        <v>9</v>
      </c>
      <c r="J11" s="18" t="s">
        <v>10</v>
      </c>
      <c r="K11" s="16" t="s">
        <v>11</v>
      </c>
      <c r="L11" s="16" t="s">
        <v>12</v>
      </c>
      <c r="M11" s="17" t="s">
        <v>13</v>
      </c>
      <c r="N11" s="17" t="s">
        <v>14</v>
      </c>
      <c r="O11" s="17" t="s">
        <v>15</v>
      </c>
    </row>
    <row r="12" s="20" customFormat="true" ht="13.5" hidden="false" customHeight="true" outlineLevel="0" collapsed="false">
      <c r="A12" s="1"/>
      <c r="I12" s="21"/>
    </row>
    <row r="13" s="20" customFormat="true" ht="13.5" hidden="false" customHeight="true" outlineLevel="0" collapsed="false">
      <c r="A13" s="1"/>
      <c r="B13" s="22"/>
      <c r="C13" s="22" t="s">
        <v>16</v>
      </c>
      <c r="D13" s="22" t="n">
        <f aca="false">SUM(D15:D16)</f>
        <v>6259</v>
      </c>
      <c r="E13" s="22" t="n">
        <f aca="false">SUM(E15:E16)</f>
        <v>1767</v>
      </c>
      <c r="F13" s="22" t="n">
        <f aca="false">SUM(F15:F16)</f>
        <v>780</v>
      </c>
      <c r="G13" s="22" t="n">
        <f aca="false">SUM(G15:G16)</f>
        <v>2547</v>
      </c>
      <c r="H13" s="22" t="n">
        <f aca="false">SUM(H15:H16)</f>
        <v>2417</v>
      </c>
      <c r="I13" s="22" t="n">
        <f aca="false">SUM(I15:I16)</f>
        <v>285</v>
      </c>
      <c r="J13" s="23" t="n">
        <f aca="false">SUM(J15:J16)</f>
        <v>446</v>
      </c>
      <c r="K13" s="22" t="n">
        <f aca="false">SUM(K15:K16)</f>
        <v>564</v>
      </c>
      <c r="L13" s="22" t="n">
        <f aca="false">SUM(L15:L16)</f>
        <v>360.5</v>
      </c>
      <c r="M13" s="22" t="n">
        <f aca="false">SUM(M15:M16)</f>
        <v>140</v>
      </c>
      <c r="N13" s="22" t="n">
        <f aca="false">SUM(N15:N16)</f>
        <v>633</v>
      </c>
      <c r="O13" s="22" t="n">
        <f aca="false">SUM(O15:O16)</f>
        <v>52</v>
      </c>
    </row>
    <row r="14" s="20" customFormat="true" ht="13.5" hidden="false" customHeight="true" outlineLevel="0" collapsed="false">
      <c r="A14" s="1"/>
      <c r="B14" s="22"/>
      <c r="C14" s="22"/>
      <c r="D14" s="22"/>
      <c r="E14" s="22"/>
      <c r="F14" s="22"/>
      <c r="G14" s="22"/>
      <c r="H14" s="22"/>
      <c r="I14" s="22"/>
      <c r="J14" s="23"/>
      <c r="K14" s="22"/>
      <c r="L14" s="22"/>
      <c r="M14" s="22"/>
      <c r="N14" s="22"/>
      <c r="O14" s="22"/>
    </row>
    <row r="15" s="20" customFormat="true" ht="13.5" hidden="false" customHeight="true" outlineLevel="0" collapsed="false">
      <c r="A15" s="1"/>
      <c r="B15" s="22"/>
      <c r="C15" s="22" t="s">
        <v>17</v>
      </c>
      <c r="D15" s="22" t="n">
        <f aca="false">SUM(D18:D130)/2</f>
        <v>1434</v>
      </c>
      <c r="E15" s="22" t="n">
        <f aca="false">SUM(E18:E130)/2</f>
        <v>211</v>
      </c>
      <c r="F15" s="22" t="n">
        <f aca="false">SUM(F18:F130)/2</f>
        <v>265</v>
      </c>
      <c r="G15" s="22" t="n">
        <f aca="false">SUM(G18:G130)/2</f>
        <v>476</v>
      </c>
      <c r="H15" s="22" t="n">
        <f aca="false">SUM(H18:H130)/2</f>
        <v>631</v>
      </c>
      <c r="I15" s="22" t="n">
        <f aca="false">SUM(I18:I130)/2</f>
        <v>58</v>
      </c>
      <c r="J15" s="23" t="n">
        <f aca="false">SUM(J18:J130)/2</f>
        <v>105</v>
      </c>
      <c r="K15" s="22" t="n">
        <f aca="false">SUM(K18:K130)/2</f>
        <v>164</v>
      </c>
      <c r="L15" s="22" t="n">
        <f aca="false">SUM(L18:L130)/2</f>
        <v>52</v>
      </c>
      <c r="M15" s="22" t="n">
        <f aca="false">SUM(M18:M130)/2</f>
        <v>8</v>
      </c>
      <c r="N15" s="22" t="n">
        <f aca="false">SUM(N18:N130)/2</f>
        <v>141</v>
      </c>
      <c r="O15" s="22" t="n">
        <f aca="false">SUM(O18:O130)/2</f>
        <v>9</v>
      </c>
    </row>
    <row r="16" s="20" customFormat="true" ht="13.5" hidden="false" customHeight="true" outlineLevel="0" collapsed="false">
      <c r="A16" s="1"/>
      <c r="B16" s="22"/>
      <c r="C16" s="22" t="s">
        <v>18</v>
      </c>
      <c r="D16" s="22" t="n">
        <f aca="false">SUM(D132:D1273)/2</f>
        <v>4825</v>
      </c>
      <c r="E16" s="22" t="n">
        <f aca="false">SUM(E132:E1273)/2</f>
        <v>1556</v>
      </c>
      <c r="F16" s="22" t="n">
        <f aca="false">SUM(F132:F1273)/2</f>
        <v>515</v>
      </c>
      <c r="G16" s="22" t="n">
        <f aca="false">SUM(G132:G1273)/2</f>
        <v>2071</v>
      </c>
      <c r="H16" s="22" t="n">
        <f aca="false">SUM(H132:H1273)/2</f>
        <v>1786</v>
      </c>
      <c r="I16" s="22" t="n">
        <f aca="false">SUM(I132:I1273)/2</f>
        <v>227</v>
      </c>
      <c r="J16" s="23" t="n">
        <f aca="false">SUM(J132:J1273)/2</f>
        <v>341</v>
      </c>
      <c r="K16" s="22" t="n">
        <f aca="false">SUM(K132:K1273)/2</f>
        <v>400</v>
      </c>
      <c r="L16" s="22" t="n">
        <f aca="false">SUM(L131:L1272)/2</f>
        <v>308.5</v>
      </c>
      <c r="M16" s="22" t="n">
        <f aca="false">SUM(M132:M1273)/2</f>
        <v>132</v>
      </c>
      <c r="N16" s="22" t="n">
        <f aca="false">SUM(N132:N1273)/2</f>
        <v>492</v>
      </c>
      <c r="O16" s="22" t="n">
        <f aca="false">SUM(O132:O1273)/2</f>
        <v>43</v>
      </c>
    </row>
    <row r="17" s="20" customFormat="true" ht="13.5" hidden="false" customHeight="true" outlineLevel="0" collapsed="false">
      <c r="A17" s="1"/>
      <c r="B17" s="24"/>
      <c r="C17" s="24"/>
      <c r="D17" s="24"/>
      <c r="E17" s="24"/>
      <c r="F17" s="24"/>
      <c r="G17" s="24"/>
      <c r="H17" s="24"/>
      <c r="I17" s="24"/>
      <c r="J17" s="25"/>
      <c r="K17" s="24"/>
      <c r="L17" s="24"/>
      <c r="M17" s="24"/>
      <c r="N17" s="24"/>
      <c r="O17" s="24"/>
    </row>
    <row r="18" s="20" customFormat="true" ht="13.5" hidden="false" customHeight="true" outlineLevel="0" collapsed="false">
      <c r="A18" s="1" t="s">
        <v>19</v>
      </c>
      <c r="B18" s="22"/>
      <c r="C18" s="22" t="s">
        <v>20</v>
      </c>
      <c r="D18" s="22" t="n">
        <f aca="false">SUM(G18:K18)</f>
        <v>385</v>
      </c>
      <c r="E18" s="22" t="n">
        <f aca="false">SUM(E19:E67)</f>
        <v>89</v>
      </c>
      <c r="F18" s="22" t="n">
        <f aca="false">SUM(F19:F67)</f>
        <v>48</v>
      </c>
      <c r="G18" s="22" t="n">
        <f aca="false">SUM(G19:G67)</f>
        <v>137</v>
      </c>
      <c r="H18" s="22" t="n">
        <f aca="false">SUM(H19:H67)</f>
        <v>147</v>
      </c>
      <c r="I18" s="22" t="n">
        <f aca="false">SUM(I19:I67)</f>
        <v>11</v>
      </c>
      <c r="J18" s="23" t="n">
        <f aca="false">SUM(J19:J67)</f>
        <v>40</v>
      </c>
      <c r="K18" s="22" t="n">
        <f aca="false">SUM(K19:K67)</f>
        <v>50</v>
      </c>
      <c r="L18" s="22" t="n">
        <f aca="false">SUM(L19:L67)</f>
        <v>16</v>
      </c>
      <c r="M18" s="22" t="n">
        <f aca="false">SUM(M19:M67)</f>
        <v>1</v>
      </c>
      <c r="N18" s="22" t="n">
        <f aca="false">SUM(N19:N67)</f>
        <v>56</v>
      </c>
      <c r="O18" s="22" t="n">
        <f aca="false">SUM(O19:O67)</f>
        <v>2</v>
      </c>
    </row>
    <row r="19" s="27" customFormat="true" ht="13.5" hidden="false" customHeight="true" outlineLevel="0" collapsed="false">
      <c r="A19" s="26" t="s">
        <v>21</v>
      </c>
      <c r="B19" s="24" t="s">
        <v>22</v>
      </c>
      <c r="C19" s="24" t="s">
        <v>23</v>
      </c>
      <c r="D19" s="24" t="n">
        <f aca="false">SUM(G19:K19)</f>
        <v>91</v>
      </c>
      <c r="E19" s="24" t="n">
        <v>0</v>
      </c>
      <c r="F19" s="24" t="n">
        <v>0</v>
      </c>
      <c r="G19" s="24" t="n">
        <v>0</v>
      </c>
      <c r="H19" s="24" t="n">
        <v>78</v>
      </c>
      <c r="I19" s="24" t="n">
        <v>11</v>
      </c>
      <c r="J19" s="25" t="n">
        <v>1</v>
      </c>
      <c r="K19" s="24" t="n">
        <v>1</v>
      </c>
      <c r="L19" s="24" t="n">
        <v>1</v>
      </c>
      <c r="M19" s="24" t="n">
        <v>1</v>
      </c>
      <c r="N19" s="24" t="n">
        <v>1</v>
      </c>
      <c r="O19" s="24" t="n">
        <v>1</v>
      </c>
    </row>
    <row r="20" s="27" customFormat="true" ht="13.5" hidden="false" customHeight="true" outlineLevel="0" collapsed="false">
      <c r="A20" s="26" t="s">
        <v>24</v>
      </c>
      <c r="B20" s="24" t="s">
        <v>25</v>
      </c>
      <c r="C20" s="24" t="s">
        <v>26</v>
      </c>
      <c r="D20" s="24" t="n">
        <f aca="false">SUM(G20:K20)</f>
        <v>15</v>
      </c>
      <c r="E20" s="24" t="n">
        <v>0</v>
      </c>
      <c r="F20" s="24" t="n">
        <v>9</v>
      </c>
      <c r="G20" s="24" t="n">
        <f aca="false">E20+F20</f>
        <v>9</v>
      </c>
      <c r="H20" s="24" t="n">
        <v>2</v>
      </c>
      <c r="I20" s="24" t="n">
        <v>0</v>
      </c>
      <c r="J20" s="25" t="n">
        <v>2</v>
      </c>
      <c r="K20" s="24" t="n">
        <v>2</v>
      </c>
      <c r="L20" s="24" t="n">
        <v>1</v>
      </c>
      <c r="M20" s="24" t="n">
        <v>0</v>
      </c>
      <c r="N20" s="24" t="n">
        <v>4</v>
      </c>
      <c r="O20" s="24" t="n">
        <v>0</v>
      </c>
    </row>
    <row r="21" s="27" customFormat="true" ht="13.5" hidden="false" customHeight="true" outlineLevel="0" collapsed="false">
      <c r="A21" s="26" t="s">
        <v>27</v>
      </c>
      <c r="B21" s="24" t="s">
        <v>28</v>
      </c>
      <c r="C21" s="24" t="s">
        <v>29</v>
      </c>
      <c r="D21" s="24" t="n">
        <f aca="false">SUM(G21:K21)</f>
        <v>1</v>
      </c>
      <c r="E21" s="24" t="n">
        <v>1</v>
      </c>
      <c r="F21" s="24" t="n">
        <v>0</v>
      </c>
      <c r="G21" s="24" t="n">
        <f aca="false">E21+F21</f>
        <v>1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</row>
    <row r="22" s="27" customFormat="true" ht="13.5" hidden="false" customHeight="true" outlineLevel="0" collapsed="false">
      <c r="A22" s="26" t="s">
        <v>30</v>
      </c>
      <c r="B22" s="24" t="s">
        <v>31</v>
      </c>
      <c r="C22" s="24" t="s">
        <v>32</v>
      </c>
      <c r="D22" s="24" t="n">
        <f aca="false">SUM(G22:K22)</f>
        <v>24</v>
      </c>
      <c r="E22" s="24" t="n">
        <v>0</v>
      </c>
      <c r="F22" s="24" t="n">
        <v>13</v>
      </c>
      <c r="G22" s="24" t="n">
        <f aca="false">E22+F22</f>
        <v>13</v>
      </c>
      <c r="H22" s="24" t="n">
        <v>4</v>
      </c>
      <c r="I22" s="24" t="n">
        <v>0</v>
      </c>
      <c r="J22" s="25" t="n">
        <v>3</v>
      </c>
      <c r="K22" s="24" t="n">
        <v>4</v>
      </c>
      <c r="L22" s="24" t="n">
        <v>1</v>
      </c>
      <c r="M22" s="24" t="n">
        <v>0</v>
      </c>
      <c r="N22" s="24" t="n">
        <v>8</v>
      </c>
      <c r="O22" s="24" t="n">
        <v>0</v>
      </c>
    </row>
    <row r="23" s="27" customFormat="true" ht="13.5" hidden="false" customHeight="true" outlineLevel="0" collapsed="false">
      <c r="A23" s="26" t="s">
        <v>33</v>
      </c>
      <c r="B23" s="24" t="s">
        <v>28</v>
      </c>
      <c r="C23" s="24" t="s">
        <v>34</v>
      </c>
      <c r="D23" s="24" t="n">
        <f aca="false">SUM(G23:K23)</f>
        <v>1</v>
      </c>
      <c r="E23" s="24" t="n">
        <v>1</v>
      </c>
      <c r="F23" s="24" t="n">
        <v>0</v>
      </c>
      <c r="G23" s="24" t="n">
        <f aca="false">E23+F23</f>
        <v>1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</row>
    <row r="24" s="27" customFormat="true" ht="13.5" hidden="false" customHeight="true" outlineLevel="0" collapsed="false">
      <c r="A24" s="26" t="s">
        <v>35</v>
      </c>
      <c r="B24" s="24" t="s">
        <v>28</v>
      </c>
      <c r="C24" s="24" t="s">
        <v>36</v>
      </c>
      <c r="D24" s="24" t="n">
        <f aca="false">SUM(G24:K24)</f>
        <v>1</v>
      </c>
      <c r="E24" s="24" t="n">
        <v>1</v>
      </c>
      <c r="F24" s="24" t="n">
        <v>0</v>
      </c>
      <c r="G24" s="24" t="n">
        <f aca="false">E24+F24</f>
        <v>1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</row>
    <row r="25" s="27" customFormat="true" ht="13.5" hidden="false" customHeight="true" outlineLevel="0" collapsed="false">
      <c r="A25" s="26" t="s">
        <v>37</v>
      </c>
      <c r="B25" s="24" t="s">
        <v>38</v>
      </c>
      <c r="C25" s="24" t="s">
        <v>39</v>
      </c>
      <c r="D25" s="24" t="n">
        <f aca="false">SUM(G25:K25)</f>
        <v>19</v>
      </c>
      <c r="E25" s="24" t="n">
        <v>11</v>
      </c>
      <c r="F25" s="24" t="n">
        <v>0</v>
      </c>
      <c r="G25" s="24" t="n">
        <f aca="false">E25+F25</f>
        <v>11</v>
      </c>
      <c r="H25" s="24" t="n">
        <v>3</v>
      </c>
      <c r="I25" s="24" t="n">
        <v>0</v>
      </c>
      <c r="J25" s="25" t="n">
        <v>3</v>
      </c>
      <c r="K25" s="24" t="n">
        <v>2</v>
      </c>
      <c r="L25" s="24" t="n">
        <v>1</v>
      </c>
      <c r="M25" s="24" t="n">
        <v>0</v>
      </c>
      <c r="N25" s="24" t="n">
        <v>3</v>
      </c>
      <c r="O25" s="24" t="n">
        <v>0</v>
      </c>
    </row>
    <row r="26" s="27" customFormat="true" ht="13.5" hidden="false" customHeight="true" outlineLevel="0" collapsed="false">
      <c r="A26" s="26" t="s">
        <v>40</v>
      </c>
      <c r="B26" s="24" t="s">
        <v>41</v>
      </c>
      <c r="C26" s="24" t="s">
        <v>42</v>
      </c>
      <c r="D26" s="24" t="n">
        <f aca="false">SUM(G26:K26)</f>
        <v>6</v>
      </c>
      <c r="E26" s="24" t="n">
        <v>0</v>
      </c>
      <c r="F26" s="24" t="n">
        <v>0</v>
      </c>
      <c r="G26" s="24" t="n">
        <v>0</v>
      </c>
      <c r="H26" s="24" t="n">
        <v>4</v>
      </c>
      <c r="I26" s="24" t="n">
        <v>0</v>
      </c>
      <c r="J26" s="24" t="n">
        <v>0</v>
      </c>
      <c r="K26" s="24" t="n">
        <v>2</v>
      </c>
      <c r="L26" s="24" t="n">
        <v>1</v>
      </c>
      <c r="M26" s="24" t="n">
        <v>0</v>
      </c>
      <c r="N26" s="24" t="n">
        <v>0</v>
      </c>
      <c r="O26" s="24" t="n">
        <v>0</v>
      </c>
    </row>
    <row r="27" s="27" customFormat="true" ht="13.5" hidden="false" customHeight="true" outlineLevel="0" collapsed="false">
      <c r="A27" s="26" t="s">
        <v>43</v>
      </c>
      <c r="B27" s="24" t="s">
        <v>41</v>
      </c>
      <c r="C27" s="24" t="s">
        <v>44</v>
      </c>
      <c r="D27" s="24" t="n">
        <f aca="false">SUM(G27:K27)</f>
        <v>1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1</v>
      </c>
      <c r="L27" s="24" t="n">
        <v>0</v>
      </c>
      <c r="M27" s="24" t="n">
        <v>0</v>
      </c>
      <c r="N27" s="24" t="n">
        <v>0</v>
      </c>
      <c r="O27" s="24" t="n">
        <v>1</v>
      </c>
    </row>
    <row r="28" s="27" customFormat="true" ht="13.5" hidden="false" customHeight="true" outlineLevel="0" collapsed="false">
      <c r="A28" s="26" t="s">
        <v>45</v>
      </c>
      <c r="B28" s="24" t="s">
        <v>41</v>
      </c>
      <c r="C28" s="24" t="s">
        <v>46</v>
      </c>
      <c r="D28" s="24" t="n">
        <f aca="false">SUM(G28:K28)</f>
        <v>28</v>
      </c>
      <c r="E28" s="24" t="n">
        <v>1</v>
      </c>
      <c r="F28" s="24" t="n">
        <v>1</v>
      </c>
      <c r="G28" s="24" t="n">
        <f aca="false">E28+F28</f>
        <v>2</v>
      </c>
      <c r="H28" s="24" t="n">
        <v>19</v>
      </c>
      <c r="I28" s="24" t="n">
        <v>0</v>
      </c>
      <c r="J28" s="25" t="n">
        <v>4</v>
      </c>
      <c r="K28" s="24" t="n">
        <v>3</v>
      </c>
      <c r="L28" s="24" t="n">
        <v>1</v>
      </c>
      <c r="M28" s="24" t="n">
        <v>0</v>
      </c>
      <c r="N28" s="24" t="n">
        <v>5</v>
      </c>
      <c r="O28" s="24" t="n">
        <v>0</v>
      </c>
    </row>
    <row r="29" s="27" customFormat="true" ht="13.5" hidden="false" customHeight="true" outlineLevel="0" collapsed="false">
      <c r="A29" s="26" t="s">
        <v>47</v>
      </c>
      <c r="B29" s="24" t="s">
        <v>25</v>
      </c>
      <c r="C29" s="24" t="s">
        <v>48</v>
      </c>
      <c r="D29" s="24" t="n">
        <f aca="false">SUM(G29:K29)</f>
        <v>15</v>
      </c>
      <c r="E29" s="24" t="n">
        <v>6</v>
      </c>
      <c r="F29" s="24" t="n">
        <v>0</v>
      </c>
      <c r="G29" s="24" t="n">
        <f aca="false">E29+F29</f>
        <v>6</v>
      </c>
      <c r="H29" s="24" t="n">
        <v>2</v>
      </c>
      <c r="I29" s="24" t="n">
        <v>0</v>
      </c>
      <c r="J29" s="25" t="n">
        <v>1</v>
      </c>
      <c r="K29" s="24" t="n">
        <v>6</v>
      </c>
      <c r="L29" s="24" t="n">
        <v>1</v>
      </c>
      <c r="M29" s="24" t="n">
        <v>0</v>
      </c>
      <c r="N29" s="24" t="n">
        <v>1</v>
      </c>
      <c r="O29" s="24" t="n">
        <v>0</v>
      </c>
    </row>
    <row r="30" s="27" customFormat="true" ht="13.5" hidden="false" customHeight="true" outlineLevel="0" collapsed="false">
      <c r="A30" s="26" t="s">
        <v>49</v>
      </c>
      <c r="B30" s="24" t="s">
        <v>28</v>
      </c>
      <c r="C30" s="24" t="s">
        <v>50</v>
      </c>
      <c r="D30" s="24" t="n">
        <f aca="false">SUM(G30:K30)</f>
        <v>1</v>
      </c>
      <c r="E30" s="24" t="n">
        <v>1</v>
      </c>
      <c r="F30" s="24" t="n">
        <v>0</v>
      </c>
      <c r="G30" s="24" t="n">
        <f aca="false">E30+F30</f>
        <v>1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</row>
    <row r="31" s="27" customFormat="true" ht="13.5" hidden="false" customHeight="true" outlineLevel="0" collapsed="false">
      <c r="A31" s="26" t="s">
        <v>51</v>
      </c>
      <c r="B31" s="24" t="s">
        <v>28</v>
      </c>
      <c r="C31" s="24" t="s">
        <v>52</v>
      </c>
      <c r="D31" s="24" t="n">
        <f aca="false">SUM(G31:K31)</f>
        <v>1</v>
      </c>
      <c r="E31" s="24" t="n">
        <v>1</v>
      </c>
      <c r="F31" s="24" t="n">
        <v>0</v>
      </c>
      <c r="G31" s="24" t="n">
        <f aca="false">E31+F31</f>
        <v>1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</row>
    <row r="32" s="27" customFormat="true" ht="13.5" hidden="false" customHeight="true" outlineLevel="0" collapsed="false">
      <c r="A32" s="26" t="s">
        <v>53</v>
      </c>
      <c r="B32" s="24" t="s">
        <v>28</v>
      </c>
      <c r="C32" s="24" t="s">
        <v>54</v>
      </c>
      <c r="D32" s="24" t="n">
        <f aca="false">SUM(G32:K32)</f>
        <v>1</v>
      </c>
      <c r="E32" s="24" t="n">
        <v>1</v>
      </c>
      <c r="F32" s="24" t="n">
        <v>0</v>
      </c>
      <c r="G32" s="24" t="n">
        <f aca="false">E32+F32</f>
        <v>1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</row>
    <row r="33" s="27" customFormat="true" ht="13.5" hidden="false" customHeight="true" outlineLevel="0" collapsed="false">
      <c r="A33" s="26" t="s">
        <v>55</v>
      </c>
      <c r="B33" s="24" t="s">
        <v>56</v>
      </c>
      <c r="C33" s="24" t="s">
        <v>57</v>
      </c>
      <c r="D33" s="24" t="n">
        <f aca="false">SUM(G33:K33)</f>
        <v>17</v>
      </c>
      <c r="E33" s="24" t="n">
        <v>11</v>
      </c>
      <c r="F33" s="24" t="n">
        <v>0</v>
      </c>
      <c r="G33" s="24" t="n">
        <f aca="false">E33+F33</f>
        <v>11</v>
      </c>
      <c r="H33" s="24" t="n">
        <v>2</v>
      </c>
      <c r="I33" s="24" t="n">
        <v>0</v>
      </c>
      <c r="J33" s="25" t="n">
        <v>1</v>
      </c>
      <c r="K33" s="24" t="n">
        <v>3</v>
      </c>
      <c r="L33" s="24" t="n">
        <v>1</v>
      </c>
      <c r="M33" s="24" t="n">
        <v>0</v>
      </c>
      <c r="N33" s="24" t="n">
        <v>1</v>
      </c>
      <c r="O33" s="24" t="n">
        <v>0</v>
      </c>
    </row>
    <row r="34" s="27" customFormat="true" ht="13.5" hidden="false" customHeight="true" outlineLevel="0" collapsed="false">
      <c r="A34" s="26" t="s">
        <v>58</v>
      </c>
      <c r="B34" s="24" t="s">
        <v>28</v>
      </c>
      <c r="C34" s="24" t="s">
        <v>59</v>
      </c>
      <c r="D34" s="24" t="n">
        <f aca="false">SUM(G34:K34)</f>
        <v>1</v>
      </c>
      <c r="E34" s="24" t="n">
        <v>1</v>
      </c>
      <c r="F34" s="24" t="n">
        <v>0</v>
      </c>
      <c r="G34" s="24" t="n">
        <f aca="false">E34+F34</f>
        <v>1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</row>
    <row r="35" s="27" customFormat="true" ht="13.5" hidden="false" customHeight="true" outlineLevel="0" collapsed="false">
      <c r="A35" s="26" t="s">
        <v>60</v>
      </c>
      <c r="B35" s="24" t="s">
        <v>28</v>
      </c>
      <c r="C35" s="24" t="s">
        <v>61</v>
      </c>
      <c r="D35" s="24" t="n">
        <f aca="false">SUM(G35:K35)</f>
        <v>1</v>
      </c>
      <c r="E35" s="24" t="n">
        <v>1</v>
      </c>
      <c r="F35" s="24" t="n">
        <v>0</v>
      </c>
      <c r="G35" s="24" t="n">
        <f aca="false">E35+F35</f>
        <v>1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0</v>
      </c>
    </row>
    <row r="36" s="27" customFormat="true" ht="13.5" hidden="false" customHeight="true" outlineLevel="0" collapsed="false">
      <c r="A36" s="26" t="s">
        <v>62</v>
      </c>
      <c r="B36" s="24" t="s">
        <v>28</v>
      </c>
      <c r="C36" s="24" t="s">
        <v>63</v>
      </c>
      <c r="D36" s="24" t="n">
        <f aca="false">SUM(G36:K36)</f>
        <v>1</v>
      </c>
      <c r="E36" s="24" t="n">
        <v>1</v>
      </c>
      <c r="F36" s="24" t="n">
        <v>0</v>
      </c>
      <c r="G36" s="24" t="n">
        <f aca="false">E36+F36</f>
        <v>1</v>
      </c>
      <c r="H36" s="24" t="n">
        <v>0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</row>
    <row r="37" s="27" customFormat="true" ht="13.5" hidden="false" customHeight="true" outlineLevel="0" collapsed="false">
      <c r="A37" s="26" t="s">
        <v>64</v>
      </c>
      <c r="B37" s="24" t="s">
        <v>28</v>
      </c>
      <c r="C37" s="24" t="s">
        <v>65</v>
      </c>
      <c r="D37" s="24" t="n">
        <f aca="false">SUM(G37:K37)</f>
        <v>1</v>
      </c>
      <c r="E37" s="24" t="n">
        <v>1</v>
      </c>
      <c r="F37" s="24" t="n">
        <v>0</v>
      </c>
      <c r="G37" s="24" t="n">
        <f aca="false">E37+F37</f>
        <v>1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</row>
    <row r="38" s="27" customFormat="true" ht="13.5" hidden="false" customHeight="true" outlineLevel="0" collapsed="false">
      <c r="A38" s="26" t="s">
        <v>66</v>
      </c>
      <c r="B38" s="24" t="s">
        <v>28</v>
      </c>
      <c r="C38" s="24" t="s">
        <v>67</v>
      </c>
      <c r="D38" s="24" t="n">
        <f aca="false">SUM(G38:K38)</f>
        <v>1</v>
      </c>
      <c r="E38" s="24" t="n">
        <v>1</v>
      </c>
      <c r="F38" s="24" t="n">
        <v>0</v>
      </c>
      <c r="G38" s="24" t="n">
        <f aca="false">E38+F38</f>
        <v>1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</row>
    <row r="39" s="27" customFormat="true" ht="13.5" hidden="false" customHeight="true" outlineLevel="0" collapsed="false">
      <c r="A39" s="26" t="s">
        <v>68</v>
      </c>
      <c r="B39" s="24" t="s">
        <v>38</v>
      </c>
      <c r="C39" s="24" t="s">
        <v>69</v>
      </c>
      <c r="D39" s="24" t="n">
        <f aca="false">SUM(G39:K39)</f>
        <v>18</v>
      </c>
      <c r="E39" s="24" t="n">
        <v>2</v>
      </c>
      <c r="F39" s="24" t="n">
        <v>8</v>
      </c>
      <c r="G39" s="24" t="n">
        <f aca="false">E39+F39</f>
        <v>10</v>
      </c>
      <c r="H39" s="24" t="n">
        <v>3</v>
      </c>
      <c r="I39" s="24" t="n">
        <v>0</v>
      </c>
      <c r="J39" s="25" t="n">
        <v>2</v>
      </c>
      <c r="K39" s="24" t="n">
        <v>3</v>
      </c>
      <c r="L39" s="24" t="n">
        <v>1</v>
      </c>
      <c r="M39" s="24" t="n">
        <v>0</v>
      </c>
      <c r="N39" s="24" t="n">
        <v>2</v>
      </c>
      <c r="O39" s="24" t="n">
        <v>0</v>
      </c>
    </row>
    <row r="40" s="27" customFormat="true" ht="13.5" hidden="false" customHeight="true" outlineLevel="0" collapsed="false">
      <c r="A40" s="26" t="s">
        <v>70</v>
      </c>
      <c r="B40" s="24" t="s">
        <v>38</v>
      </c>
      <c r="C40" s="24" t="s">
        <v>71</v>
      </c>
      <c r="D40" s="24" t="n">
        <f aca="false">SUM(G40:K40)</f>
        <v>14</v>
      </c>
      <c r="E40" s="24" t="n">
        <v>7</v>
      </c>
      <c r="F40" s="24" t="n">
        <v>0</v>
      </c>
      <c r="G40" s="24" t="n">
        <f aca="false">E40+F40</f>
        <v>7</v>
      </c>
      <c r="H40" s="24" t="n">
        <v>3</v>
      </c>
      <c r="I40" s="24" t="n">
        <v>0</v>
      </c>
      <c r="J40" s="25" t="n">
        <v>1</v>
      </c>
      <c r="K40" s="24" t="n">
        <v>3</v>
      </c>
      <c r="L40" s="24" t="n">
        <v>1</v>
      </c>
      <c r="M40" s="24" t="n">
        <v>0</v>
      </c>
      <c r="N40" s="24" t="n">
        <v>1</v>
      </c>
      <c r="O40" s="24" t="n">
        <v>0</v>
      </c>
    </row>
    <row r="41" s="27" customFormat="true" ht="13.5" hidden="false" customHeight="true" outlineLevel="0" collapsed="false">
      <c r="A41" s="26" t="s">
        <v>72</v>
      </c>
      <c r="B41" s="24" t="s">
        <v>28</v>
      </c>
      <c r="C41" s="24" t="s">
        <v>73</v>
      </c>
      <c r="D41" s="24" t="n">
        <f aca="false">SUM(G41:K41)</f>
        <v>1</v>
      </c>
      <c r="E41" s="24" t="n">
        <v>1</v>
      </c>
      <c r="F41" s="24" t="n">
        <v>0</v>
      </c>
      <c r="G41" s="24" t="n">
        <f aca="false">E41+F41</f>
        <v>1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</row>
    <row r="42" s="27" customFormat="true" ht="13.5" hidden="false" customHeight="true" outlineLevel="0" collapsed="false">
      <c r="A42" s="26" t="s">
        <v>74</v>
      </c>
      <c r="B42" s="24" t="s">
        <v>28</v>
      </c>
      <c r="C42" s="24" t="s">
        <v>75</v>
      </c>
      <c r="D42" s="24" t="n">
        <f aca="false">SUM(G42:K42)</f>
        <v>1</v>
      </c>
      <c r="E42" s="24" t="n">
        <v>1</v>
      </c>
      <c r="F42" s="24" t="n">
        <v>0</v>
      </c>
      <c r="G42" s="24" t="n">
        <f aca="false">E42+F42</f>
        <v>1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</row>
    <row r="43" s="27" customFormat="true" ht="13.5" hidden="false" customHeight="true" outlineLevel="0" collapsed="false">
      <c r="A43" s="26" t="s">
        <v>76</v>
      </c>
      <c r="B43" s="24" t="s">
        <v>28</v>
      </c>
      <c r="C43" s="24" t="s">
        <v>77</v>
      </c>
      <c r="D43" s="24" t="n">
        <f aca="false">SUM(G43:K43)</f>
        <v>1</v>
      </c>
      <c r="E43" s="24" t="n">
        <v>1</v>
      </c>
      <c r="F43" s="24" t="n">
        <v>0</v>
      </c>
      <c r="G43" s="24" t="n">
        <f aca="false">E43+F43</f>
        <v>1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</row>
    <row r="44" s="27" customFormat="true" ht="13.5" hidden="false" customHeight="true" outlineLevel="0" collapsed="false">
      <c r="A44" s="26" t="s">
        <v>78</v>
      </c>
      <c r="B44" s="24" t="s">
        <v>28</v>
      </c>
      <c r="C44" s="24" t="s">
        <v>79</v>
      </c>
      <c r="D44" s="24" t="n">
        <f aca="false">SUM(G44:K44)</f>
        <v>1</v>
      </c>
      <c r="E44" s="24" t="n">
        <v>1</v>
      </c>
      <c r="F44" s="24" t="n">
        <v>0</v>
      </c>
      <c r="G44" s="24" t="n">
        <f aca="false">E44+F44</f>
        <v>1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</row>
    <row r="45" s="27" customFormat="true" ht="13.5" hidden="false" customHeight="true" outlineLevel="0" collapsed="false">
      <c r="A45" s="26" t="s">
        <v>80</v>
      </c>
      <c r="B45" s="24" t="s">
        <v>28</v>
      </c>
      <c r="C45" s="24" t="s">
        <v>81</v>
      </c>
      <c r="D45" s="24" t="n">
        <f aca="false">SUM(G45:K45)</f>
        <v>1</v>
      </c>
      <c r="E45" s="24" t="n">
        <v>1</v>
      </c>
      <c r="F45" s="24" t="n">
        <v>0</v>
      </c>
      <c r="G45" s="24" t="n">
        <f aca="false">E45+F45</f>
        <v>1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</row>
    <row r="46" s="27" customFormat="true" ht="13.5" hidden="false" customHeight="true" outlineLevel="0" collapsed="false">
      <c r="A46" s="26" t="s">
        <v>82</v>
      </c>
      <c r="B46" s="24" t="s">
        <v>83</v>
      </c>
      <c r="C46" s="24" t="s">
        <v>84</v>
      </c>
      <c r="D46" s="24" t="n">
        <f aca="false">SUM(G46:K46)</f>
        <v>1</v>
      </c>
      <c r="E46" s="24" t="n">
        <v>1</v>
      </c>
      <c r="F46" s="24" t="n">
        <v>0</v>
      </c>
      <c r="G46" s="24" t="n">
        <f aca="false">E46+F46</f>
        <v>1</v>
      </c>
      <c r="H46" s="24" t="n">
        <v>0</v>
      </c>
      <c r="I46" s="24" t="n">
        <v>0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0</v>
      </c>
      <c r="O46" s="24" t="n">
        <v>0</v>
      </c>
    </row>
    <row r="47" s="27" customFormat="true" ht="13.5" hidden="false" customHeight="true" outlineLevel="0" collapsed="false">
      <c r="A47" s="26" t="s">
        <v>85</v>
      </c>
      <c r="B47" s="24" t="s">
        <v>38</v>
      </c>
      <c r="C47" s="24" t="s">
        <v>86</v>
      </c>
      <c r="D47" s="24" t="n">
        <f aca="false">SUM(G47:K47)</f>
        <v>15</v>
      </c>
      <c r="E47" s="24" t="n">
        <v>0</v>
      </c>
      <c r="F47" s="24" t="n">
        <v>9</v>
      </c>
      <c r="G47" s="24" t="n">
        <f aca="false">E47+F47</f>
        <v>9</v>
      </c>
      <c r="H47" s="24" t="n">
        <v>2</v>
      </c>
      <c r="I47" s="24" t="n">
        <v>0</v>
      </c>
      <c r="J47" s="25" t="n">
        <v>2</v>
      </c>
      <c r="K47" s="24" t="n">
        <v>2</v>
      </c>
      <c r="L47" s="24" t="n">
        <v>1</v>
      </c>
      <c r="M47" s="24" t="n">
        <v>0</v>
      </c>
      <c r="N47" s="24" t="n">
        <v>2</v>
      </c>
      <c r="O47" s="24" t="n">
        <v>0</v>
      </c>
    </row>
    <row r="48" s="27" customFormat="true" ht="13.5" hidden="false" customHeight="true" outlineLevel="0" collapsed="false">
      <c r="A48" s="26" t="s">
        <v>87</v>
      </c>
      <c r="B48" s="24" t="s">
        <v>28</v>
      </c>
      <c r="C48" s="24" t="s">
        <v>88</v>
      </c>
      <c r="D48" s="24" t="n">
        <f aca="false">SUM(G48:K48)</f>
        <v>1</v>
      </c>
      <c r="E48" s="24" t="n">
        <v>1</v>
      </c>
      <c r="F48" s="24" t="n">
        <v>0</v>
      </c>
      <c r="G48" s="24" t="n">
        <f aca="false">E48+F48</f>
        <v>1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4" t="n">
        <v>0</v>
      </c>
    </row>
    <row r="49" s="27" customFormat="true" ht="13.5" hidden="false" customHeight="true" outlineLevel="0" collapsed="false">
      <c r="A49" s="26" t="s">
        <v>89</v>
      </c>
      <c r="B49" s="24" t="s">
        <v>56</v>
      </c>
      <c r="C49" s="24" t="s">
        <v>90</v>
      </c>
      <c r="D49" s="24" t="n">
        <f aca="false">SUM(G49:K49)</f>
        <v>18</v>
      </c>
      <c r="E49" s="24" t="n">
        <v>14</v>
      </c>
      <c r="F49" s="24" t="n">
        <v>0</v>
      </c>
      <c r="G49" s="24" t="n">
        <f aca="false">E49+F49</f>
        <v>14</v>
      </c>
      <c r="H49" s="24" t="n">
        <v>1</v>
      </c>
      <c r="I49" s="24" t="n">
        <v>0</v>
      </c>
      <c r="J49" s="25" t="n">
        <v>2</v>
      </c>
      <c r="K49" s="24" t="n">
        <v>1</v>
      </c>
      <c r="L49" s="24" t="n">
        <v>1</v>
      </c>
      <c r="M49" s="24" t="n">
        <v>0</v>
      </c>
      <c r="N49" s="24" t="n">
        <v>2</v>
      </c>
      <c r="O49" s="24" t="n">
        <v>0</v>
      </c>
    </row>
    <row r="50" s="27" customFormat="true" ht="13.5" hidden="false" customHeight="true" outlineLevel="0" collapsed="false">
      <c r="A50" s="26" t="s">
        <v>91</v>
      </c>
      <c r="B50" s="24" t="s">
        <v>28</v>
      </c>
      <c r="C50" s="24" t="s">
        <v>92</v>
      </c>
      <c r="D50" s="24" t="n">
        <f aca="false">SUM(G50:K50)</f>
        <v>1</v>
      </c>
      <c r="E50" s="24" t="n">
        <v>1</v>
      </c>
      <c r="F50" s="24" t="n">
        <v>0</v>
      </c>
      <c r="G50" s="24" t="n">
        <f aca="false">E50+F50</f>
        <v>1</v>
      </c>
      <c r="H50" s="24" t="n">
        <v>0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0</v>
      </c>
      <c r="N50" s="24" t="n">
        <v>0</v>
      </c>
      <c r="O50" s="24" t="n">
        <v>0</v>
      </c>
    </row>
    <row r="51" s="27" customFormat="true" ht="13.5" hidden="false" customHeight="true" outlineLevel="0" collapsed="false">
      <c r="A51" s="26" t="s">
        <v>93</v>
      </c>
      <c r="B51" s="24" t="s">
        <v>28</v>
      </c>
      <c r="C51" s="24" t="s">
        <v>94</v>
      </c>
      <c r="D51" s="24" t="n">
        <f aca="false">SUM(G51:K51)</f>
        <v>1</v>
      </c>
      <c r="E51" s="24" t="n">
        <v>1</v>
      </c>
      <c r="F51" s="24" t="n">
        <v>0</v>
      </c>
      <c r="G51" s="24" t="n">
        <f aca="false">E51+F51</f>
        <v>1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0</v>
      </c>
    </row>
    <row r="52" s="27" customFormat="true" ht="13.5" hidden="false" customHeight="true" outlineLevel="0" collapsed="false">
      <c r="A52" s="26" t="s">
        <v>95</v>
      </c>
      <c r="B52" s="24" t="s">
        <v>28</v>
      </c>
      <c r="C52" s="24" t="s">
        <v>96</v>
      </c>
      <c r="D52" s="24" t="n">
        <f aca="false">SUM(G52:K52)</f>
        <v>1</v>
      </c>
      <c r="E52" s="24" t="n">
        <v>1</v>
      </c>
      <c r="F52" s="24" t="n">
        <v>0</v>
      </c>
      <c r="G52" s="24" t="n">
        <f aca="false">E52+F52</f>
        <v>1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</row>
    <row r="53" s="27" customFormat="true" ht="13.5" hidden="false" customHeight="true" outlineLevel="0" collapsed="false">
      <c r="A53" s="26" t="s">
        <v>97</v>
      </c>
      <c r="B53" s="24" t="s">
        <v>28</v>
      </c>
      <c r="C53" s="24" t="s">
        <v>98</v>
      </c>
      <c r="D53" s="24" t="n">
        <f aca="false">SUM(G53:K53)</f>
        <v>1</v>
      </c>
      <c r="E53" s="24" t="n">
        <v>1</v>
      </c>
      <c r="F53" s="24" t="n">
        <v>0</v>
      </c>
      <c r="G53" s="24" t="n">
        <f aca="false">E53+F53</f>
        <v>1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</row>
    <row r="54" s="27" customFormat="true" ht="13.5" hidden="false" customHeight="true" outlineLevel="0" collapsed="false">
      <c r="A54" s="26" t="s">
        <v>99</v>
      </c>
      <c r="B54" s="24" t="s">
        <v>28</v>
      </c>
      <c r="C54" s="24" t="s">
        <v>100</v>
      </c>
      <c r="D54" s="24" t="n">
        <f aca="false">SUM(G54:K54)</f>
        <v>1</v>
      </c>
      <c r="E54" s="24" t="n">
        <v>0</v>
      </c>
      <c r="F54" s="24" t="n">
        <v>1</v>
      </c>
      <c r="G54" s="24" t="n">
        <f aca="false">E54+F54</f>
        <v>1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</row>
    <row r="55" s="27" customFormat="true" ht="13.5" hidden="false" customHeight="true" outlineLevel="0" collapsed="false">
      <c r="A55" s="26" t="s">
        <v>101</v>
      </c>
      <c r="B55" s="24" t="s">
        <v>28</v>
      </c>
      <c r="C55" s="24" t="s">
        <v>102</v>
      </c>
      <c r="D55" s="24" t="n">
        <f aca="false">SUM(G55:K55)</f>
        <v>1</v>
      </c>
      <c r="E55" s="24" t="n">
        <v>1</v>
      </c>
      <c r="F55" s="24" t="n">
        <v>0</v>
      </c>
      <c r="G55" s="24" t="n">
        <f aca="false">E55+F55</f>
        <v>1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</row>
    <row r="56" s="27" customFormat="true" ht="13.5" hidden="false" customHeight="true" outlineLevel="0" collapsed="false">
      <c r="A56" s="26" t="s">
        <v>103</v>
      </c>
      <c r="B56" s="24" t="s">
        <v>31</v>
      </c>
      <c r="C56" s="24" t="s">
        <v>104</v>
      </c>
      <c r="D56" s="24" t="n">
        <f aca="false">SUM(G56:K56)</f>
        <v>18</v>
      </c>
      <c r="E56" s="24" t="n">
        <v>0</v>
      </c>
      <c r="F56" s="24" t="n">
        <v>7</v>
      </c>
      <c r="G56" s="24" t="n">
        <f aca="false">E56+F56</f>
        <v>7</v>
      </c>
      <c r="H56" s="24" t="n">
        <v>5</v>
      </c>
      <c r="I56" s="24" t="n">
        <v>0</v>
      </c>
      <c r="J56" s="25" t="n">
        <v>1</v>
      </c>
      <c r="K56" s="24" t="n">
        <v>5</v>
      </c>
      <c r="L56" s="24" t="n">
        <v>1</v>
      </c>
      <c r="M56" s="24" t="n">
        <v>0</v>
      </c>
      <c r="N56" s="24" t="n">
        <v>1</v>
      </c>
      <c r="O56" s="24" t="n">
        <v>0</v>
      </c>
    </row>
    <row r="57" s="27" customFormat="true" ht="13.5" hidden="false" customHeight="true" outlineLevel="0" collapsed="false">
      <c r="A57" s="26" t="s">
        <v>105</v>
      </c>
      <c r="B57" s="24" t="s">
        <v>28</v>
      </c>
      <c r="C57" s="24" t="s">
        <v>106</v>
      </c>
      <c r="D57" s="24" t="n">
        <f aca="false">SUM(G57:K57)</f>
        <v>1</v>
      </c>
      <c r="E57" s="24" t="n">
        <v>1</v>
      </c>
      <c r="F57" s="24" t="n">
        <v>0</v>
      </c>
      <c r="G57" s="24" t="n">
        <f aca="false">E57+F57</f>
        <v>1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  <c r="O57" s="24" t="n">
        <v>0</v>
      </c>
    </row>
    <row r="58" s="27" customFormat="true" ht="13.5" hidden="false" customHeight="true" outlineLevel="0" collapsed="false">
      <c r="A58" s="26" t="s">
        <v>107</v>
      </c>
      <c r="B58" s="24" t="s">
        <v>28</v>
      </c>
      <c r="C58" s="24" t="s">
        <v>108</v>
      </c>
      <c r="D58" s="24" t="n">
        <f aca="false">SUM(G58:K58)</f>
        <v>1</v>
      </c>
      <c r="E58" s="24" t="n">
        <v>1</v>
      </c>
      <c r="F58" s="24" t="n">
        <v>0</v>
      </c>
      <c r="G58" s="24" t="n">
        <f aca="false">E58+F58</f>
        <v>1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0</v>
      </c>
      <c r="N58" s="24" t="n">
        <v>0</v>
      </c>
      <c r="O58" s="24" t="n">
        <v>0</v>
      </c>
    </row>
    <row r="59" s="27" customFormat="true" ht="13.5" hidden="false" customHeight="true" outlineLevel="0" collapsed="false">
      <c r="A59" s="26" t="s">
        <v>109</v>
      </c>
      <c r="B59" s="24" t="s">
        <v>28</v>
      </c>
      <c r="C59" s="24" t="s">
        <v>110</v>
      </c>
      <c r="D59" s="24" t="n">
        <f aca="false">SUM(G59:K59)</f>
        <v>1</v>
      </c>
      <c r="E59" s="24" t="n">
        <v>1</v>
      </c>
      <c r="F59" s="24" t="n">
        <v>0</v>
      </c>
      <c r="G59" s="24" t="n">
        <f aca="false">E59+F59</f>
        <v>1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</row>
    <row r="60" s="27" customFormat="true" ht="13.5" hidden="false" customHeight="true" outlineLevel="0" collapsed="false">
      <c r="A60" s="26" t="s">
        <v>111</v>
      </c>
      <c r="B60" s="24" t="s">
        <v>28</v>
      </c>
      <c r="C60" s="24" t="s">
        <v>112</v>
      </c>
      <c r="D60" s="24" t="n">
        <f aca="false">SUM(G60:K60)</f>
        <v>1</v>
      </c>
      <c r="E60" s="24" t="n">
        <v>1</v>
      </c>
      <c r="F60" s="24" t="n">
        <v>0</v>
      </c>
      <c r="G60" s="24" t="n">
        <f aca="false">E60+F60</f>
        <v>1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  <c r="O60" s="24" t="n">
        <v>0</v>
      </c>
    </row>
    <row r="61" s="27" customFormat="true" ht="13.5" hidden="false" customHeight="true" outlineLevel="0" collapsed="false">
      <c r="A61" s="26" t="s">
        <v>113</v>
      </c>
      <c r="B61" s="24" t="s">
        <v>28</v>
      </c>
      <c r="C61" s="24" t="s">
        <v>114</v>
      </c>
      <c r="D61" s="24" t="n">
        <f aca="false">SUM(G61:K61)</f>
        <v>2</v>
      </c>
      <c r="E61" s="24" t="n">
        <v>2</v>
      </c>
      <c r="F61" s="24" t="n">
        <v>0</v>
      </c>
      <c r="G61" s="24" t="n">
        <f aca="false">E61+F61</f>
        <v>2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</row>
    <row r="62" s="27" customFormat="true" ht="13.5" hidden="false" customHeight="true" outlineLevel="0" collapsed="false">
      <c r="A62" s="26" t="s">
        <v>115</v>
      </c>
      <c r="B62" s="24" t="s">
        <v>56</v>
      </c>
      <c r="C62" s="24" t="s">
        <v>116</v>
      </c>
      <c r="D62" s="24" t="n">
        <f aca="false">SUM(G62:K62)</f>
        <v>15</v>
      </c>
      <c r="E62" s="24" t="n">
        <v>3</v>
      </c>
      <c r="F62" s="24" t="n">
        <v>0</v>
      </c>
      <c r="G62" s="24" t="n">
        <f aca="false">E62+F62</f>
        <v>3</v>
      </c>
      <c r="H62" s="24" t="n">
        <v>3</v>
      </c>
      <c r="I62" s="24" t="n">
        <v>0</v>
      </c>
      <c r="J62" s="25" t="n">
        <v>1</v>
      </c>
      <c r="K62" s="24" t="n">
        <v>8</v>
      </c>
      <c r="L62" s="24" t="n">
        <v>1</v>
      </c>
      <c r="M62" s="24" t="n">
        <v>0</v>
      </c>
      <c r="N62" s="24" t="n">
        <v>2</v>
      </c>
      <c r="O62" s="24" t="n">
        <v>0</v>
      </c>
    </row>
    <row r="63" s="27" customFormat="true" ht="13.5" hidden="false" customHeight="true" outlineLevel="0" collapsed="false">
      <c r="A63" s="26" t="s">
        <v>117</v>
      </c>
      <c r="B63" s="24" t="s">
        <v>28</v>
      </c>
      <c r="C63" s="24" t="s">
        <v>118</v>
      </c>
      <c r="D63" s="24" t="n">
        <f aca="false">SUM(G63:K63)</f>
        <v>1</v>
      </c>
      <c r="E63" s="24" t="n">
        <v>1</v>
      </c>
      <c r="F63" s="24" t="n">
        <v>0</v>
      </c>
      <c r="G63" s="24" t="n">
        <f aca="false">E63+F63</f>
        <v>1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</row>
    <row r="64" s="27" customFormat="true" ht="13.5" hidden="false" customHeight="true" outlineLevel="0" collapsed="false">
      <c r="A64" s="26" t="s">
        <v>119</v>
      </c>
      <c r="B64" s="24" t="s">
        <v>28</v>
      </c>
      <c r="C64" s="24" t="s">
        <v>120</v>
      </c>
      <c r="D64" s="24" t="n">
        <f aca="false">SUM(G64:K64)</f>
        <v>2</v>
      </c>
      <c r="E64" s="24" t="n">
        <v>2</v>
      </c>
      <c r="F64" s="24" t="n">
        <v>0</v>
      </c>
      <c r="G64" s="24" t="n">
        <f aca="false">E64+F64</f>
        <v>2</v>
      </c>
      <c r="H64" s="24" t="n">
        <v>0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0</v>
      </c>
      <c r="N64" s="24" t="n">
        <v>0</v>
      </c>
      <c r="O64" s="24" t="n">
        <v>0</v>
      </c>
    </row>
    <row r="65" s="27" customFormat="true" ht="13.5" hidden="false" customHeight="true" outlineLevel="0" collapsed="false">
      <c r="A65" s="26" t="s">
        <v>121</v>
      </c>
      <c r="B65" s="24" t="s">
        <v>28</v>
      </c>
      <c r="C65" s="24" t="s">
        <v>122</v>
      </c>
      <c r="D65" s="24" t="n">
        <f aca="false">SUM(G65:K65)</f>
        <v>1</v>
      </c>
      <c r="E65" s="24" t="n">
        <v>1</v>
      </c>
      <c r="F65" s="24" t="n">
        <v>0</v>
      </c>
      <c r="G65" s="24" t="n">
        <f aca="false">E65+F65</f>
        <v>1</v>
      </c>
      <c r="H65" s="24" t="n">
        <v>0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0</v>
      </c>
      <c r="N65" s="24" t="n">
        <v>2</v>
      </c>
      <c r="O65" s="24" t="n">
        <v>0</v>
      </c>
    </row>
    <row r="66" s="27" customFormat="true" ht="13.5" hidden="false" customHeight="true" outlineLevel="0" collapsed="false">
      <c r="A66" s="26" t="s">
        <v>123</v>
      </c>
      <c r="B66" s="24" t="s">
        <v>41</v>
      </c>
      <c r="C66" s="24" t="s">
        <v>124</v>
      </c>
      <c r="D66" s="24" t="n">
        <f aca="false">SUM(G66:K66)</f>
        <v>19</v>
      </c>
      <c r="E66" s="24" t="n">
        <v>1</v>
      </c>
      <c r="F66" s="24" t="n">
        <v>0</v>
      </c>
      <c r="G66" s="24" t="n">
        <f aca="false">E66+F66</f>
        <v>1</v>
      </c>
      <c r="H66" s="24" t="n">
        <v>2</v>
      </c>
      <c r="I66" s="24" t="n">
        <v>0</v>
      </c>
      <c r="J66" s="25" t="n">
        <v>16</v>
      </c>
      <c r="K66" s="24" t="n">
        <v>0</v>
      </c>
      <c r="L66" s="24" t="n">
        <v>1</v>
      </c>
      <c r="M66" s="24" t="n">
        <v>0</v>
      </c>
      <c r="N66" s="24" t="n">
        <v>21</v>
      </c>
      <c r="O66" s="24" t="n">
        <v>0</v>
      </c>
    </row>
    <row r="67" s="27" customFormat="true" ht="13.5" hidden="false" customHeight="true" outlineLevel="0" collapsed="false">
      <c r="A67" s="26" t="s">
        <v>125</v>
      </c>
      <c r="B67" s="24" t="s">
        <v>41</v>
      </c>
      <c r="C67" s="24" t="s">
        <v>126</v>
      </c>
      <c r="D67" s="24" t="n">
        <f aca="false">SUM(G67:K67)</f>
        <v>18</v>
      </c>
      <c r="E67" s="24" t="n">
        <v>0</v>
      </c>
      <c r="F67" s="24" t="n">
        <v>0</v>
      </c>
      <c r="G67" s="24" t="n">
        <f aca="false">E67+F67</f>
        <v>0</v>
      </c>
      <c r="H67" s="24" t="n">
        <v>14</v>
      </c>
      <c r="I67" s="24" t="n">
        <v>0</v>
      </c>
      <c r="J67" s="24" t="n">
        <v>0</v>
      </c>
      <c r="K67" s="24" t="n">
        <v>4</v>
      </c>
      <c r="L67" s="24" t="n">
        <v>1</v>
      </c>
      <c r="M67" s="24" t="n">
        <v>0</v>
      </c>
      <c r="N67" s="24" t="n">
        <v>0</v>
      </c>
      <c r="O67" s="24" t="n">
        <v>0</v>
      </c>
    </row>
    <row r="68" s="20" customFormat="true" ht="13.5" hidden="false" customHeight="true" outlineLevel="0" collapsed="false">
      <c r="A68" s="1"/>
      <c r="B68" s="24"/>
      <c r="C68" s="24"/>
      <c r="D68" s="24"/>
      <c r="E68" s="24"/>
      <c r="F68" s="24"/>
      <c r="G68" s="24"/>
      <c r="H68" s="24" t="n">
        <v>0</v>
      </c>
      <c r="I68" s="24"/>
      <c r="J68" s="25"/>
      <c r="K68" s="24"/>
      <c r="L68" s="24"/>
      <c r="M68" s="24"/>
      <c r="N68" s="24"/>
      <c r="O68" s="24"/>
    </row>
    <row r="69" s="20" customFormat="true" ht="13.5" hidden="false" customHeight="true" outlineLevel="0" collapsed="false">
      <c r="A69" s="1" t="s">
        <v>127</v>
      </c>
      <c r="B69" s="22"/>
      <c r="C69" s="22" t="s">
        <v>128</v>
      </c>
      <c r="D69" s="22" t="n">
        <f aca="false">SUM(G69:K69)</f>
        <v>279</v>
      </c>
      <c r="E69" s="22" t="n">
        <f aca="false">SUM(E70:E80)</f>
        <v>32</v>
      </c>
      <c r="F69" s="22" t="n">
        <f aca="false">SUM(F70:F80)</f>
        <v>72</v>
      </c>
      <c r="G69" s="22" t="n">
        <f aca="false">SUM(G70:G80)</f>
        <v>104</v>
      </c>
      <c r="H69" s="22" t="n">
        <f aca="false">SUM(H70:H80)</f>
        <v>118</v>
      </c>
      <c r="I69" s="22" t="n">
        <f aca="false">SUM(I70:I80)</f>
        <v>11</v>
      </c>
      <c r="J69" s="23" t="n">
        <f aca="false">SUM(J70:J80)</f>
        <v>14</v>
      </c>
      <c r="K69" s="22" t="n">
        <f aca="false">SUM(K70:K80)</f>
        <v>32</v>
      </c>
      <c r="L69" s="22" t="n">
        <f aca="false">SUM(L70:L80)</f>
        <v>10</v>
      </c>
      <c r="M69" s="22" t="n">
        <f aca="false">SUM(M70:M80)</f>
        <v>2</v>
      </c>
      <c r="N69" s="22" t="n">
        <f aca="false">SUM(N70:N80)</f>
        <v>18</v>
      </c>
      <c r="O69" s="22" t="n">
        <f aca="false">SUM(O70:O80)</f>
        <v>2</v>
      </c>
    </row>
    <row r="70" s="27" customFormat="true" ht="13.5" hidden="false" customHeight="true" outlineLevel="0" collapsed="false">
      <c r="A70" s="26" t="s">
        <v>129</v>
      </c>
      <c r="B70" s="24" t="s">
        <v>22</v>
      </c>
      <c r="C70" s="24" t="s">
        <v>130</v>
      </c>
      <c r="D70" s="24" t="n">
        <f aca="false">SUM(G70:K70)</f>
        <v>70</v>
      </c>
      <c r="E70" s="24" t="n">
        <v>0</v>
      </c>
      <c r="F70" s="24" t="n">
        <v>0</v>
      </c>
      <c r="G70" s="24" t="n">
        <f aca="false">E70+F70</f>
        <v>0</v>
      </c>
      <c r="H70" s="24" t="n">
        <v>61</v>
      </c>
      <c r="I70" s="24" t="n">
        <v>7</v>
      </c>
      <c r="J70" s="24" t="n">
        <v>0</v>
      </c>
      <c r="K70" s="24" t="n">
        <v>2</v>
      </c>
      <c r="L70" s="24" t="n">
        <v>1</v>
      </c>
      <c r="M70" s="24" t="n">
        <v>1</v>
      </c>
      <c r="N70" s="24" t="n">
        <v>1</v>
      </c>
      <c r="O70" s="24" t="n">
        <v>1</v>
      </c>
    </row>
    <row r="71" s="27" customFormat="true" ht="13.5" hidden="false" customHeight="true" outlineLevel="0" collapsed="false">
      <c r="A71" s="26" t="s">
        <v>131</v>
      </c>
      <c r="B71" s="24" t="s">
        <v>56</v>
      </c>
      <c r="C71" s="24" t="s">
        <v>132</v>
      </c>
      <c r="D71" s="24" t="n">
        <f aca="false">SUM(G71:K71)</f>
        <v>28</v>
      </c>
      <c r="E71" s="24" t="n">
        <v>20</v>
      </c>
      <c r="F71" s="24" t="n">
        <v>0</v>
      </c>
      <c r="G71" s="24" t="n">
        <f aca="false">E71+F71</f>
        <v>20</v>
      </c>
      <c r="H71" s="24" t="n">
        <v>4</v>
      </c>
      <c r="I71" s="24" t="n">
        <v>0</v>
      </c>
      <c r="J71" s="25" t="n">
        <v>3</v>
      </c>
      <c r="K71" s="24" t="n">
        <v>1</v>
      </c>
      <c r="L71" s="24" t="n">
        <v>1</v>
      </c>
      <c r="M71" s="24" t="n">
        <v>0</v>
      </c>
      <c r="N71" s="24" t="n">
        <v>3</v>
      </c>
      <c r="O71" s="24" t="n">
        <v>0</v>
      </c>
    </row>
    <row r="72" s="27" customFormat="true" ht="13.5" hidden="false" customHeight="true" outlineLevel="0" collapsed="false">
      <c r="A72" s="26" t="s">
        <v>133</v>
      </c>
      <c r="B72" s="24" t="s">
        <v>134</v>
      </c>
      <c r="C72" s="24" t="s">
        <v>135</v>
      </c>
      <c r="D72" s="24" t="n">
        <f aca="false">SUM(G72:K72)</f>
        <v>1</v>
      </c>
      <c r="E72" s="24" t="n">
        <v>1</v>
      </c>
      <c r="F72" s="24" t="n">
        <v>0</v>
      </c>
      <c r="G72" s="24" t="n">
        <f aca="false">E72+F72</f>
        <v>1</v>
      </c>
      <c r="H72" s="24" t="n">
        <v>0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0</v>
      </c>
      <c r="O72" s="24" t="n">
        <v>0</v>
      </c>
    </row>
    <row r="73" s="27" customFormat="true" ht="13.5" hidden="false" customHeight="true" outlineLevel="0" collapsed="false">
      <c r="A73" s="26" t="s">
        <v>136</v>
      </c>
      <c r="B73" s="24" t="s">
        <v>137</v>
      </c>
      <c r="C73" s="24" t="s">
        <v>138</v>
      </c>
      <c r="D73" s="24" t="n">
        <f aca="false">SUM(G73:K73)</f>
        <v>18</v>
      </c>
      <c r="E73" s="24" t="n">
        <v>0</v>
      </c>
      <c r="F73" s="24" t="n">
        <v>9</v>
      </c>
      <c r="G73" s="24" t="n">
        <f aca="false">E73+F73</f>
        <v>9</v>
      </c>
      <c r="H73" s="24" t="n">
        <v>3</v>
      </c>
      <c r="I73" s="24" t="n">
        <v>0</v>
      </c>
      <c r="J73" s="25" t="n">
        <v>1</v>
      </c>
      <c r="K73" s="24" t="n">
        <v>5</v>
      </c>
      <c r="L73" s="24" t="n">
        <v>1</v>
      </c>
      <c r="M73" s="24" t="n">
        <v>0</v>
      </c>
      <c r="N73" s="24" t="n">
        <v>1</v>
      </c>
      <c r="O73" s="24" t="n">
        <v>0</v>
      </c>
    </row>
    <row r="74" s="27" customFormat="true" ht="13.5" hidden="false" customHeight="true" outlineLevel="0" collapsed="false">
      <c r="A74" s="26" t="s">
        <v>139</v>
      </c>
      <c r="B74" s="24" t="s">
        <v>38</v>
      </c>
      <c r="C74" s="24" t="s">
        <v>140</v>
      </c>
      <c r="D74" s="24" t="n">
        <f aca="false">SUM(G74:K74)</f>
        <v>25</v>
      </c>
      <c r="E74" s="24" t="n">
        <v>0</v>
      </c>
      <c r="F74" s="24" t="n">
        <v>17</v>
      </c>
      <c r="G74" s="24" t="n">
        <f aca="false">E74+F74</f>
        <v>17</v>
      </c>
      <c r="H74" s="24" t="n">
        <v>3</v>
      </c>
      <c r="I74" s="24" t="n">
        <v>0</v>
      </c>
      <c r="J74" s="25" t="n">
        <v>2</v>
      </c>
      <c r="K74" s="24" t="n">
        <v>3</v>
      </c>
      <c r="L74" s="24" t="n">
        <v>1</v>
      </c>
      <c r="M74" s="24" t="n">
        <v>0</v>
      </c>
      <c r="N74" s="24" t="n">
        <v>2</v>
      </c>
      <c r="O74" s="24" t="n">
        <v>0</v>
      </c>
    </row>
    <row r="75" s="27" customFormat="true" ht="13.5" hidden="false" customHeight="true" outlineLevel="0" collapsed="false">
      <c r="A75" s="26" t="s">
        <v>141</v>
      </c>
      <c r="B75" s="24" t="s">
        <v>25</v>
      </c>
      <c r="C75" s="24" t="s">
        <v>142</v>
      </c>
      <c r="D75" s="24" t="n">
        <f aca="false">SUM(G75:K75)</f>
        <v>23</v>
      </c>
      <c r="E75" s="24" t="n">
        <v>0</v>
      </c>
      <c r="F75" s="24" t="n">
        <v>17</v>
      </c>
      <c r="G75" s="24" t="n">
        <f aca="false">E75+F75</f>
        <v>17</v>
      </c>
      <c r="H75" s="24" t="n">
        <v>4</v>
      </c>
      <c r="I75" s="24" t="n">
        <v>0</v>
      </c>
      <c r="J75" s="25" t="n">
        <v>2</v>
      </c>
      <c r="K75" s="24" t="n">
        <v>0</v>
      </c>
      <c r="L75" s="24" t="n">
        <v>1</v>
      </c>
      <c r="M75" s="24" t="n">
        <v>0</v>
      </c>
      <c r="N75" s="24" t="n">
        <v>2</v>
      </c>
      <c r="O75" s="24" t="n">
        <v>0</v>
      </c>
    </row>
    <row r="76" s="27" customFormat="true" ht="13.5" hidden="false" customHeight="true" outlineLevel="0" collapsed="false">
      <c r="A76" s="26" t="s">
        <v>143</v>
      </c>
      <c r="B76" s="24" t="s">
        <v>38</v>
      </c>
      <c r="C76" s="24" t="s">
        <v>144</v>
      </c>
      <c r="D76" s="24" t="n">
        <f aca="false">SUM(G76:K76)</f>
        <v>26</v>
      </c>
      <c r="E76" s="24" t="n">
        <v>0</v>
      </c>
      <c r="F76" s="24" t="n">
        <v>15</v>
      </c>
      <c r="G76" s="24" t="n">
        <f aca="false">E76+F76</f>
        <v>15</v>
      </c>
      <c r="H76" s="24" t="n">
        <v>3</v>
      </c>
      <c r="I76" s="24" t="n">
        <v>0</v>
      </c>
      <c r="J76" s="25" t="n">
        <v>3</v>
      </c>
      <c r="K76" s="24" t="n">
        <v>5</v>
      </c>
      <c r="L76" s="24" t="n">
        <v>1</v>
      </c>
      <c r="M76" s="24" t="n">
        <v>0</v>
      </c>
      <c r="N76" s="24" t="n">
        <v>3</v>
      </c>
      <c r="O76" s="24" t="n">
        <v>0</v>
      </c>
    </row>
    <row r="77" s="27" customFormat="true" ht="13.5" hidden="false" customHeight="true" outlineLevel="0" collapsed="false">
      <c r="A77" s="26" t="s">
        <v>145</v>
      </c>
      <c r="B77" s="24" t="s">
        <v>146</v>
      </c>
      <c r="C77" s="24" t="s">
        <v>147</v>
      </c>
      <c r="D77" s="24" t="n">
        <f aca="false">SUM(G77:K77)</f>
        <v>21</v>
      </c>
      <c r="E77" s="24" t="n">
        <v>0</v>
      </c>
      <c r="F77" s="24" t="n">
        <v>0</v>
      </c>
      <c r="G77" s="24" t="n">
        <f aca="false">E77+F77</f>
        <v>0</v>
      </c>
      <c r="H77" s="24" t="n">
        <v>16</v>
      </c>
      <c r="I77" s="24" t="n">
        <v>4</v>
      </c>
      <c r="J77" s="24" t="n">
        <v>0</v>
      </c>
      <c r="K77" s="24" t="n">
        <v>1</v>
      </c>
      <c r="L77" s="24" t="n">
        <v>1</v>
      </c>
      <c r="M77" s="24" t="n">
        <v>1</v>
      </c>
      <c r="N77" s="24" t="n">
        <v>0</v>
      </c>
      <c r="O77" s="24" t="n">
        <v>1</v>
      </c>
    </row>
    <row r="78" s="27" customFormat="true" ht="13.5" hidden="false" customHeight="true" outlineLevel="0" collapsed="false">
      <c r="A78" s="26" t="s">
        <v>148</v>
      </c>
      <c r="B78" s="24" t="s">
        <v>38</v>
      </c>
      <c r="C78" s="24" t="s">
        <v>149</v>
      </c>
      <c r="D78" s="24" t="n">
        <f aca="false">SUM(G78:K78)</f>
        <v>24</v>
      </c>
      <c r="E78" s="24" t="n">
        <v>0</v>
      </c>
      <c r="F78" s="24" t="n">
        <v>14</v>
      </c>
      <c r="G78" s="24" t="n">
        <f aca="false">E78+F78</f>
        <v>14</v>
      </c>
      <c r="H78" s="24" t="n">
        <v>3</v>
      </c>
      <c r="I78" s="24" t="n">
        <v>0</v>
      </c>
      <c r="J78" s="25" t="n">
        <v>2</v>
      </c>
      <c r="K78" s="24" t="n">
        <v>5</v>
      </c>
      <c r="L78" s="24" t="n">
        <v>1</v>
      </c>
      <c r="M78" s="24" t="n">
        <v>0</v>
      </c>
      <c r="N78" s="24" t="n">
        <v>2</v>
      </c>
      <c r="O78" s="24" t="n">
        <v>0</v>
      </c>
    </row>
    <row r="79" s="27" customFormat="true" ht="13.5" hidden="false" customHeight="true" outlineLevel="0" collapsed="false">
      <c r="A79" s="26" t="s">
        <v>150</v>
      </c>
      <c r="B79" s="24" t="s">
        <v>137</v>
      </c>
      <c r="C79" s="24" t="s">
        <v>151</v>
      </c>
      <c r="D79" s="24" t="n">
        <f aca="false">SUM(G79:K79)</f>
        <v>18</v>
      </c>
      <c r="E79" s="24" t="n">
        <v>11</v>
      </c>
      <c r="F79" s="24" t="n">
        <v>0</v>
      </c>
      <c r="G79" s="24" t="n">
        <f aca="false">E79+F79</f>
        <v>11</v>
      </c>
      <c r="H79" s="24" t="n">
        <v>2</v>
      </c>
      <c r="I79" s="24" t="n">
        <v>0</v>
      </c>
      <c r="J79" s="25" t="n">
        <v>1</v>
      </c>
      <c r="K79" s="24" t="n">
        <v>4</v>
      </c>
      <c r="L79" s="24" t="n">
        <v>1</v>
      </c>
      <c r="M79" s="24" t="n">
        <v>0</v>
      </c>
      <c r="N79" s="24" t="n">
        <v>4</v>
      </c>
      <c r="O79" s="24" t="n">
        <v>0</v>
      </c>
    </row>
    <row r="80" s="20" customFormat="true" ht="13.5" hidden="false" customHeight="true" outlineLevel="0" collapsed="false">
      <c r="A80" s="26" t="s">
        <v>152</v>
      </c>
      <c r="B80" s="24" t="s">
        <v>153</v>
      </c>
      <c r="C80" s="24" t="s">
        <v>154</v>
      </c>
      <c r="D80" s="24" t="n">
        <f aca="false">SUM(G80:K80)</f>
        <v>25</v>
      </c>
      <c r="E80" s="24" t="n">
        <v>0</v>
      </c>
      <c r="F80" s="24" t="n">
        <v>0</v>
      </c>
      <c r="G80" s="24" t="n">
        <f aca="false">E80+F80</f>
        <v>0</v>
      </c>
      <c r="H80" s="24" t="n">
        <v>19</v>
      </c>
      <c r="I80" s="24" t="n">
        <v>0</v>
      </c>
      <c r="J80" s="24" t="n">
        <v>0</v>
      </c>
      <c r="K80" s="24" t="n">
        <v>6</v>
      </c>
      <c r="L80" s="24" t="n">
        <v>1</v>
      </c>
      <c r="M80" s="24" t="n">
        <v>0</v>
      </c>
      <c r="N80" s="24" t="n">
        <v>0</v>
      </c>
      <c r="O80" s="24" t="n">
        <v>0</v>
      </c>
    </row>
    <row r="81" s="27" customFormat="true" ht="13.5" hidden="false" customHeight="true" outlineLevel="0" collapsed="false">
      <c r="A81" s="1"/>
      <c r="B81" s="24"/>
      <c r="C81" s="24"/>
      <c r="D81" s="24"/>
      <c r="E81" s="24"/>
      <c r="F81" s="24"/>
      <c r="G81" s="24"/>
      <c r="H81" s="24"/>
      <c r="I81" s="24"/>
      <c r="J81" s="25"/>
      <c r="K81" s="24"/>
      <c r="L81" s="24"/>
      <c r="M81" s="24"/>
      <c r="N81" s="24"/>
      <c r="O81" s="24"/>
    </row>
    <row r="82" s="20" customFormat="true" ht="13.5" hidden="false" customHeight="true" outlineLevel="0" collapsed="false">
      <c r="A82" s="1" t="s">
        <v>155</v>
      </c>
      <c r="B82" s="22"/>
      <c r="C82" s="22" t="s">
        <v>156</v>
      </c>
      <c r="D82" s="22" t="n">
        <f aca="false">SUM(G82:K82)</f>
        <v>533</v>
      </c>
      <c r="E82" s="22" t="n">
        <f aca="false">SUM(E83:E114)</f>
        <v>60</v>
      </c>
      <c r="F82" s="22" t="n">
        <f aca="false">SUM(F83:F114)</f>
        <v>97</v>
      </c>
      <c r="G82" s="22" t="n">
        <f aca="false">SUM(G83:G114)</f>
        <v>157</v>
      </c>
      <c r="H82" s="22" t="n">
        <f aca="false">SUM(H83:H114)</f>
        <v>267</v>
      </c>
      <c r="I82" s="22" t="n">
        <f aca="false">SUM(I83:I114)</f>
        <v>22</v>
      </c>
      <c r="J82" s="23" t="n">
        <f aca="false">SUM(J83:J114)</f>
        <v>32</v>
      </c>
      <c r="K82" s="22" t="n">
        <f aca="false">SUM(K83:K114)</f>
        <v>55</v>
      </c>
      <c r="L82" s="22" t="n">
        <f aca="false">SUM(L83:L114)</f>
        <v>16</v>
      </c>
      <c r="M82" s="22" t="n">
        <f aca="false">SUM(M83:M114)</f>
        <v>3</v>
      </c>
      <c r="N82" s="22" t="n">
        <f aca="false">SUM(N83:N114)</f>
        <v>43</v>
      </c>
      <c r="O82" s="22" t="n">
        <f aca="false">SUM(O83:O114)</f>
        <v>3</v>
      </c>
    </row>
    <row r="83" s="27" customFormat="true" ht="13.5" hidden="false" customHeight="true" outlineLevel="0" collapsed="false">
      <c r="A83" s="26" t="s">
        <v>157</v>
      </c>
      <c r="B83" s="24" t="s">
        <v>158</v>
      </c>
      <c r="C83" s="24" t="s">
        <v>159</v>
      </c>
      <c r="D83" s="24" t="n">
        <f aca="false">SUM(G83:K83)</f>
        <v>104</v>
      </c>
      <c r="E83" s="24" t="n">
        <v>2</v>
      </c>
      <c r="F83" s="24" t="n">
        <v>0</v>
      </c>
      <c r="G83" s="24" t="n">
        <f aca="false">E83+F83</f>
        <v>2</v>
      </c>
      <c r="H83" s="24" t="n">
        <v>81</v>
      </c>
      <c r="I83" s="24" t="n">
        <v>0</v>
      </c>
      <c r="J83" s="24" t="n">
        <v>0</v>
      </c>
      <c r="K83" s="24" t="n">
        <v>21</v>
      </c>
      <c r="L83" s="24" t="n">
        <v>1</v>
      </c>
      <c r="M83" s="24" t="n">
        <v>1</v>
      </c>
      <c r="N83" s="24" t="n">
        <v>0</v>
      </c>
      <c r="O83" s="24" t="n">
        <v>1</v>
      </c>
    </row>
    <row r="84" s="27" customFormat="true" ht="13.5" hidden="false" customHeight="true" outlineLevel="0" collapsed="false">
      <c r="A84" s="26" t="s">
        <v>160</v>
      </c>
      <c r="B84" s="24" t="s">
        <v>22</v>
      </c>
      <c r="C84" s="24" t="s">
        <v>161</v>
      </c>
      <c r="D84" s="24" t="n">
        <f aca="false">SUM(G84:K84)</f>
        <v>108</v>
      </c>
      <c r="E84" s="24" t="n">
        <v>0</v>
      </c>
      <c r="F84" s="24" t="n">
        <v>0</v>
      </c>
      <c r="G84" s="24" t="n">
        <v>0</v>
      </c>
      <c r="H84" s="24" t="n">
        <v>83</v>
      </c>
      <c r="I84" s="24" t="n">
        <v>14</v>
      </c>
      <c r="J84" s="25" t="n">
        <v>2</v>
      </c>
      <c r="K84" s="24" t="n">
        <v>9</v>
      </c>
      <c r="L84" s="24" t="n">
        <v>1</v>
      </c>
      <c r="M84" s="24" t="n">
        <v>1</v>
      </c>
      <c r="N84" s="24" t="n">
        <v>2</v>
      </c>
      <c r="O84" s="24" t="n">
        <v>1</v>
      </c>
    </row>
    <row r="85" s="27" customFormat="true" ht="13.5" hidden="false" customHeight="true" outlineLevel="0" collapsed="false">
      <c r="A85" s="26" t="s">
        <v>162</v>
      </c>
      <c r="B85" s="24" t="s">
        <v>41</v>
      </c>
      <c r="C85" s="24" t="s">
        <v>163</v>
      </c>
      <c r="D85" s="24" t="n">
        <f aca="false">SUM(G85:K85)</f>
        <v>5</v>
      </c>
      <c r="E85" s="24" t="n">
        <v>0</v>
      </c>
      <c r="F85" s="24" t="n">
        <v>0</v>
      </c>
      <c r="G85" s="24" t="n">
        <v>0</v>
      </c>
      <c r="H85" s="24" t="n">
        <v>5</v>
      </c>
      <c r="I85" s="24" t="n">
        <v>0</v>
      </c>
      <c r="J85" s="24" t="n">
        <v>0</v>
      </c>
      <c r="K85" s="24" t="n">
        <v>0</v>
      </c>
      <c r="L85" s="24" t="n">
        <v>1</v>
      </c>
      <c r="M85" s="24" t="n">
        <v>0</v>
      </c>
      <c r="N85" s="24" t="n">
        <v>0</v>
      </c>
      <c r="O85" s="24" t="n">
        <v>0</v>
      </c>
    </row>
    <row r="86" s="27" customFormat="true" ht="13.5" hidden="false" customHeight="true" outlineLevel="0" collapsed="false">
      <c r="A86" s="26" t="s">
        <v>164</v>
      </c>
      <c r="B86" s="24" t="s">
        <v>38</v>
      </c>
      <c r="C86" s="24" t="s">
        <v>165</v>
      </c>
      <c r="D86" s="24" t="n">
        <f aca="false">SUM(G86:K86)</f>
        <v>22</v>
      </c>
      <c r="E86" s="24" t="n">
        <v>0</v>
      </c>
      <c r="F86" s="24" t="n">
        <v>18</v>
      </c>
      <c r="G86" s="24" t="n">
        <f aca="false">E86+F86</f>
        <v>18</v>
      </c>
      <c r="H86" s="24" t="n">
        <v>2</v>
      </c>
      <c r="I86" s="24" t="n">
        <v>0</v>
      </c>
      <c r="J86" s="25" t="n">
        <v>2</v>
      </c>
      <c r="K86" s="24" t="n">
        <v>0</v>
      </c>
      <c r="L86" s="24" t="n">
        <v>1</v>
      </c>
      <c r="M86" s="24" t="n">
        <v>0</v>
      </c>
      <c r="N86" s="24" t="n">
        <v>2</v>
      </c>
      <c r="O86" s="24" t="n">
        <v>0</v>
      </c>
    </row>
    <row r="87" s="27" customFormat="true" ht="13.5" hidden="false" customHeight="true" outlineLevel="0" collapsed="false">
      <c r="A87" s="26" t="s">
        <v>166</v>
      </c>
      <c r="B87" s="24" t="s">
        <v>137</v>
      </c>
      <c r="C87" s="24" t="s">
        <v>167</v>
      </c>
      <c r="D87" s="24" t="n">
        <f aca="false">SUM(G87:K87)</f>
        <v>17</v>
      </c>
      <c r="E87" s="24" t="n">
        <v>0</v>
      </c>
      <c r="F87" s="24" t="n">
        <v>11</v>
      </c>
      <c r="G87" s="24" t="n">
        <f aca="false">E87+F87</f>
        <v>11</v>
      </c>
      <c r="H87" s="24" t="n">
        <v>3</v>
      </c>
      <c r="I87" s="24" t="n">
        <v>0</v>
      </c>
      <c r="J87" s="25" t="n">
        <v>2</v>
      </c>
      <c r="K87" s="24" t="n">
        <v>1</v>
      </c>
      <c r="L87" s="24" t="n">
        <v>1</v>
      </c>
      <c r="M87" s="24" t="n">
        <v>0</v>
      </c>
      <c r="N87" s="24" t="n">
        <v>2</v>
      </c>
      <c r="O87" s="24" t="n">
        <v>0</v>
      </c>
    </row>
    <row r="88" s="27" customFormat="true" ht="13.5" hidden="false" customHeight="true" outlineLevel="0" collapsed="false">
      <c r="A88" s="26" t="s">
        <v>168</v>
      </c>
      <c r="B88" s="24" t="s">
        <v>169</v>
      </c>
      <c r="C88" s="24" t="s">
        <v>170</v>
      </c>
      <c r="D88" s="24" t="n">
        <f aca="false">SUM(G88:K88)</f>
        <v>3</v>
      </c>
      <c r="E88" s="24" t="n">
        <v>2</v>
      </c>
      <c r="F88" s="24" t="n">
        <v>0</v>
      </c>
      <c r="G88" s="24" t="n">
        <f aca="false">E88+F88</f>
        <v>2</v>
      </c>
      <c r="H88" s="24" t="n">
        <v>0</v>
      </c>
      <c r="I88" s="24" t="n">
        <v>0</v>
      </c>
      <c r="J88" s="24" t="n">
        <v>0</v>
      </c>
      <c r="K88" s="24" t="n">
        <v>1</v>
      </c>
      <c r="L88" s="24" t="n">
        <v>0</v>
      </c>
      <c r="M88" s="24" t="n">
        <v>0</v>
      </c>
      <c r="N88" s="24" t="n">
        <v>0</v>
      </c>
      <c r="O88" s="24" t="n">
        <v>0</v>
      </c>
    </row>
    <row r="89" s="27" customFormat="true" ht="13.5" hidden="false" customHeight="true" outlineLevel="0" collapsed="false">
      <c r="A89" s="26" t="s">
        <v>171</v>
      </c>
      <c r="B89" s="24" t="s">
        <v>28</v>
      </c>
      <c r="C89" s="24" t="s">
        <v>172</v>
      </c>
      <c r="D89" s="24" t="n">
        <f aca="false">SUM(G89:K89)</f>
        <v>1</v>
      </c>
      <c r="E89" s="24" t="n">
        <v>1</v>
      </c>
      <c r="F89" s="24" t="n">
        <v>0</v>
      </c>
      <c r="G89" s="24" t="n">
        <f aca="false">E89+F89</f>
        <v>1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0</v>
      </c>
      <c r="O89" s="24" t="n">
        <v>0</v>
      </c>
    </row>
    <row r="90" s="27" customFormat="true" ht="13.5" hidden="false" customHeight="true" outlineLevel="0" collapsed="false">
      <c r="A90" s="26" t="s">
        <v>173</v>
      </c>
      <c r="B90" s="24" t="s">
        <v>28</v>
      </c>
      <c r="C90" s="24" t="s">
        <v>174</v>
      </c>
      <c r="D90" s="24" t="n">
        <f aca="false">SUM(G90:K90)</f>
        <v>1</v>
      </c>
      <c r="E90" s="24" t="n">
        <v>1</v>
      </c>
      <c r="F90" s="24" t="n">
        <v>0</v>
      </c>
      <c r="G90" s="24" t="n">
        <f aca="false">E90+F90</f>
        <v>1</v>
      </c>
      <c r="H90" s="24" t="n">
        <v>0</v>
      </c>
      <c r="I90" s="24" t="n">
        <v>0</v>
      </c>
      <c r="J90" s="24" t="n">
        <v>0</v>
      </c>
      <c r="K90" s="24" t="n">
        <v>0</v>
      </c>
      <c r="L90" s="24" t="n">
        <v>0</v>
      </c>
      <c r="M90" s="24" t="n">
        <v>0</v>
      </c>
      <c r="N90" s="24" t="n">
        <v>0</v>
      </c>
      <c r="O90" s="24" t="n">
        <v>0</v>
      </c>
    </row>
    <row r="91" s="27" customFormat="true" ht="13.5" hidden="false" customHeight="true" outlineLevel="0" collapsed="false">
      <c r="A91" s="26" t="s">
        <v>175</v>
      </c>
      <c r="B91" s="24" t="s">
        <v>28</v>
      </c>
      <c r="C91" s="24" t="s">
        <v>176</v>
      </c>
      <c r="D91" s="24" t="n">
        <f aca="false">SUM(G91:K91)</f>
        <v>1</v>
      </c>
      <c r="E91" s="24" t="n">
        <v>1</v>
      </c>
      <c r="F91" s="24" t="n">
        <v>0</v>
      </c>
      <c r="G91" s="24" t="n">
        <f aca="false">E91+F91</f>
        <v>1</v>
      </c>
      <c r="H91" s="24" t="n">
        <v>0</v>
      </c>
      <c r="I91" s="24" t="n">
        <v>0</v>
      </c>
      <c r="J91" s="24" t="n">
        <v>0</v>
      </c>
      <c r="K91" s="24" t="n">
        <v>0</v>
      </c>
      <c r="L91" s="24" t="n">
        <v>0</v>
      </c>
      <c r="M91" s="24" t="n">
        <v>0</v>
      </c>
      <c r="N91" s="24" t="n">
        <v>0</v>
      </c>
      <c r="O91" s="24" t="n">
        <v>0</v>
      </c>
    </row>
    <row r="92" s="27" customFormat="true" ht="13.5" hidden="false" customHeight="true" outlineLevel="0" collapsed="false">
      <c r="A92" s="26" t="s">
        <v>177</v>
      </c>
      <c r="B92" s="24" t="s">
        <v>28</v>
      </c>
      <c r="C92" s="24" t="s">
        <v>178</v>
      </c>
      <c r="D92" s="24" t="n">
        <f aca="false">SUM(G92:K92)</f>
        <v>1</v>
      </c>
      <c r="E92" s="24" t="n">
        <v>1</v>
      </c>
      <c r="F92" s="24" t="n">
        <v>0</v>
      </c>
      <c r="G92" s="24" t="n">
        <f aca="false">E92+F92</f>
        <v>1</v>
      </c>
      <c r="H92" s="24" t="n">
        <v>0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0</v>
      </c>
      <c r="N92" s="24" t="n">
        <v>0</v>
      </c>
      <c r="O92" s="24" t="n">
        <v>0</v>
      </c>
    </row>
    <row r="93" s="27" customFormat="true" ht="13.5" hidden="false" customHeight="true" outlineLevel="0" collapsed="false">
      <c r="A93" s="26" t="s">
        <v>179</v>
      </c>
      <c r="B93" s="24" t="s">
        <v>134</v>
      </c>
      <c r="C93" s="24" t="s">
        <v>180</v>
      </c>
      <c r="D93" s="24" t="n">
        <f aca="false">SUM(G93:K93)</f>
        <v>1</v>
      </c>
      <c r="E93" s="24" t="n">
        <v>1</v>
      </c>
      <c r="F93" s="24" t="n">
        <v>0</v>
      </c>
      <c r="G93" s="24" t="n">
        <f aca="false">E93+F93</f>
        <v>1</v>
      </c>
      <c r="H93" s="24" t="n">
        <v>0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0</v>
      </c>
      <c r="N93" s="24" t="n">
        <v>0</v>
      </c>
      <c r="O93" s="24" t="n">
        <v>0</v>
      </c>
    </row>
    <row r="94" s="27" customFormat="true" ht="13.5" hidden="false" customHeight="true" outlineLevel="0" collapsed="false">
      <c r="A94" s="26" t="s">
        <v>181</v>
      </c>
      <c r="B94" s="24" t="s">
        <v>134</v>
      </c>
      <c r="C94" s="24" t="s">
        <v>182</v>
      </c>
      <c r="D94" s="24" t="n">
        <f aca="false">SUM(G94:K94)</f>
        <v>1</v>
      </c>
      <c r="E94" s="24" t="n">
        <v>1</v>
      </c>
      <c r="F94" s="24" t="n">
        <v>0</v>
      </c>
      <c r="G94" s="24" t="n">
        <f aca="false">E94+F94</f>
        <v>1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4" t="n">
        <v>0</v>
      </c>
      <c r="O94" s="24" t="n">
        <v>0</v>
      </c>
    </row>
    <row r="95" s="27" customFormat="true" ht="13.5" hidden="false" customHeight="true" outlineLevel="0" collapsed="false">
      <c r="A95" s="26" t="s">
        <v>183</v>
      </c>
      <c r="B95" s="24" t="s">
        <v>184</v>
      </c>
      <c r="C95" s="24" t="s">
        <v>185</v>
      </c>
      <c r="D95" s="24" t="n">
        <f aca="false">SUM(G95:K95)</f>
        <v>45</v>
      </c>
      <c r="E95" s="24" t="n">
        <v>0</v>
      </c>
      <c r="F95" s="24" t="n">
        <v>0</v>
      </c>
      <c r="G95" s="24" t="n">
        <v>0</v>
      </c>
      <c r="H95" s="24" t="n">
        <v>39</v>
      </c>
      <c r="I95" s="24" t="n">
        <v>0</v>
      </c>
      <c r="J95" s="25" t="n">
        <v>4</v>
      </c>
      <c r="K95" s="24" t="n">
        <v>2</v>
      </c>
      <c r="L95" s="24" t="n">
        <v>1</v>
      </c>
      <c r="M95" s="24" t="n">
        <v>0</v>
      </c>
      <c r="N95" s="24" t="n">
        <v>4</v>
      </c>
      <c r="O95" s="24" t="n">
        <v>0</v>
      </c>
    </row>
    <row r="96" s="27" customFormat="true" ht="13.5" hidden="false" customHeight="true" outlineLevel="0" collapsed="false">
      <c r="A96" s="26" t="s">
        <v>186</v>
      </c>
      <c r="B96" s="24" t="s">
        <v>25</v>
      </c>
      <c r="C96" s="24" t="s">
        <v>187</v>
      </c>
      <c r="D96" s="24" t="n">
        <f aca="false">SUM(G96:K96)</f>
        <v>25</v>
      </c>
      <c r="E96" s="24" t="n">
        <v>0</v>
      </c>
      <c r="F96" s="24" t="n">
        <v>16</v>
      </c>
      <c r="G96" s="24" t="n">
        <f aca="false">E96+F96</f>
        <v>16</v>
      </c>
      <c r="H96" s="24" t="n">
        <v>5</v>
      </c>
      <c r="I96" s="24" t="n">
        <v>0</v>
      </c>
      <c r="J96" s="25" t="n">
        <v>2</v>
      </c>
      <c r="K96" s="24" t="n">
        <v>2</v>
      </c>
      <c r="L96" s="24" t="n">
        <v>1</v>
      </c>
      <c r="M96" s="24" t="n">
        <v>0</v>
      </c>
      <c r="N96" s="24" t="n">
        <v>4</v>
      </c>
      <c r="O96" s="24" t="n">
        <v>0</v>
      </c>
    </row>
    <row r="97" s="27" customFormat="true" ht="13.5" hidden="false" customHeight="true" outlineLevel="0" collapsed="false">
      <c r="A97" s="26" t="s">
        <v>188</v>
      </c>
      <c r="B97" s="24" t="s">
        <v>28</v>
      </c>
      <c r="C97" s="24" t="s">
        <v>189</v>
      </c>
      <c r="D97" s="24" t="n">
        <f aca="false">SUM(G97:K97)</f>
        <v>2</v>
      </c>
      <c r="E97" s="24" t="n">
        <v>1</v>
      </c>
      <c r="F97" s="24" t="n">
        <v>0</v>
      </c>
      <c r="G97" s="24" t="n">
        <f aca="false">E97+F97</f>
        <v>1</v>
      </c>
      <c r="H97" s="24" t="n">
        <v>0</v>
      </c>
      <c r="I97" s="24" t="n">
        <v>0</v>
      </c>
      <c r="J97" s="24" t="n">
        <v>0</v>
      </c>
      <c r="K97" s="24" t="n">
        <v>1</v>
      </c>
      <c r="L97" s="24" t="n">
        <v>0</v>
      </c>
      <c r="M97" s="24" t="n">
        <v>0</v>
      </c>
      <c r="N97" s="24" t="n">
        <v>0</v>
      </c>
      <c r="O97" s="24" t="n">
        <v>0</v>
      </c>
    </row>
    <row r="98" s="27" customFormat="true" ht="13.5" hidden="false" customHeight="true" outlineLevel="0" collapsed="false">
      <c r="A98" s="26" t="s">
        <v>190</v>
      </c>
      <c r="B98" s="24" t="s">
        <v>25</v>
      </c>
      <c r="C98" s="24" t="s">
        <v>191</v>
      </c>
      <c r="D98" s="24" t="n">
        <f aca="false">SUM(G98:K98)</f>
        <v>14</v>
      </c>
      <c r="E98" s="24" t="n">
        <v>0</v>
      </c>
      <c r="F98" s="24" t="n">
        <v>7</v>
      </c>
      <c r="G98" s="24" t="n">
        <f aca="false">E98+F98</f>
        <v>7</v>
      </c>
      <c r="H98" s="24" t="n">
        <v>3</v>
      </c>
      <c r="I98" s="24" t="n">
        <v>2</v>
      </c>
      <c r="J98" s="25" t="n">
        <v>2</v>
      </c>
      <c r="K98" s="24" t="n">
        <v>0</v>
      </c>
      <c r="L98" s="24" t="n">
        <v>1</v>
      </c>
      <c r="M98" s="24" t="n">
        <v>0</v>
      </c>
      <c r="N98" s="24" t="n">
        <v>4</v>
      </c>
      <c r="O98" s="24" t="n">
        <v>0</v>
      </c>
    </row>
    <row r="99" s="27" customFormat="true" ht="13.5" hidden="false" customHeight="true" outlineLevel="0" collapsed="false">
      <c r="A99" s="26" t="s">
        <v>192</v>
      </c>
      <c r="B99" s="24" t="s">
        <v>28</v>
      </c>
      <c r="C99" s="24" t="s">
        <v>193</v>
      </c>
      <c r="D99" s="24" t="n">
        <f aca="false">SUM(G99:K99)</f>
        <v>1</v>
      </c>
      <c r="E99" s="24" t="n">
        <v>1</v>
      </c>
      <c r="F99" s="24" t="n">
        <v>0</v>
      </c>
      <c r="G99" s="24" t="n">
        <f aca="false">E99+F99</f>
        <v>1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1</v>
      </c>
      <c r="O99" s="24" t="n">
        <v>0</v>
      </c>
    </row>
    <row r="100" s="27" customFormat="true" ht="13.5" hidden="false" customHeight="true" outlineLevel="0" collapsed="false">
      <c r="A100" s="26" t="s">
        <v>194</v>
      </c>
      <c r="B100" s="24" t="s">
        <v>28</v>
      </c>
      <c r="C100" s="24" t="s">
        <v>195</v>
      </c>
      <c r="D100" s="24" t="n">
        <f aca="false">SUM(G100:K100)</f>
        <v>1</v>
      </c>
      <c r="E100" s="24" t="n">
        <v>1</v>
      </c>
      <c r="F100" s="24" t="n">
        <v>0</v>
      </c>
      <c r="G100" s="24" t="n">
        <f aca="false">E100+F100</f>
        <v>1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</row>
    <row r="101" s="27" customFormat="true" ht="13.5" hidden="false" customHeight="true" outlineLevel="0" collapsed="false">
      <c r="A101" s="26" t="s">
        <v>196</v>
      </c>
      <c r="B101" s="24" t="s">
        <v>38</v>
      </c>
      <c r="C101" s="24" t="s">
        <v>197</v>
      </c>
      <c r="D101" s="24" t="n">
        <f aca="false">SUM(G101:K101)</f>
        <v>22</v>
      </c>
      <c r="E101" s="24" t="n">
        <v>0</v>
      </c>
      <c r="F101" s="24" t="n">
        <v>15</v>
      </c>
      <c r="G101" s="24" t="n">
        <f aca="false">E101+F101</f>
        <v>15</v>
      </c>
      <c r="H101" s="24" t="n">
        <v>4</v>
      </c>
      <c r="I101" s="24" t="n">
        <v>0</v>
      </c>
      <c r="J101" s="25" t="n">
        <v>2</v>
      </c>
      <c r="K101" s="24" t="n">
        <v>1</v>
      </c>
      <c r="L101" s="24" t="n">
        <v>1</v>
      </c>
      <c r="M101" s="24" t="n">
        <v>0</v>
      </c>
      <c r="N101" s="24" t="n">
        <v>4</v>
      </c>
      <c r="O101" s="24" t="n">
        <v>0</v>
      </c>
    </row>
    <row r="102" s="27" customFormat="true" ht="13.5" hidden="false" customHeight="true" outlineLevel="0" collapsed="false">
      <c r="A102" s="26" t="s">
        <v>198</v>
      </c>
      <c r="B102" s="24" t="s">
        <v>38</v>
      </c>
      <c r="C102" s="24" t="s">
        <v>199</v>
      </c>
      <c r="D102" s="24" t="n">
        <f aca="false">SUM(G102:K102)</f>
        <v>19</v>
      </c>
      <c r="E102" s="24" t="n">
        <v>12</v>
      </c>
      <c r="F102" s="24" t="n">
        <v>2</v>
      </c>
      <c r="G102" s="24" t="n">
        <f aca="false">E102+F102</f>
        <v>14</v>
      </c>
      <c r="H102" s="24" t="n">
        <v>2</v>
      </c>
      <c r="I102" s="24" t="n">
        <v>0</v>
      </c>
      <c r="J102" s="25" t="n">
        <v>2</v>
      </c>
      <c r="K102" s="24" t="n">
        <v>1</v>
      </c>
      <c r="L102" s="24" t="n">
        <v>1</v>
      </c>
      <c r="M102" s="24" t="n">
        <v>0</v>
      </c>
      <c r="N102" s="24" t="n">
        <v>2</v>
      </c>
      <c r="O102" s="24" t="n">
        <v>0</v>
      </c>
    </row>
    <row r="103" s="27" customFormat="true" ht="13.5" hidden="false" customHeight="true" outlineLevel="0" collapsed="false">
      <c r="A103" s="26" t="s">
        <v>200</v>
      </c>
      <c r="B103" s="24" t="s">
        <v>25</v>
      </c>
      <c r="C103" s="24" t="s">
        <v>201</v>
      </c>
      <c r="D103" s="24" t="n">
        <f aca="false">SUM(G103:K103)</f>
        <v>19</v>
      </c>
      <c r="E103" s="24" t="n">
        <v>14</v>
      </c>
      <c r="F103" s="24" t="n">
        <v>0</v>
      </c>
      <c r="G103" s="24" t="n">
        <f aca="false">E103+F103</f>
        <v>14</v>
      </c>
      <c r="H103" s="24" t="n">
        <v>2</v>
      </c>
      <c r="I103" s="24" t="n">
        <v>0</v>
      </c>
      <c r="J103" s="25" t="n">
        <v>2</v>
      </c>
      <c r="K103" s="24" t="n">
        <v>1</v>
      </c>
      <c r="L103" s="24" t="n">
        <v>1</v>
      </c>
      <c r="M103" s="24" t="n">
        <v>0</v>
      </c>
      <c r="N103" s="24" t="n">
        <v>2</v>
      </c>
      <c r="O103" s="24" t="n">
        <v>0</v>
      </c>
    </row>
    <row r="104" s="27" customFormat="true" ht="13.5" hidden="false" customHeight="true" outlineLevel="0" collapsed="false">
      <c r="A104" s="26" t="s">
        <v>202</v>
      </c>
      <c r="B104" s="24" t="s">
        <v>28</v>
      </c>
      <c r="C104" s="24" t="s">
        <v>203</v>
      </c>
      <c r="D104" s="24" t="n">
        <f aca="false">SUM(G104:K104)</f>
        <v>1</v>
      </c>
      <c r="E104" s="24" t="n">
        <v>1</v>
      </c>
      <c r="F104" s="24" t="n">
        <v>0</v>
      </c>
      <c r="G104" s="24" t="n">
        <f aca="false">E104+F104</f>
        <v>1</v>
      </c>
      <c r="H104" s="24" t="n">
        <v>0</v>
      </c>
      <c r="I104" s="24" t="n">
        <v>0</v>
      </c>
      <c r="J104" s="24" t="n">
        <v>0</v>
      </c>
      <c r="K104" s="24" t="n">
        <v>0</v>
      </c>
      <c r="L104" s="24" t="n">
        <v>0</v>
      </c>
      <c r="M104" s="24" t="n">
        <v>0</v>
      </c>
      <c r="N104" s="24" t="n">
        <v>0</v>
      </c>
      <c r="O104" s="24" t="n">
        <v>0</v>
      </c>
    </row>
    <row r="105" s="27" customFormat="true" ht="13.5" hidden="false" customHeight="true" outlineLevel="0" collapsed="false">
      <c r="A105" s="26" t="s">
        <v>204</v>
      </c>
      <c r="B105" s="24" t="s">
        <v>205</v>
      </c>
      <c r="C105" s="24" t="s">
        <v>206</v>
      </c>
      <c r="D105" s="24" t="n">
        <f aca="false">SUM(G105:K105)</f>
        <v>2</v>
      </c>
      <c r="E105" s="24" t="n">
        <v>2</v>
      </c>
      <c r="F105" s="24" t="n">
        <v>0</v>
      </c>
      <c r="G105" s="24" t="n">
        <f aca="false">E105+F105</f>
        <v>2</v>
      </c>
      <c r="H105" s="24" t="n">
        <v>0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1</v>
      </c>
      <c r="O105" s="24" t="n">
        <v>0</v>
      </c>
    </row>
    <row r="106" s="27" customFormat="true" ht="13.5" hidden="false" customHeight="true" outlineLevel="0" collapsed="false">
      <c r="A106" s="26" t="s">
        <v>207</v>
      </c>
      <c r="B106" s="24" t="s">
        <v>38</v>
      </c>
      <c r="C106" s="24" t="s">
        <v>208</v>
      </c>
      <c r="D106" s="24" t="n">
        <f aca="false">SUM(G106:K106)</f>
        <v>28</v>
      </c>
      <c r="E106" s="24" t="n">
        <v>0</v>
      </c>
      <c r="F106" s="24" t="n">
        <v>18</v>
      </c>
      <c r="G106" s="24" t="n">
        <f aca="false">E106+F106</f>
        <v>18</v>
      </c>
      <c r="H106" s="24" t="n">
        <v>4</v>
      </c>
      <c r="I106" s="24" t="n">
        <v>0</v>
      </c>
      <c r="J106" s="25" t="n">
        <v>3</v>
      </c>
      <c r="K106" s="24" t="n">
        <v>3</v>
      </c>
      <c r="L106" s="24" t="n">
        <v>1</v>
      </c>
      <c r="M106" s="24" t="n">
        <v>0</v>
      </c>
      <c r="N106" s="24" t="n">
        <v>3</v>
      </c>
      <c r="O106" s="24" t="n">
        <v>0</v>
      </c>
    </row>
    <row r="107" s="27" customFormat="true" ht="13.5" hidden="false" customHeight="true" outlineLevel="0" collapsed="false">
      <c r="A107" s="26" t="s">
        <v>209</v>
      </c>
      <c r="B107" s="24" t="s">
        <v>28</v>
      </c>
      <c r="C107" s="24" t="s">
        <v>210</v>
      </c>
      <c r="D107" s="24" t="n">
        <f aca="false">SUM(G107:K107)</f>
        <v>1</v>
      </c>
      <c r="E107" s="24" t="n">
        <v>1</v>
      </c>
      <c r="F107" s="24" t="n">
        <v>0</v>
      </c>
      <c r="G107" s="24" t="n">
        <f aca="false">E107+F107</f>
        <v>1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</row>
    <row r="108" s="27" customFormat="true" ht="13.5" hidden="false" customHeight="true" outlineLevel="0" collapsed="false">
      <c r="A108" s="26" t="s">
        <v>211</v>
      </c>
      <c r="B108" s="24" t="s">
        <v>137</v>
      </c>
      <c r="C108" s="24" t="s">
        <v>212</v>
      </c>
      <c r="D108" s="24" t="n">
        <f aca="false">SUM(G108:K108)</f>
        <v>14</v>
      </c>
      <c r="E108" s="24" t="n">
        <v>0</v>
      </c>
      <c r="F108" s="24" t="n">
        <v>6</v>
      </c>
      <c r="G108" s="24" t="n">
        <f aca="false">E108+F108</f>
        <v>6</v>
      </c>
      <c r="H108" s="24" t="n">
        <v>2</v>
      </c>
      <c r="I108" s="24" t="n">
        <v>0</v>
      </c>
      <c r="J108" s="25" t="n">
        <v>1</v>
      </c>
      <c r="K108" s="24" t="n">
        <v>5</v>
      </c>
      <c r="L108" s="24" t="n">
        <v>1</v>
      </c>
      <c r="M108" s="24" t="n">
        <v>0</v>
      </c>
      <c r="N108" s="24" t="n">
        <v>1</v>
      </c>
      <c r="O108" s="24" t="n">
        <v>0</v>
      </c>
    </row>
    <row r="109" s="27" customFormat="true" ht="13.5" hidden="false" customHeight="true" outlineLevel="0" collapsed="false">
      <c r="A109" s="26" t="s">
        <v>213</v>
      </c>
      <c r="B109" s="24" t="s">
        <v>214</v>
      </c>
      <c r="C109" s="24" t="s">
        <v>215</v>
      </c>
      <c r="D109" s="24" t="n">
        <f aca="false">SUM(G109:K109)</f>
        <v>29</v>
      </c>
      <c r="E109" s="24" t="n">
        <v>0</v>
      </c>
      <c r="F109" s="24" t="n">
        <v>0</v>
      </c>
      <c r="G109" s="24" t="n">
        <f aca="false">E109+F109</f>
        <v>0</v>
      </c>
      <c r="H109" s="24" t="n">
        <v>21</v>
      </c>
      <c r="I109" s="24" t="n">
        <v>6</v>
      </c>
      <c r="J109" s="25" t="n">
        <v>2</v>
      </c>
      <c r="K109" s="24" t="n">
        <v>0</v>
      </c>
      <c r="L109" s="24" t="n">
        <v>1</v>
      </c>
      <c r="M109" s="24" t="n">
        <v>1</v>
      </c>
      <c r="N109" s="24" t="n">
        <v>4</v>
      </c>
      <c r="O109" s="24" t="n">
        <v>1</v>
      </c>
    </row>
    <row r="110" s="27" customFormat="true" ht="13.5" hidden="false" customHeight="true" outlineLevel="0" collapsed="false">
      <c r="A110" s="26" t="s">
        <v>216</v>
      </c>
      <c r="B110" s="24" t="s">
        <v>137</v>
      </c>
      <c r="C110" s="24" t="s">
        <v>217</v>
      </c>
      <c r="D110" s="24" t="n">
        <f aca="false">SUM(G110:K110)</f>
        <v>10</v>
      </c>
      <c r="E110" s="24" t="n">
        <v>0</v>
      </c>
      <c r="F110" s="24" t="n">
        <v>4</v>
      </c>
      <c r="G110" s="24" t="n">
        <f aca="false">E110+F110</f>
        <v>4</v>
      </c>
      <c r="H110" s="24" t="n">
        <v>2</v>
      </c>
      <c r="I110" s="24" t="n">
        <v>0</v>
      </c>
      <c r="J110" s="25" t="n">
        <v>1</v>
      </c>
      <c r="K110" s="24" t="n">
        <v>3</v>
      </c>
      <c r="L110" s="24" t="n">
        <v>1</v>
      </c>
      <c r="M110" s="24" t="n">
        <v>0</v>
      </c>
      <c r="N110" s="24" t="n">
        <v>1</v>
      </c>
      <c r="O110" s="24" t="n">
        <v>0</v>
      </c>
    </row>
    <row r="111" s="20" customFormat="true" ht="13.5" hidden="false" customHeight="true" outlineLevel="0" collapsed="false">
      <c r="A111" s="26" t="s">
        <v>218</v>
      </c>
      <c r="B111" s="24" t="s">
        <v>41</v>
      </c>
      <c r="C111" s="24" t="s">
        <v>219</v>
      </c>
      <c r="D111" s="24" t="n">
        <f aca="false">SUM(G111:K111)</f>
        <v>9</v>
      </c>
      <c r="E111" s="24" t="n">
        <v>0</v>
      </c>
      <c r="F111" s="24" t="n">
        <v>0</v>
      </c>
      <c r="G111" s="24" t="n">
        <f aca="false">E111+F111</f>
        <v>0</v>
      </c>
      <c r="H111" s="24" t="n">
        <v>6</v>
      </c>
      <c r="I111" s="24" t="n">
        <v>0</v>
      </c>
      <c r="J111" s="25" t="n">
        <v>2</v>
      </c>
      <c r="K111" s="24" t="n">
        <v>1</v>
      </c>
      <c r="L111" s="24" t="n">
        <v>0</v>
      </c>
      <c r="M111" s="24" t="n">
        <v>0</v>
      </c>
      <c r="N111" s="24" t="n">
        <v>3</v>
      </c>
      <c r="O111" s="24" t="n">
        <v>0</v>
      </c>
    </row>
    <row r="112" s="27" customFormat="true" ht="13.5" hidden="false" customHeight="true" outlineLevel="0" collapsed="false">
      <c r="A112" s="26" t="s">
        <v>220</v>
      </c>
      <c r="B112" s="24" t="s">
        <v>38</v>
      </c>
      <c r="C112" s="24" t="s">
        <v>221</v>
      </c>
      <c r="D112" s="24" t="n">
        <f aca="false">SUM(G112:K112)</f>
        <v>24</v>
      </c>
      <c r="E112" s="24" t="n">
        <v>15</v>
      </c>
      <c r="F112" s="24" t="n">
        <v>0</v>
      </c>
      <c r="G112" s="24" t="n">
        <f aca="false">E112+F112</f>
        <v>15</v>
      </c>
      <c r="H112" s="24" t="n">
        <v>3</v>
      </c>
      <c r="I112" s="24" t="n">
        <v>0</v>
      </c>
      <c r="J112" s="25" t="n">
        <v>3</v>
      </c>
      <c r="K112" s="24" t="n">
        <v>3</v>
      </c>
      <c r="L112" s="24" t="n">
        <v>1</v>
      </c>
      <c r="M112" s="24" t="n">
        <v>0</v>
      </c>
      <c r="N112" s="24" t="n">
        <v>3</v>
      </c>
      <c r="O112" s="24" t="n">
        <v>0</v>
      </c>
    </row>
    <row r="113" s="27" customFormat="true" ht="13.5" hidden="false" customHeight="true" outlineLevel="0" collapsed="false">
      <c r="A113" s="26" t="s">
        <v>222</v>
      </c>
      <c r="B113" s="24" t="s">
        <v>28</v>
      </c>
      <c r="C113" s="24" t="s">
        <v>223</v>
      </c>
      <c r="D113" s="24" t="n">
        <f aca="false">SUM(G113:K113)</f>
        <v>1</v>
      </c>
      <c r="E113" s="24" t="n">
        <v>1</v>
      </c>
      <c r="F113" s="24" t="n">
        <v>0</v>
      </c>
      <c r="G113" s="24" t="n">
        <f aca="false">E113+F113</f>
        <v>1</v>
      </c>
      <c r="H113" s="24" t="n">
        <v>0</v>
      </c>
      <c r="I113" s="24" t="n">
        <v>0</v>
      </c>
      <c r="J113" s="24" t="n">
        <v>0</v>
      </c>
      <c r="K113" s="24" t="n">
        <v>0</v>
      </c>
      <c r="L113" s="24" t="n">
        <v>0</v>
      </c>
      <c r="M113" s="24" t="n">
        <v>0</v>
      </c>
      <c r="N113" s="24" t="n">
        <v>0</v>
      </c>
      <c r="O113" s="24" t="n">
        <v>0</v>
      </c>
    </row>
    <row r="114" s="27" customFormat="true" ht="13.5" hidden="false" customHeight="true" outlineLevel="0" collapsed="false">
      <c r="A114" s="26" t="s">
        <v>224</v>
      </c>
      <c r="B114" s="24" t="s">
        <v>134</v>
      </c>
      <c r="C114" s="24" t="s">
        <v>225</v>
      </c>
      <c r="D114" s="24" t="n">
        <f aca="false">SUM(G114:K114)</f>
        <v>1</v>
      </c>
      <c r="E114" s="24" t="n">
        <v>1</v>
      </c>
      <c r="F114" s="24" t="n">
        <v>0</v>
      </c>
      <c r="G114" s="24" t="n">
        <f aca="false">E114+F114</f>
        <v>1</v>
      </c>
      <c r="H114" s="24" t="n">
        <v>0</v>
      </c>
      <c r="I114" s="24" t="n">
        <v>0</v>
      </c>
      <c r="J114" s="24" t="n">
        <v>0</v>
      </c>
      <c r="K114" s="24" t="n">
        <v>0</v>
      </c>
      <c r="L114" s="24" t="n">
        <v>0</v>
      </c>
      <c r="M114" s="24" t="n">
        <v>0</v>
      </c>
      <c r="N114" s="24" t="n">
        <v>0</v>
      </c>
      <c r="O114" s="24" t="n">
        <v>0</v>
      </c>
    </row>
    <row r="115" s="27" customFormat="true" ht="13.5" hidden="false" customHeight="true" outlineLevel="0" collapsed="false">
      <c r="A115" s="1"/>
      <c r="B115" s="24"/>
      <c r="C115" s="24"/>
      <c r="D115" s="24"/>
      <c r="E115" s="24"/>
      <c r="F115" s="24"/>
      <c r="G115" s="24"/>
      <c r="H115" s="24"/>
      <c r="I115" s="24"/>
      <c r="J115" s="25"/>
      <c r="K115" s="24"/>
      <c r="L115" s="24"/>
      <c r="M115" s="24"/>
      <c r="N115" s="24"/>
      <c r="O115" s="24"/>
    </row>
    <row r="116" s="20" customFormat="true" ht="13.5" hidden="false" customHeight="true" outlineLevel="0" collapsed="false">
      <c r="A116" s="1" t="s">
        <v>226</v>
      </c>
      <c r="B116" s="22"/>
      <c r="C116" s="22" t="s">
        <v>227</v>
      </c>
      <c r="D116" s="22" t="n">
        <f aca="false">SUM(G116:K116)</f>
        <v>237</v>
      </c>
      <c r="E116" s="22" t="n">
        <f aca="false">SUM(E117:E130)</f>
        <v>30</v>
      </c>
      <c r="F116" s="22" t="n">
        <f aca="false">SUM(F117:F130)</f>
        <v>48</v>
      </c>
      <c r="G116" s="22" t="n">
        <f aca="false">SUM(G117:G130)</f>
        <v>78</v>
      </c>
      <c r="H116" s="22" t="n">
        <f aca="false">SUM(H117:H130)</f>
        <v>99</v>
      </c>
      <c r="I116" s="22" t="n">
        <f aca="false">SUM(I117:I130)</f>
        <v>14</v>
      </c>
      <c r="J116" s="23" t="n">
        <f aca="false">SUM(J117:J130)</f>
        <v>19</v>
      </c>
      <c r="K116" s="22" t="n">
        <f aca="false">SUM(K117:K130)</f>
        <v>27</v>
      </c>
      <c r="L116" s="22" t="n">
        <f aca="false">SUM(L117:L130)</f>
        <v>10</v>
      </c>
      <c r="M116" s="22" t="n">
        <f aca="false">SUM(M117:M130)</f>
        <v>2</v>
      </c>
      <c r="N116" s="22" t="n">
        <f aca="false">SUM(N117:N130)</f>
        <v>24</v>
      </c>
      <c r="O116" s="22" t="n">
        <f aca="false">SUM(O117:O130)</f>
        <v>2</v>
      </c>
    </row>
    <row r="117" s="27" customFormat="true" ht="13.5" hidden="false" customHeight="true" outlineLevel="0" collapsed="false">
      <c r="A117" s="26" t="s">
        <v>228</v>
      </c>
      <c r="B117" s="24" t="s">
        <v>56</v>
      </c>
      <c r="C117" s="24" t="s">
        <v>229</v>
      </c>
      <c r="D117" s="24" t="n">
        <f aca="false">SUM(G117:K117)</f>
        <v>33</v>
      </c>
      <c r="E117" s="24" t="n">
        <v>2</v>
      </c>
      <c r="F117" s="24" t="n">
        <v>19</v>
      </c>
      <c r="G117" s="24" t="n">
        <f aca="false">E117+F117</f>
        <v>21</v>
      </c>
      <c r="H117" s="24" t="n">
        <v>4</v>
      </c>
      <c r="I117" s="24" t="n">
        <v>0</v>
      </c>
      <c r="J117" s="25" t="n">
        <v>3</v>
      </c>
      <c r="K117" s="24" t="n">
        <v>5</v>
      </c>
      <c r="L117" s="24" t="n">
        <v>1</v>
      </c>
      <c r="M117" s="24" t="n">
        <v>0</v>
      </c>
      <c r="N117" s="24" t="n">
        <v>6</v>
      </c>
      <c r="O117" s="24" t="n">
        <v>0</v>
      </c>
    </row>
    <row r="118" s="27" customFormat="true" ht="13.5" hidden="false" customHeight="true" outlineLevel="0" collapsed="false">
      <c r="A118" s="26" t="s">
        <v>230</v>
      </c>
      <c r="B118" s="24" t="s">
        <v>28</v>
      </c>
      <c r="C118" s="24" t="s">
        <v>231</v>
      </c>
      <c r="D118" s="24" t="n">
        <f aca="false">SUM(G118:K118)</f>
        <v>1</v>
      </c>
      <c r="E118" s="24" t="n">
        <v>0</v>
      </c>
      <c r="F118" s="24" t="n">
        <v>1</v>
      </c>
      <c r="G118" s="24" t="n">
        <f aca="false">E118+F118</f>
        <v>1</v>
      </c>
      <c r="H118" s="24" t="n">
        <v>0</v>
      </c>
      <c r="I118" s="24" t="n">
        <v>0</v>
      </c>
      <c r="J118" s="24" t="n">
        <v>0</v>
      </c>
      <c r="K118" s="24" t="n">
        <v>0</v>
      </c>
      <c r="L118" s="24" t="n">
        <v>0</v>
      </c>
      <c r="M118" s="24" t="n">
        <v>0</v>
      </c>
      <c r="N118" s="24" t="n">
        <v>3</v>
      </c>
      <c r="O118" s="24" t="n">
        <v>0</v>
      </c>
    </row>
    <row r="119" s="27" customFormat="true" ht="13.5" hidden="false" customHeight="true" outlineLevel="0" collapsed="false">
      <c r="A119" s="26" t="s">
        <v>232</v>
      </c>
      <c r="B119" s="24" t="s">
        <v>214</v>
      </c>
      <c r="C119" s="24" t="s">
        <v>233</v>
      </c>
      <c r="D119" s="24" t="n">
        <f aca="false">SUM(G119:K119)</f>
        <v>33</v>
      </c>
      <c r="E119" s="24" t="n">
        <v>0</v>
      </c>
      <c r="F119" s="24" t="n">
        <v>0</v>
      </c>
      <c r="G119" s="24" t="n">
        <v>0</v>
      </c>
      <c r="H119" s="24" t="n">
        <v>25</v>
      </c>
      <c r="I119" s="24" t="n">
        <v>6</v>
      </c>
      <c r="J119" s="24" t="n">
        <v>0</v>
      </c>
      <c r="K119" s="24" t="n">
        <v>2</v>
      </c>
      <c r="L119" s="24" t="n">
        <v>1</v>
      </c>
      <c r="M119" s="24" t="n">
        <v>1</v>
      </c>
      <c r="N119" s="24" t="n">
        <v>0</v>
      </c>
      <c r="O119" s="24" t="n">
        <v>1</v>
      </c>
    </row>
    <row r="120" s="27" customFormat="true" ht="13.5" hidden="false" customHeight="true" outlineLevel="0" collapsed="false">
      <c r="A120" s="26" t="s">
        <v>234</v>
      </c>
      <c r="B120" s="24" t="s">
        <v>137</v>
      </c>
      <c r="C120" s="24" t="s">
        <v>235</v>
      </c>
      <c r="D120" s="24" t="n">
        <f aca="false">SUM(G120:K120)</f>
        <v>14</v>
      </c>
      <c r="E120" s="24" t="n">
        <v>0</v>
      </c>
      <c r="F120" s="24" t="n">
        <v>5</v>
      </c>
      <c r="G120" s="24" t="n">
        <f aca="false">E120+F120</f>
        <v>5</v>
      </c>
      <c r="H120" s="24" t="n">
        <v>3</v>
      </c>
      <c r="I120" s="24" t="n">
        <v>0</v>
      </c>
      <c r="J120" s="25" t="n">
        <v>2</v>
      </c>
      <c r="K120" s="24" t="n">
        <v>4</v>
      </c>
      <c r="L120" s="24" t="n">
        <v>1</v>
      </c>
      <c r="M120" s="24" t="n">
        <v>0</v>
      </c>
      <c r="N120" s="24" t="n">
        <v>2</v>
      </c>
      <c r="O120" s="24" t="n">
        <v>0</v>
      </c>
    </row>
    <row r="121" s="27" customFormat="true" ht="13.5" hidden="false" customHeight="true" outlineLevel="0" collapsed="false">
      <c r="A121" s="26" t="s">
        <v>236</v>
      </c>
      <c r="B121" s="24" t="s">
        <v>28</v>
      </c>
      <c r="C121" s="24" t="s">
        <v>237</v>
      </c>
      <c r="D121" s="24" t="n">
        <f aca="false">SUM(G121:K121)</f>
        <v>1</v>
      </c>
      <c r="E121" s="24" t="n">
        <v>0</v>
      </c>
      <c r="F121" s="24" t="n">
        <v>1</v>
      </c>
      <c r="G121" s="24" t="n">
        <f aca="false">E121+F121</f>
        <v>1</v>
      </c>
      <c r="H121" s="24" t="n">
        <v>0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0</v>
      </c>
      <c r="N121" s="24" t="n">
        <v>0</v>
      </c>
      <c r="O121" s="24" t="n">
        <v>0</v>
      </c>
    </row>
    <row r="122" s="27" customFormat="true" ht="13.5" hidden="false" customHeight="true" outlineLevel="0" collapsed="false">
      <c r="A122" s="26" t="s">
        <v>238</v>
      </c>
      <c r="B122" s="24" t="s">
        <v>137</v>
      </c>
      <c r="C122" s="24" t="s">
        <v>239</v>
      </c>
      <c r="D122" s="24" t="n">
        <f aca="false">SUM(G122:K122)</f>
        <v>20</v>
      </c>
      <c r="E122" s="24" t="n">
        <v>10</v>
      </c>
      <c r="F122" s="24" t="n">
        <v>0</v>
      </c>
      <c r="G122" s="24" t="n">
        <f aca="false">E122+F122</f>
        <v>10</v>
      </c>
      <c r="H122" s="24" t="n">
        <v>3</v>
      </c>
      <c r="I122" s="24" t="n">
        <v>0</v>
      </c>
      <c r="J122" s="25" t="n">
        <v>2</v>
      </c>
      <c r="K122" s="24" t="n">
        <v>5</v>
      </c>
      <c r="L122" s="24" t="n">
        <v>1</v>
      </c>
      <c r="M122" s="24" t="n">
        <v>0</v>
      </c>
      <c r="N122" s="24" t="n">
        <v>2</v>
      </c>
      <c r="O122" s="24" t="n">
        <v>0</v>
      </c>
    </row>
    <row r="123" s="27" customFormat="true" ht="13.5" hidden="false" customHeight="true" outlineLevel="0" collapsed="false">
      <c r="A123" s="26" t="s">
        <v>240</v>
      </c>
      <c r="B123" s="24" t="s">
        <v>25</v>
      </c>
      <c r="C123" s="24" t="s">
        <v>241</v>
      </c>
      <c r="D123" s="24" t="n">
        <f aca="false">SUM(G123:K123)</f>
        <v>16</v>
      </c>
      <c r="E123" s="24" t="n">
        <v>0</v>
      </c>
      <c r="F123" s="24" t="n">
        <v>9</v>
      </c>
      <c r="G123" s="24" t="n">
        <f aca="false">E123+F123</f>
        <v>9</v>
      </c>
      <c r="H123" s="24" t="n">
        <v>3</v>
      </c>
      <c r="I123" s="24" t="n">
        <v>0</v>
      </c>
      <c r="J123" s="25" t="n">
        <v>2</v>
      </c>
      <c r="K123" s="24" t="n">
        <v>2</v>
      </c>
      <c r="L123" s="24" t="n">
        <v>1</v>
      </c>
      <c r="M123" s="24" t="n">
        <v>0</v>
      </c>
      <c r="N123" s="24" t="n">
        <v>2</v>
      </c>
      <c r="O123" s="24" t="n">
        <v>0</v>
      </c>
    </row>
    <row r="124" s="27" customFormat="true" ht="13.5" hidden="false" customHeight="true" outlineLevel="0" collapsed="false">
      <c r="A124" s="26" t="s">
        <v>242</v>
      </c>
      <c r="B124" s="24" t="s">
        <v>28</v>
      </c>
      <c r="C124" s="24" t="s">
        <v>243</v>
      </c>
      <c r="D124" s="24" t="n">
        <f aca="false">SUM(G124:K124)</f>
        <v>1</v>
      </c>
      <c r="E124" s="24" t="n">
        <v>1</v>
      </c>
      <c r="F124" s="24" t="n">
        <v>0</v>
      </c>
      <c r="G124" s="24" t="n">
        <f aca="false">E124+F124</f>
        <v>1</v>
      </c>
      <c r="H124" s="24" t="n">
        <v>0</v>
      </c>
      <c r="I124" s="24" t="n">
        <v>0</v>
      </c>
      <c r="J124" s="25" t="n">
        <v>0</v>
      </c>
      <c r="K124" s="24" t="n">
        <v>0</v>
      </c>
      <c r="L124" s="24" t="n">
        <v>0</v>
      </c>
      <c r="M124" s="24" t="n">
        <v>0</v>
      </c>
      <c r="N124" s="24" t="n">
        <v>0</v>
      </c>
      <c r="O124" s="24" t="n">
        <v>0</v>
      </c>
    </row>
    <row r="125" s="27" customFormat="true" ht="13.5" hidden="false" customHeight="true" outlineLevel="0" collapsed="false">
      <c r="A125" s="26" t="s">
        <v>244</v>
      </c>
      <c r="B125" s="24" t="s">
        <v>134</v>
      </c>
      <c r="C125" s="24" t="s">
        <v>245</v>
      </c>
      <c r="D125" s="24" t="n">
        <f aca="false">SUM(G125:K125)</f>
        <v>1</v>
      </c>
      <c r="E125" s="24" t="n">
        <v>1</v>
      </c>
      <c r="F125" s="24" t="n">
        <v>0</v>
      </c>
      <c r="G125" s="24" t="n">
        <f aca="false">E125+F125</f>
        <v>1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4" t="n">
        <v>0</v>
      </c>
      <c r="O125" s="24" t="n">
        <v>0</v>
      </c>
    </row>
    <row r="126" s="27" customFormat="true" ht="13.5" hidden="false" customHeight="true" outlineLevel="0" collapsed="false">
      <c r="A126" s="26" t="s">
        <v>246</v>
      </c>
      <c r="B126" s="24" t="s">
        <v>214</v>
      </c>
      <c r="C126" s="24" t="s">
        <v>247</v>
      </c>
      <c r="D126" s="24" t="n">
        <f aca="false">SUM(G126:K126)</f>
        <v>46</v>
      </c>
      <c r="E126" s="24" t="n">
        <v>0</v>
      </c>
      <c r="F126" s="24" t="n">
        <v>0</v>
      </c>
      <c r="G126" s="24" t="n">
        <v>0</v>
      </c>
      <c r="H126" s="24" t="n">
        <v>37</v>
      </c>
      <c r="I126" s="24" t="n">
        <v>8</v>
      </c>
      <c r="J126" s="24" t="n">
        <v>0</v>
      </c>
      <c r="K126" s="24" t="n">
        <v>1</v>
      </c>
      <c r="L126" s="24" t="n">
        <v>1</v>
      </c>
      <c r="M126" s="24" t="n">
        <v>1</v>
      </c>
      <c r="N126" s="24" t="n">
        <v>0</v>
      </c>
      <c r="O126" s="24" t="n">
        <v>1</v>
      </c>
    </row>
    <row r="127" s="27" customFormat="true" ht="13.5" hidden="false" customHeight="true" outlineLevel="0" collapsed="false">
      <c r="A127" s="26" t="s">
        <v>248</v>
      </c>
      <c r="B127" s="24" t="s">
        <v>184</v>
      </c>
      <c r="C127" s="24" t="s">
        <v>249</v>
      </c>
      <c r="D127" s="24" t="n">
        <f aca="false">SUM(G127:K127)</f>
        <v>27</v>
      </c>
      <c r="E127" s="24" t="n">
        <v>0</v>
      </c>
      <c r="F127" s="24" t="n">
        <v>0</v>
      </c>
      <c r="G127" s="24" t="n">
        <v>0</v>
      </c>
      <c r="H127" s="24" t="n">
        <v>19</v>
      </c>
      <c r="I127" s="24" t="n">
        <v>0</v>
      </c>
      <c r="J127" s="25" t="n">
        <v>4</v>
      </c>
      <c r="K127" s="24" t="n">
        <v>4</v>
      </c>
      <c r="L127" s="24" t="n">
        <v>1</v>
      </c>
      <c r="M127" s="24" t="n">
        <v>0</v>
      </c>
      <c r="N127" s="24" t="n">
        <v>3</v>
      </c>
      <c r="O127" s="24" t="n">
        <v>0</v>
      </c>
    </row>
    <row r="128" s="20" customFormat="true" ht="13.5" hidden="false" customHeight="true" outlineLevel="0" collapsed="false">
      <c r="A128" s="26" t="s">
        <v>250</v>
      </c>
      <c r="B128" s="24" t="s">
        <v>137</v>
      </c>
      <c r="C128" s="24" t="s">
        <v>251</v>
      </c>
      <c r="D128" s="24" t="n">
        <f aca="false">SUM(G128:K128)</f>
        <v>18</v>
      </c>
      <c r="E128" s="24" t="n">
        <v>12</v>
      </c>
      <c r="F128" s="24" t="n">
        <v>0</v>
      </c>
      <c r="G128" s="24" t="n">
        <f aca="false">E128+F128</f>
        <v>12</v>
      </c>
      <c r="H128" s="24" t="n">
        <v>2</v>
      </c>
      <c r="I128" s="24" t="n">
        <v>0</v>
      </c>
      <c r="J128" s="25" t="n">
        <v>2</v>
      </c>
      <c r="K128" s="24" t="n">
        <v>2</v>
      </c>
      <c r="L128" s="24" t="n">
        <v>1</v>
      </c>
      <c r="M128" s="24" t="n">
        <v>0</v>
      </c>
      <c r="N128" s="24" t="n">
        <v>2</v>
      </c>
      <c r="O128" s="24" t="n">
        <v>0</v>
      </c>
    </row>
    <row r="129" s="27" customFormat="true" ht="13.5" hidden="false" customHeight="true" outlineLevel="0" collapsed="false">
      <c r="A129" s="26" t="s">
        <v>252</v>
      </c>
      <c r="B129" s="24" t="s">
        <v>169</v>
      </c>
      <c r="C129" s="24" t="s">
        <v>253</v>
      </c>
      <c r="D129" s="24" t="n">
        <f aca="false">SUM(G129:K129)</f>
        <v>8</v>
      </c>
      <c r="E129" s="24" t="n">
        <v>4</v>
      </c>
      <c r="F129" s="24" t="n">
        <v>0</v>
      </c>
      <c r="G129" s="24" t="n">
        <f aca="false">E129+F129</f>
        <v>4</v>
      </c>
      <c r="H129" s="24" t="n">
        <v>0</v>
      </c>
      <c r="I129" s="24" t="n">
        <v>0</v>
      </c>
      <c r="J129" s="25" t="n">
        <v>2</v>
      </c>
      <c r="K129" s="24" t="n">
        <v>2</v>
      </c>
      <c r="L129" s="24" t="n">
        <v>1</v>
      </c>
      <c r="M129" s="24" t="n">
        <v>0</v>
      </c>
      <c r="N129" s="24" t="n">
        <v>2</v>
      </c>
      <c r="O129" s="24" t="n">
        <v>0</v>
      </c>
    </row>
    <row r="130" s="27" customFormat="true" ht="13.5" hidden="false" customHeight="true" outlineLevel="0" collapsed="false">
      <c r="A130" s="26" t="s">
        <v>254</v>
      </c>
      <c r="B130" s="24" t="s">
        <v>25</v>
      </c>
      <c r="C130" s="24" t="s">
        <v>255</v>
      </c>
      <c r="D130" s="24" t="n">
        <f aca="false">SUM(G130:K130)</f>
        <v>18</v>
      </c>
      <c r="E130" s="24" t="n">
        <v>0</v>
      </c>
      <c r="F130" s="24" t="n">
        <v>13</v>
      </c>
      <c r="G130" s="24" t="n">
        <f aca="false">E130+F130</f>
        <v>13</v>
      </c>
      <c r="H130" s="24" t="n">
        <v>3</v>
      </c>
      <c r="I130" s="24" t="n">
        <v>0</v>
      </c>
      <c r="J130" s="25" t="n">
        <v>2</v>
      </c>
      <c r="K130" s="24" t="n">
        <v>0</v>
      </c>
      <c r="L130" s="24" t="n">
        <v>1</v>
      </c>
      <c r="M130" s="24" t="n">
        <v>0</v>
      </c>
      <c r="N130" s="24" t="n">
        <v>2</v>
      </c>
      <c r="O130" s="24" t="n">
        <v>0</v>
      </c>
    </row>
    <row r="131" s="27" customFormat="true" ht="13.5" hidden="false" customHeight="true" outlineLevel="0" collapsed="false">
      <c r="A131" s="1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</row>
    <row r="132" s="20" customFormat="true" ht="13.5" hidden="false" customHeight="true" outlineLevel="0" collapsed="false">
      <c r="A132" s="1" t="s">
        <v>256</v>
      </c>
      <c r="B132" s="22"/>
      <c r="C132" s="22" t="s">
        <v>257</v>
      </c>
      <c r="D132" s="22" t="n">
        <f aca="false">SUM(G132:K132)</f>
        <v>75</v>
      </c>
      <c r="E132" s="22" t="n">
        <f aca="false">SUM(E133:E143)</f>
        <v>25</v>
      </c>
      <c r="F132" s="22" t="n">
        <f aca="false">SUM(F133:F143)</f>
        <v>9</v>
      </c>
      <c r="G132" s="22" t="n">
        <f aca="false">SUM(G133:G143)</f>
        <v>34</v>
      </c>
      <c r="H132" s="22" t="n">
        <f aca="false">SUM(H133:H143)</f>
        <v>23</v>
      </c>
      <c r="I132" s="22" t="n">
        <f aca="false">SUM(I133:I143)</f>
        <v>2</v>
      </c>
      <c r="J132" s="23" t="n">
        <f aca="false">SUM(J133:J143)</f>
        <v>7</v>
      </c>
      <c r="K132" s="22" t="n">
        <f aca="false">SUM(K133:K143)</f>
        <v>9</v>
      </c>
      <c r="L132" s="22" t="n">
        <f aca="false">SUM(L133:L143)</f>
        <v>3</v>
      </c>
      <c r="M132" s="22" t="n">
        <f aca="false">SUM(M133:M143)</f>
        <v>1</v>
      </c>
      <c r="N132" s="22" t="n">
        <f aca="false">SUM(N133:N143)</f>
        <v>9</v>
      </c>
      <c r="O132" s="22" t="n">
        <f aca="false">SUM(O133:O143)</f>
        <v>1</v>
      </c>
    </row>
    <row r="133" s="27" customFormat="true" ht="13.5" hidden="false" customHeight="true" outlineLevel="0" collapsed="false">
      <c r="A133" s="26" t="s">
        <v>258</v>
      </c>
      <c r="B133" s="24" t="s">
        <v>259</v>
      </c>
      <c r="C133" s="24" t="s">
        <v>260</v>
      </c>
      <c r="D133" s="24" t="n">
        <f aca="false">SUM(G133:K133)</f>
        <v>21</v>
      </c>
      <c r="E133" s="24" t="n">
        <v>0</v>
      </c>
      <c r="F133" s="24" t="n">
        <v>0</v>
      </c>
      <c r="G133" s="24" t="n">
        <v>0</v>
      </c>
      <c r="H133" s="24" t="n">
        <v>18</v>
      </c>
      <c r="I133" s="24" t="n">
        <v>2</v>
      </c>
      <c r="J133" s="25" t="n">
        <v>1</v>
      </c>
      <c r="K133" s="24" t="n">
        <v>0</v>
      </c>
      <c r="L133" s="24" t="n">
        <v>1</v>
      </c>
      <c r="M133" s="24" t="n">
        <v>1</v>
      </c>
      <c r="N133" s="24" t="n">
        <v>1</v>
      </c>
      <c r="O133" s="24" t="n">
        <v>1</v>
      </c>
    </row>
    <row r="134" s="27" customFormat="true" ht="13.5" hidden="false" customHeight="true" outlineLevel="0" collapsed="false">
      <c r="A134" s="26" t="s">
        <v>261</v>
      </c>
      <c r="B134" s="24" t="s">
        <v>262</v>
      </c>
      <c r="C134" s="24" t="s">
        <v>257</v>
      </c>
      <c r="D134" s="24" t="n">
        <f aca="false">SUM(G134:K134)</f>
        <v>14</v>
      </c>
      <c r="E134" s="24" t="n">
        <v>0</v>
      </c>
      <c r="F134" s="24" t="n">
        <v>9</v>
      </c>
      <c r="G134" s="24" t="n">
        <f aca="false">E134+F134</f>
        <v>9</v>
      </c>
      <c r="H134" s="24" t="n">
        <v>2</v>
      </c>
      <c r="I134" s="24" t="n">
        <v>0</v>
      </c>
      <c r="J134" s="25" t="n">
        <v>2</v>
      </c>
      <c r="K134" s="24" t="n">
        <v>1</v>
      </c>
      <c r="L134" s="24" t="n">
        <v>1</v>
      </c>
      <c r="M134" s="24" t="n">
        <v>0</v>
      </c>
      <c r="N134" s="24" t="n">
        <v>4</v>
      </c>
      <c r="O134" s="24" t="n">
        <v>0</v>
      </c>
    </row>
    <row r="135" s="27" customFormat="true" ht="13.5" hidden="false" customHeight="true" outlineLevel="0" collapsed="false">
      <c r="A135" s="26" t="s">
        <v>263</v>
      </c>
      <c r="B135" s="24" t="s">
        <v>169</v>
      </c>
      <c r="C135" s="24" t="s">
        <v>264</v>
      </c>
      <c r="D135" s="24" t="n">
        <f aca="false">SUM(G135:K135)</f>
        <v>1</v>
      </c>
      <c r="E135" s="24" t="n">
        <v>1</v>
      </c>
      <c r="F135" s="24" t="n">
        <v>0</v>
      </c>
      <c r="G135" s="24" t="n">
        <f aca="false">E135+F135</f>
        <v>1</v>
      </c>
      <c r="H135" s="24" t="n">
        <v>0</v>
      </c>
      <c r="I135" s="24" t="n">
        <v>0</v>
      </c>
      <c r="J135" s="24" t="n">
        <v>0</v>
      </c>
      <c r="K135" s="24" t="n">
        <v>0</v>
      </c>
      <c r="L135" s="24" t="n">
        <v>0</v>
      </c>
      <c r="M135" s="24" t="n">
        <v>0</v>
      </c>
      <c r="N135" s="24" t="n">
        <v>0</v>
      </c>
      <c r="O135" s="24" t="n">
        <v>0</v>
      </c>
    </row>
    <row r="136" s="27" customFormat="true" ht="13.5" hidden="false" customHeight="true" outlineLevel="0" collapsed="false">
      <c r="A136" s="26" t="s">
        <v>265</v>
      </c>
      <c r="B136" s="24" t="s">
        <v>266</v>
      </c>
      <c r="C136" s="24" t="s">
        <v>267</v>
      </c>
      <c r="D136" s="24" t="n">
        <f aca="false">SUM(G136:K136)</f>
        <v>3</v>
      </c>
      <c r="E136" s="24" t="n">
        <v>2</v>
      </c>
      <c r="F136" s="24" t="n">
        <v>0</v>
      </c>
      <c r="G136" s="24" t="n">
        <f aca="false">E136+F136</f>
        <v>2</v>
      </c>
      <c r="H136" s="24" t="n">
        <v>0</v>
      </c>
      <c r="I136" s="24" t="n">
        <v>0</v>
      </c>
      <c r="J136" s="25" t="n">
        <v>1</v>
      </c>
      <c r="K136" s="24" t="n">
        <v>0</v>
      </c>
      <c r="L136" s="24" t="n">
        <v>0</v>
      </c>
      <c r="M136" s="24" t="n">
        <v>0</v>
      </c>
      <c r="N136" s="24" t="n">
        <v>1</v>
      </c>
      <c r="O136" s="24" t="n">
        <v>0</v>
      </c>
    </row>
    <row r="137" s="27" customFormat="true" ht="13.5" hidden="false" customHeight="true" outlineLevel="0" collapsed="false">
      <c r="A137" s="26" t="s">
        <v>268</v>
      </c>
      <c r="B137" s="24" t="s">
        <v>266</v>
      </c>
      <c r="C137" s="24" t="s">
        <v>269</v>
      </c>
      <c r="D137" s="24" t="n">
        <f aca="false">SUM(G137:K137)</f>
        <v>3</v>
      </c>
      <c r="E137" s="24" t="n">
        <v>2</v>
      </c>
      <c r="F137" s="24" t="n">
        <v>0</v>
      </c>
      <c r="G137" s="24" t="n">
        <f aca="false">E137+F137</f>
        <v>2</v>
      </c>
      <c r="H137" s="24" t="n">
        <v>0</v>
      </c>
      <c r="I137" s="24" t="n">
        <v>0</v>
      </c>
      <c r="J137" s="25" t="n">
        <v>1</v>
      </c>
      <c r="K137" s="24" t="n">
        <v>0</v>
      </c>
      <c r="L137" s="24" t="n">
        <v>0</v>
      </c>
      <c r="M137" s="24" t="n">
        <v>0</v>
      </c>
      <c r="N137" s="24" t="n">
        <v>1</v>
      </c>
      <c r="O137" s="24" t="n">
        <v>0</v>
      </c>
    </row>
    <row r="138" s="27" customFormat="true" ht="13.5" hidden="false" customHeight="true" outlineLevel="0" collapsed="false">
      <c r="A138" s="26" t="s">
        <v>270</v>
      </c>
      <c r="B138" s="24" t="s">
        <v>169</v>
      </c>
      <c r="C138" s="24" t="s">
        <v>271</v>
      </c>
      <c r="D138" s="24" t="n">
        <f aca="false">SUM(G138:K138)</f>
        <v>1</v>
      </c>
      <c r="E138" s="24" t="n">
        <v>1</v>
      </c>
      <c r="F138" s="24" t="n">
        <v>0</v>
      </c>
      <c r="G138" s="24" t="n">
        <f aca="false">E138+F138</f>
        <v>1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</row>
    <row r="139" s="27" customFormat="true" ht="13.5" hidden="false" customHeight="true" outlineLevel="0" collapsed="false">
      <c r="A139" s="26" t="s">
        <v>272</v>
      </c>
      <c r="B139" s="24" t="s">
        <v>169</v>
      </c>
      <c r="C139" s="24" t="s">
        <v>273</v>
      </c>
      <c r="D139" s="24" t="n">
        <f aca="false">SUM(G139:K139)</f>
        <v>1</v>
      </c>
      <c r="E139" s="24" t="n">
        <v>1</v>
      </c>
      <c r="F139" s="24" t="n">
        <v>0</v>
      </c>
      <c r="G139" s="24" t="n">
        <f aca="false">E139+F139</f>
        <v>1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</row>
    <row r="140" s="20" customFormat="true" ht="13.5" hidden="false" customHeight="true" outlineLevel="0" collapsed="false">
      <c r="A140" s="26" t="s">
        <v>274</v>
      </c>
      <c r="B140" s="24" t="s">
        <v>169</v>
      </c>
      <c r="C140" s="24" t="s">
        <v>275</v>
      </c>
      <c r="D140" s="24" t="n">
        <f aca="false">SUM(G140:K140)</f>
        <v>1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1</v>
      </c>
      <c r="L140" s="24" t="n">
        <v>0</v>
      </c>
      <c r="M140" s="24" t="n">
        <v>0</v>
      </c>
      <c r="N140" s="24" t="n">
        <v>0</v>
      </c>
      <c r="O140" s="24" t="n">
        <v>0</v>
      </c>
    </row>
    <row r="141" s="27" customFormat="true" ht="13.5" hidden="false" customHeight="true" outlineLevel="0" collapsed="false">
      <c r="A141" s="26" t="s">
        <v>276</v>
      </c>
      <c r="B141" s="24" t="s">
        <v>169</v>
      </c>
      <c r="C141" s="24" t="s">
        <v>277</v>
      </c>
      <c r="D141" s="24" t="n">
        <f aca="false">SUM(G141:K141)</f>
        <v>1</v>
      </c>
      <c r="E141" s="24" t="n">
        <v>1</v>
      </c>
      <c r="F141" s="24" t="n">
        <v>0</v>
      </c>
      <c r="G141" s="24" t="n">
        <f aca="false">E141+F141</f>
        <v>1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</row>
    <row r="142" s="27" customFormat="true" ht="13.5" hidden="false" customHeight="true" outlineLevel="0" collapsed="false">
      <c r="A142" s="26" t="s">
        <v>278</v>
      </c>
      <c r="B142" s="24" t="s">
        <v>169</v>
      </c>
      <c r="C142" s="24" t="s">
        <v>279</v>
      </c>
      <c r="D142" s="24" t="n">
        <f aca="false">SUM(G142:K142)</f>
        <v>1</v>
      </c>
      <c r="E142" s="24" t="n">
        <v>1</v>
      </c>
      <c r="F142" s="24" t="n">
        <v>0</v>
      </c>
      <c r="G142" s="24" t="n">
        <f aca="false">E142+F142</f>
        <v>1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v>0</v>
      </c>
      <c r="O142" s="24" t="n">
        <v>0</v>
      </c>
    </row>
    <row r="143" s="27" customFormat="true" ht="13.5" hidden="false" customHeight="true" outlineLevel="0" collapsed="false">
      <c r="A143" s="26" t="s">
        <v>280</v>
      </c>
      <c r="B143" s="24" t="s">
        <v>281</v>
      </c>
      <c r="C143" s="24" t="s">
        <v>282</v>
      </c>
      <c r="D143" s="24" t="n">
        <f aca="false">SUM(G143:K143)</f>
        <v>28</v>
      </c>
      <c r="E143" s="24" t="n">
        <v>16</v>
      </c>
      <c r="F143" s="24" t="n">
        <v>0</v>
      </c>
      <c r="G143" s="24" t="n">
        <f aca="false">E143+F143</f>
        <v>16</v>
      </c>
      <c r="H143" s="24" t="n">
        <v>3</v>
      </c>
      <c r="I143" s="24" t="n">
        <v>0</v>
      </c>
      <c r="J143" s="25" t="n">
        <v>2</v>
      </c>
      <c r="K143" s="24" t="n">
        <v>7</v>
      </c>
      <c r="L143" s="24" t="n">
        <v>1</v>
      </c>
      <c r="M143" s="24" t="n">
        <v>0</v>
      </c>
      <c r="N143" s="24" t="n">
        <v>2</v>
      </c>
      <c r="O143" s="24" t="n">
        <v>0</v>
      </c>
    </row>
    <row r="144" s="27" customFormat="true" ht="13.5" hidden="false" customHeight="true" outlineLevel="0" collapsed="false">
      <c r="A144" s="1"/>
      <c r="B144" s="24"/>
      <c r="C144" s="24"/>
      <c r="D144" s="24"/>
      <c r="E144" s="24"/>
      <c r="F144" s="24"/>
      <c r="G144" s="24"/>
      <c r="H144" s="24"/>
      <c r="I144" s="24"/>
      <c r="J144" s="25"/>
      <c r="K144" s="24"/>
      <c r="L144" s="24"/>
      <c r="M144" s="24"/>
      <c r="N144" s="24"/>
      <c r="O144" s="24"/>
    </row>
    <row r="145" s="20" customFormat="true" ht="13.5" hidden="false" customHeight="true" outlineLevel="0" collapsed="false">
      <c r="A145" s="1" t="s">
        <v>283</v>
      </c>
      <c r="B145" s="22"/>
      <c r="C145" s="22" t="s">
        <v>284</v>
      </c>
      <c r="D145" s="22" t="n">
        <f aca="false">SUM(G145:K145)</f>
        <v>141</v>
      </c>
      <c r="E145" s="22" t="n">
        <f aca="false">SUM(E146:E159)</f>
        <v>33</v>
      </c>
      <c r="F145" s="22" t="n">
        <f aca="false">SUM(F146:F159)</f>
        <v>3</v>
      </c>
      <c r="G145" s="22" t="n">
        <f aca="false">SUM(G146:G159)</f>
        <v>36</v>
      </c>
      <c r="H145" s="22" t="n">
        <f aca="false">SUM(H146:H159)</f>
        <v>51</v>
      </c>
      <c r="I145" s="22" t="n">
        <f aca="false">SUM(I146:I159)</f>
        <v>7</v>
      </c>
      <c r="J145" s="23" t="n">
        <f aca="false">SUM(J146:J159)</f>
        <v>7</v>
      </c>
      <c r="K145" s="22" t="n">
        <f aca="false">SUM(K146:K159)</f>
        <v>40</v>
      </c>
      <c r="L145" s="22" t="n">
        <f aca="false">SUM(L146:L159)</f>
        <v>9</v>
      </c>
      <c r="M145" s="22" t="n">
        <f aca="false">SUM(M146:M159)</f>
        <v>4</v>
      </c>
      <c r="N145" s="22" t="n">
        <f aca="false">SUM(N146:N159)</f>
        <v>8</v>
      </c>
      <c r="O145" s="22" t="n">
        <f aca="false">SUM(O146:O159)</f>
        <v>2</v>
      </c>
    </row>
    <row r="146" s="27" customFormat="true" ht="13.5" hidden="false" customHeight="true" outlineLevel="0" collapsed="false">
      <c r="A146" s="26" t="s">
        <v>285</v>
      </c>
      <c r="B146" s="24" t="s">
        <v>146</v>
      </c>
      <c r="C146" s="24" t="s">
        <v>286</v>
      </c>
      <c r="D146" s="24" t="n">
        <f aca="false">SUM(G146:K146)</f>
        <v>43</v>
      </c>
      <c r="E146" s="24" t="n">
        <v>9</v>
      </c>
      <c r="F146" s="24" t="n">
        <v>0</v>
      </c>
      <c r="G146" s="24" t="n">
        <f aca="false">E146+F146</f>
        <v>9</v>
      </c>
      <c r="H146" s="24" t="n">
        <v>19</v>
      </c>
      <c r="I146" s="24" t="n">
        <v>2</v>
      </c>
      <c r="J146" s="25" t="n">
        <v>1</v>
      </c>
      <c r="K146" s="24" t="n">
        <v>12</v>
      </c>
      <c r="L146" s="24" t="n">
        <v>1</v>
      </c>
      <c r="M146" s="24" t="n">
        <v>1</v>
      </c>
      <c r="N146" s="24" t="n">
        <v>2</v>
      </c>
      <c r="O146" s="24" t="n">
        <v>1</v>
      </c>
    </row>
    <row r="147" s="27" customFormat="true" ht="13.5" hidden="false" customHeight="true" outlineLevel="0" collapsed="false">
      <c r="A147" s="26" t="s">
        <v>287</v>
      </c>
      <c r="B147" s="24" t="s">
        <v>205</v>
      </c>
      <c r="C147" s="24" t="s">
        <v>288</v>
      </c>
      <c r="D147" s="24" t="n">
        <f aca="false">SUM(G147:K147)</f>
        <v>1</v>
      </c>
      <c r="E147" s="24" t="n">
        <v>1</v>
      </c>
      <c r="F147" s="24" t="n">
        <v>0</v>
      </c>
      <c r="G147" s="24" t="n">
        <f aca="false">E147+F147</f>
        <v>1</v>
      </c>
      <c r="H147" s="24" t="n">
        <v>0</v>
      </c>
      <c r="I147" s="24" t="n">
        <v>0</v>
      </c>
      <c r="J147" s="24" t="n">
        <v>0</v>
      </c>
      <c r="K147" s="24" t="n">
        <v>0</v>
      </c>
      <c r="L147" s="24" t="n">
        <v>1</v>
      </c>
      <c r="M147" s="24" t="n">
        <v>0</v>
      </c>
      <c r="N147" s="24" t="n">
        <v>0</v>
      </c>
      <c r="O147" s="24" t="n">
        <v>0</v>
      </c>
    </row>
    <row r="148" s="27" customFormat="true" ht="13.5" hidden="false" customHeight="true" outlineLevel="0" collapsed="false">
      <c r="A148" s="26" t="s">
        <v>289</v>
      </c>
      <c r="B148" s="24" t="s">
        <v>169</v>
      </c>
      <c r="C148" s="24" t="s">
        <v>290</v>
      </c>
      <c r="D148" s="24" t="n">
        <f aca="false">SUM(G148:K148)</f>
        <v>2</v>
      </c>
      <c r="E148" s="24" t="n">
        <v>2</v>
      </c>
      <c r="F148" s="24" t="n">
        <v>0</v>
      </c>
      <c r="G148" s="24" t="n">
        <f aca="false">E148+F148</f>
        <v>2</v>
      </c>
      <c r="H148" s="24" t="n">
        <v>0</v>
      </c>
      <c r="I148" s="24" t="n">
        <v>0</v>
      </c>
      <c r="J148" s="24" t="n">
        <v>0</v>
      </c>
      <c r="K148" s="24" t="n">
        <v>0</v>
      </c>
      <c r="L148" s="24" t="n">
        <v>1</v>
      </c>
      <c r="M148" s="24" t="n">
        <v>0</v>
      </c>
      <c r="N148" s="24" t="n">
        <v>0</v>
      </c>
      <c r="O148" s="24" t="n">
        <v>0</v>
      </c>
    </row>
    <row r="149" s="27" customFormat="true" ht="13.5" hidden="false" customHeight="true" outlineLevel="0" collapsed="false">
      <c r="A149" s="26" t="s">
        <v>291</v>
      </c>
      <c r="B149" s="24" t="s">
        <v>292</v>
      </c>
      <c r="C149" s="24" t="s">
        <v>293</v>
      </c>
      <c r="D149" s="24" t="n">
        <f aca="false">SUM(G149:K149)</f>
        <v>1</v>
      </c>
      <c r="E149" s="24" t="n">
        <v>1</v>
      </c>
      <c r="F149" s="24" t="n">
        <v>0</v>
      </c>
      <c r="G149" s="24" t="n">
        <f aca="false">E149+F149</f>
        <v>1</v>
      </c>
      <c r="H149" s="24" t="n">
        <v>0</v>
      </c>
      <c r="I149" s="24" t="n">
        <v>0</v>
      </c>
      <c r="J149" s="24" t="n">
        <v>0</v>
      </c>
      <c r="K149" s="24" t="n">
        <v>0</v>
      </c>
      <c r="L149" s="24" t="n">
        <v>1</v>
      </c>
      <c r="M149" s="24" t="n">
        <v>0</v>
      </c>
      <c r="N149" s="24" t="n">
        <v>0</v>
      </c>
      <c r="O149" s="24" t="n">
        <v>0</v>
      </c>
    </row>
    <row r="150" s="27" customFormat="true" ht="13.5" hidden="false" customHeight="true" outlineLevel="0" collapsed="false">
      <c r="A150" s="26" t="s">
        <v>294</v>
      </c>
      <c r="B150" s="24" t="s">
        <v>295</v>
      </c>
      <c r="C150" s="24" t="s">
        <v>296</v>
      </c>
      <c r="D150" s="24" t="n">
        <f aca="false">SUM(G150:K150)</f>
        <v>33</v>
      </c>
      <c r="E150" s="24" t="n">
        <v>0</v>
      </c>
      <c r="F150" s="24" t="n">
        <v>0</v>
      </c>
      <c r="G150" s="24" t="n">
        <v>0</v>
      </c>
      <c r="H150" s="24" t="n">
        <v>19</v>
      </c>
      <c r="I150" s="24" t="n">
        <v>2</v>
      </c>
      <c r="J150" s="25" t="n">
        <v>2</v>
      </c>
      <c r="K150" s="24" t="n">
        <v>10</v>
      </c>
      <c r="L150" s="24" t="n">
        <v>1</v>
      </c>
      <c r="M150" s="24" t="n">
        <v>1</v>
      </c>
      <c r="N150" s="24" t="n">
        <v>2</v>
      </c>
      <c r="O150" s="24" t="n">
        <v>1</v>
      </c>
    </row>
    <row r="151" s="27" customFormat="true" ht="13.5" hidden="false" customHeight="true" outlineLevel="0" collapsed="false">
      <c r="A151" s="26" t="s">
        <v>297</v>
      </c>
      <c r="B151" s="24" t="s">
        <v>169</v>
      </c>
      <c r="C151" s="24" t="s">
        <v>298</v>
      </c>
      <c r="D151" s="24" t="n">
        <f aca="false">SUM(G151:K151)</f>
        <v>2</v>
      </c>
      <c r="E151" s="24" t="n">
        <v>1</v>
      </c>
      <c r="F151" s="24" t="n">
        <v>0</v>
      </c>
      <c r="G151" s="24" t="n">
        <f aca="false">E151+F151</f>
        <v>1</v>
      </c>
      <c r="H151" s="24" t="n">
        <v>0</v>
      </c>
      <c r="I151" s="24" t="n">
        <v>0</v>
      </c>
      <c r="J151" s="24" t="n">
        <v>0</v>
      </c>
      <c r="K151" s="24" t="n">
        <v>1</v>
      </c>
      <c r="L151" s="24" t="n">
        <v>0</v>
      </c>
      <c r="M151" s="24" t="n">
        <v>0</v>
      </c>
      <c r="N151" s="24" t="n">
        <v>0</v>
      </c>
      <c r="O151" s="24" t="n">
        <v>0</v>
      </c>
    </row>
    <row r="152" s="27" customFormat="true" ht="13.5" hidden="false" customHeight="true" outlineLevel="0" collapsed="false">
      <c r="A152" s="26" t="s">
        <v>299</v>
      </c>
      <c r="B152" s="24" t="s">
        <v>300</v>
      </c>
      <c r="C152" s="24" t="s">
        <v>301</v>
      </c>
      <c r="D152" s="24" t="n">
        <f aca="false">SUM(G152:K152)</f>
        <v>4</v>
      </c>
      <c r="E152" s="24" t="n">
        <v>1</v>
      </c>
      <c r="F152" s="24" t="n">
        <v>0</v>
      </c>
      <c r="G152" s="24" t="n">
        <f aca="false">E152+F152</f>
        <v>1</v>
      </c>
      <c r="H152" s="24" t="n">
        <v>0</v>
      </c>
      <c r="I152" s="24" t="n">
        <v>1</v>
      </c>
      <c r="J152" s="25" t="n">
        <v>1</v>
      </c>
      <c r="K152" s="24" t="n">
        <v>1</v>
      </c>
      <c r="L152" s="24" t="n">
        <v>1</v>
      </c>
      <c r="M152" s="24" t="n">
        <v>0</v>
      </c>
      <c r="N152" s="24" t="n">
        <v>1</v>
      </c>
      <c r="O152" s="24" t="n">
        <v>0</v>
      </c>
    </row>
    <row r="153" s="27" customFormat="true" ht="13.5" hidden="false" customHeight="true" outlineLevel="0" collapsed="false">
      <c r="A153" s="26" t="s">
        <v>302</v>
      </c>
      <c r="B153" s="24" t="s">
        <v>303</v>
      </c>
      <c r="C153" s="24" t="s">
        <v>304</v>
      </c>
      <c r="D153" s="24" t="n">
        <f aca="false">SUM(G153:K153)</f>
        <v>34</v>
      </c>
      <c r="E153" s="24" t="n">
        <v>5</v>
      </c>
      <c r="F153" s="24" t="n">
        <v>0</v>
      </c>
      <c r="G153" s="24" t="n">
        <f aca="false">E153+F153</f>
        <v>5</v>
      </c>
      <c r="H153" s="24" t="n">
        <v>12</v>
      </c>
      <c r="I153" s="24" t="n">
        <v>2</v>
      </c>
      <c r="J153" s="25" t="n">
        <v>1</v>
      </c>
      <c r="K153" s="24" t="n">
        <v>14</v>
      </c>
      <c r="L153" s="24" t="n">
        <v>1</v>
      </c>
      <c r="M153" s="24" t="n">
        <v>1</v>
      </c>
      <c r="N153" s="24" t="n">
        <v>2</v>
      </c>
      <c r="O153" s="24" t="n">
        <v>0</v>
      </c>
    </row>
    <row r="154" s="27" customFormat="true" ht="13.5" hidden="false" customHeight="true" outlineLevel="0" collapsed="false">
      <c r="A154" s="26" t="s">
        <v>305</v>
      </c>
      <c r="B154" s="24" t="s">
        <v>169</v>
      </c>
      <c r="C154" s="24" t="s">
        <v>306</v>
      </c>
      <c r="D154" s="24" t="n">
        <f aca="false">SUM(G154:K154)</f>
        <v>2</v>
      </c>
      <c r="E154" s="24" t="n">
        <v>1</v>
      </c>
      <c r="F154" s="24" t="n">
        <v>0</v>
      </c>
      <c r="G154" s="24" t="n">
        <f aca="false">E154+F154</f>
        <v>1</v>
      </c>
      <c r="H154" s="24" t="n">
        <v>0</v>
      </c>
      <c r="I154" s="24" t="n">
        <v>0</v>
      </c>
      <c r="J154" s="24" t="n">
        <v>0</v>
      </c>
      <c r="K154" s="24" t="n">
        <v>1</v>
      </c>
      <c r="L154" s="24" t="n">
        <v>0</v>
      </c>
      <c r="M154" s="24" t="n">
        <v>0</v>
      </c>
      <c r="N154" s="24" t="n">
        <v>0</v>
      </c>
      <c r="O154" s="24" t="n">
        <v>0</v>
      </c>
    </row>
    <row r="155" s="27" customFormat="true" ht="13.5" hidden="false" customHeight="true" outlineLevel="0" collapsed="false">
      <c r="A155" s="26" t="s">
        <v>307</v>
      </c>
      <c r="B155" s="24" t="s">
        <v>292</v>
      </c>
      <c r="C155" s="24" t="s">
        <v>308</v>
      </c>
      <c r="D155" s="24" t="n">
        <f aca="false">SUM(G155:K155)</f>
        <v>3</v>
      </c>
      <c r="E155" s="24" t="n">
        <v>3</v>
      </c>
      <c r="F155" s="24" t="n">
        <v>0</v>
      </c>
      <c r="G155" s="24" t="n">
        <f aca="false">E155+F155</f>
        <v>3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1</v>
      </c>
      <c r="M155" s="24" t="n">
        <v>1</v>
      </c>
      <c r="N155" s="24" t="n">
        <v>0</v>
      </c>
      <c r="O155" s="24" t="n">
        <v>0</v>
      </c>
    </row>
    <row r="156" s="20" customFormat="true" ht="13.5" hidden="false" customHeight="true" outlineLevel="0" collapsed="false">
      <c r="A156" s="26" t="s">
        <v>309</v>
      </c>
      <c r="B156" s="24" t="s">
        <v>169</v>
      </c>
      <c r="C156" s="24" t="s">
        <v>310</v>
      </c>
      <c r="D156" s="24" t="n">
        <f aca="false">SUM(G156:K156)</f>
        <v>1</v>
      </c>
      <c r="E156" s="24" t="n">
        <v>1</v>
      </c>
      <c r="F156" s="24" t="n">
        <v>0</v>
      </c>
      <c r="G156" s="24" t="n">
        <f aca="false">E156+F156</f>
        <v>1</v>
      </c>
      <c r="H156" s="24" t="n">
        <v>0</v>
      </c>
      <c r="I156" s="24" t="n">
        <v>0</v>
      </c>
      <c r="J156" s="24" t="n">
        <v>0</v>
      </c>
      <c r="K156" s="24" t="n">
        <v>0</v>
      </c>
      <c r="L156" s="24" t="n">
        <v>0</v>
      </c>
      <c r="M156" s="24" t="n">
        <v>0</v>
      </c>
      <c r="N156" s="24" t="n">
        <v>0</v>
      </c>
      <c r="O156" s="24" t="n">
        <v>0</v>
      </c>
    </row>
    <row r="157" s="27" customFormat="true" ht="13.5" hidden="false" customHeight="true" outlineLevel="0" collapsed="false">
      <c r="A157" s="26" t="s">
        <v>311</v>
      </c>
      <c r="B157" s="24" t="s">
        <v>169</v>
      </c>
      <c r="C157" s="24" t="s">
        <v>312</v>
      </c>
      <c r="D157" s="24" t="n">
        <f aca="false">SUM(G157:K157)</f>
        <v>1</v>
      </c>
      <c r="E157" s="24" t="n">
        <v>1</v>
      </c>
      <c r="F157" s="24" t="n">
        <v>0</v>
      </c>
      <c r="G157" s="24" t="n">
        <f aca="false">E157+F157</f>
        <v>1</v>
      </c>
      <c r="H157" s="24" t="n">
        <v>0</v>
      </c>
      <c r="I157" s="24" t="n">
        <v>0</v>
      </c>
      <c r="J157" s="24" t="n">
        <v>0</v>
      </c>
      <c r="K157" s="24" t="n">
        <v>0</v>
      </c>
      <c r="L157" s="24" t="n">
        <v>0</v>
      </c>
      <c r="M157" s="24" t="n">
        <v>0</v>
      </c>
      <c r="N157" s="24" t="n">
        <v>0</v>
      </c>
      <c r="O157" s="24" t="n">
        <v>0</v>
      </c>
    </row>
    <row r="158" s="27" customFormat="true" ht="13.5" hidden="false" customHeight="true" outlineLevel="0" collapsed="false">
      <c r="A158" s="26" t="s">
        <v>313</v>
      </c>
      <c r="B158" s="24" t="s">
        <v>169</v>
      </c>
      <c r="C158" s="24" t="s">
        <v>314</v>
      </c>
      <c r="D158" s="24" t="n">
        <f aca="false">SUM(G158:K158)</f>
        <v>1</v>
      </c>
      <c r="E158" s="24" t="n">
        <v>1</v>
      </c>
      <c r="F158" s="24" t="n">
        <v>0</v>
      </c>
      <c r="G158" s="24" t="n">
        <f aca="false">E158+F158</f>
        <v>1</v>
      </c>
      <c r="H158" s="24" t="n">
        <v>0</v>
      </c>
      <c r="I158" s="24" t="n">
        <v>0</v>
      </c>
      <c r="J158" s="24" t="n">
        <v>0</v>
      </c>
      <c r="K158" s="24" t="n">
        <v>0</v>
      </c>
      <c r="L158" s="24" t="n">
        <v>0</v>
      </c>
      <c r="M158" s="24" t="n">
        <v>0</v>
      </c>
      <c r="N158" s="24" t="n">
        <v>0</v>
      </c>
      <c r="O158" s="24" t="n">
        <v>0</v>
      </c>
    </row>
    <row r="159" s="27" customFormat="true" ht="13.5" hidden="false" customHeight="true" outlineLevel="0" collapsed="false">
      <c r="A159" s="26" t="s">
        <v>315</v>
      </c>
      <c r="B159" s="24" t="s">
        <v>316</v>
      </c>
      <c r="C159" s="24" t="s">
        <v>317</v>
      </c>
      <c r="D159" s="24" t="n">
        <f aca="false">SUM(G159:K159)</f>
        <v>13</v>
      </c>
      <c r="E159" s="24" t="n">
        <v>6</v>
      </c>
      <c r="F159" s="24" t="n">
        <v>3</v>
      </c>
      <c r="G159" s="24" t="n">
        <f aca="false">E159+F159</f>
        <v>9</v>
      </c>
      <c r="H159" s="24" t="n">
        <v>1</v>
      </c>
      <c r="I159" s="24" t="n">
        <v>0</v>
      </c>
      <c r="J159" s="25" t="n">
        <v>2</v>
      </c>
      <c r="K159" s="24" t="n">
        <v>1</v>
      </c>
      <c r="L159" s="24" t="n">
        <v>1</v>
      </c>
      <c r="M159" s="24" t="n">
        <v>0</v>
      </c>
      <c r="N159" s="24" t="n">
        <v>1</v>
      </c>
      <c r="O159" s="24" t="n">
        <v>0</v>
      </c>
    </row>
    <row r="160" s="27" customFormat="true" ht="13.5" hidden="false" customHeight="true" outlineLevel="0" collapsed="false">
      <c r="A160" s="1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s="20" customFormat="true" ht="13.5" hidden="false" customHeight="true" outlineLevel="0" collapsed="false">
      <c r="A161" s="1" t="s">
        <v>318</v>
      </c>
      <c r="B161" s="22"/>
      <c r="C161" s="22" t="s">
        <v>319</v>
      </c>
      <c r="D161" s="22" t="n">
        <f aca="false">SUM(G161:K161)</f>
        <v>113</v>
      </c>
      <c r="E161" s="22" t="n">
        <f aca="false">SUM(E162:E191)</f>
        <v>42</v>
      </c>
      <c r="F161" s="22" t="n">
        <f aca="false">SUM(F162:F191)</f>
        <v>16</v>
      </c>
      <c r="G161" s="22" t="n">
        <f aca="false">SUM(G162:G191)</f>
        <v>58</v>
      </c>
      <c r="H161" s="22" t="n">
        <f aca="false">SUM(H162:H191)</f>
        <v>32</v>
      </c>
      <c r="I161" s="22" t="n">
        <f aca="false">SUM(I162:I191)</f>
        <v>5</v>
      </c>
      <c r="J161" s="23" t="n">
        <f aca="false">SUM(J162:J191)</f>
        <v>8</v>
      </c>
      <c r="K161" s="22" t="n">
        <f aca="false">SUM(K162:K191)</f>
        <v>10</v>
      </c>
      <c r="L161" s="22" t="n">
        <f aca="false">SUM(L162:L191)</f>
        <v>7</v>
      </c>
      <c r="M161" s="22" t="n">
        <f aca="false">SUM(M162:M191)</f>
        <v>5</v>
      </c>
      <c r="N161" s="22" t="n">
        <f aca="false">SUM(N162:N191)</f>
        <v>8</v>
      </c>
      <c r="O161" s="22" t="n">
        <f aca="false">SUM(O162:O191)</f>
        <v>1</v>
      </c>
    </row>
    <row r="162" s="27" customFormat="true" ht="13.5" hidden="false" customHeight="true" outlineLevel="0" collapsed="false">
      <c r="A162" s="26" t="s">
        <v>320</v>
      </c>
      <c r="B162" s="24" t="s">
        <v>169</v>
      </c>
      <c r="C162" s="24" t="s">
        <v>321</v>
      </c>
      <c r="D162" s="24" t="n">
        <f aca="false">SUM(G162:K162)</f>
        <v>1</v>
      </c>
      <c r="E162" s="24" t="n">
        <v>0</v>
      </c>
      <c r="F162" s="24" t="n">
        <v>1</v>
      </c>
      <c r="G162" s="24" t="n">
        <f aca="false">F162+E162</f>
        <v>1</v>
      </c>
      <c r="H162" s="24" t="n">
        <v>0</v>
      </c>
      <c r="I162" s="24" t="n">
        <v>0</v>
      </c>
      <c r="J162" s="24" t="n">
        <v>0</v>
      </c>
      <c r="K162" s="24" t="n">
        <v>0</v>
      </c>
      <c r="L162" s="24" t="n">
        <v>0</v>
      </c>
      <c r="M162" s="24" t="n">
        <v>0</v>
      </c>
      <c r="N162" s="24" t="n">
        <v>0</v>
      </c>
      <c r="O162" s="24" t="n">
        <v>0</v>
      </c>
    </row>
    <row r="163" s="27" customFormat="true" ht="13.5" hidden="false" customHeight="true" outlineLevel="0" collapsed="false">
      <c r="A163" s="26" t="s">
        <v>322</v>
      </c>
      <c r="B163" s="24" t="s">
        <v>323</v>
      </c>
      <c r="C163" s="24" t="s">
        <v>324</v>
      </c>
      <c r="D163" s="24" t="n">
        <f aca="false">SUM(G163:K163)</f>
        <v>14</v>
      </c>
      <c r="E163" s="24" t="n">
        <v>2</v>
      </c>
      <c r="F163" s="24" t="n">
        <v>0</v>
      </c>
      <c r="G163" s="24" t="n">
        <f aca="false">F163+E163</f>
        <v>2</v>
      </c>
      <c r="H163" s="24" t="n">
        <v>10</v>
      </c>
      <c r="I163" s="24" t="n">
        <v>1</v>
      </c>
      <c r="J163" s="25" t="n">
        <v>1</v>
      </c>
      <c r="K163" s="24" t="n">
        <v>0</v>
      </c>
      <c r="L163" s="24" t="n">
        <v>1</v>
      </c>
      <c r="M163" s="24" t="n">
        <v>1</v>
      </c>
      <c r="N163" s="24" t="n">
        <v>1</v>
      </c>
      <c r="O163" s="24" t="n">
        <v>0</v>
      </c>
    </row>
    <row r="164" s="27" customFormat="true" ht="13.5" hidden="false" customHeight="true" outlineLevel="0" collapsed="false">
      <c r="A164" s="26" t="s">
        <v>325</v>
      </c>
      <c r="B164" s="24" t="s">
        <v>292</v>
      </c>
      <c r="C164" s="24" t="s">
        <v>326</v>
      </c>
      <c r="D164" s="24" t="n">
        <f aca="false">SUM(G164:K164)</f>
        <v>3</v>
      </c>
      <c r="E164" s="24" t="n">
        <v>2</v>
      </c>
      <c r="F164" s="24" t="n">
        <v>0</v>
      </c>
      <c r="G164" s="24" t="n">
        <f aca="false">F164+E164</f>
        <v>2</v>
      </c>
      <c r="H164" s="24" t="n">
        <v>0</v>
      </c>
      <c r="I164" s="24" t="n">
        <v>0</v>
      </c>
      <c r="J164" s="25" t="n">
        <v>1</v>
      </c>
      <c r="K164" s="24" t="n">
        <v>0</v>
      </c>
      <c r="L164" s="24" t="n">
        <v>1</v>
      </c>
      <c r="M164" s="24" t="n">
        <v>1</v>
      </c>
      <c r="N164" s="24" t="n">
        <v>1</v>
      </c>
      <c r="O164" s="24" t="n">
        <v>0</v>
      </c>
    </row>
    <row r="165" s="27" customFormat="true" ht="13.5" hidden="false" customHeight="true" outlineLevel="0" collapsed="false">
      <c r="A165" s="26" t="s">
        <v>327</v>
      </c>
      <c r="B165" s="24" t="s">
        <v>169</v>
      </c>
      <c r="C165" s="24" t="s">
        <v>328</v>
      </c>
      <c r="D165" s="24" t="n">
        <f aca="false">SUM(G165:K165)</f>
        <v>1</v>
      </c>
      <c r="E165" s="24" t="n">
        <v>1</v>
      </c>
      <c r="F165" s="24" t="n">
        <v>0</v>
      </c>
      <c r="G165" s="24" t="n">
        <f aca="false">F165+E165</f>
        <v>1</v>
      </c>
      <c r="H165" s="24" t="n">
        <v>0</v>
      </c>
      <c r="I165" s="24" t="n">
        <v>0</v>
      </c>
      <c r="J165" s="24" t="n">
        <v>0</v>
      </c>
      <c r="K165" s="24" t="n">
        <v>0</v>
      </c>
      <c r="L165" s="24" t="n">
        <v>0</v>
      </c>
      <c r="M165" s="24" t="n">
        <v>0</v>
      </c>
      <c r="N165" s="24" t="n">
        <v>0</v>
      </c>
      <c r="O165" s="24" t="n">
        <v>0</v>
      </c>
    </row>
    <row r="166" s="27" customFormat="true" ht="13.5" hidden="false" customHeight="true" outlineLevel="0" collapsed="false">
      <c r="A166" s="26" t="s">
        <v>329</v>
      </c>
      <c r="B166" s="24" t="s">
        <v>292</v>
      </c>
      <c r="C166" s="24" t="s">
        <v>330</v>
      </c>
      <c r="D166" s="24" t="n">
        <f aca="false">SUM(G166:K166)</f>
        <v>1</v>
      </c>
      <c r="E166" s="24" t="n">
        <v>1</v>
      </c>
      <c r="F166" s="24" t="n">
        <v>0</v>
      </c>
      <c r="G166" s="24" t="n">
        <f aca="false">F166+E166</f>
        <v>1</v>
      </c>
      <c r="H166" s="24" t="n">
        <v>0</v>
      </c>
      <c r="I166" s="24" t="n">
        <v>0</v>
      </c>
      <c r="J166" s="24" t="n">
        <v>0</v>
      </c>
      <c r="K166" s="24" t="n">
        <v>0</v>
      </c>
      <c r="L166" s="24" t="n">
        <v>0</v>
      </c>
      <c r="M166" s="24" t="n">
        <v>0</v>
      </c>
      <c r="N166" s="24" t="n">
        <v>0</v>
      </c>
      <c r="O166" s="24" t="n">
        <v>0</v>
      </c>
    </row>
    <row r="167" s="27" customFormat="true" ht="13.5" hidden="false" customHeight="true" outlineLevel="0" collapsed="false">
      <c r="A167" s="26" t="s">
        <v>331</v>
      </c>
      <c r="B167" s="24" t="s">
        <v>169</v>
      </c>
      <c r="C167" s="24" t="s">
        <v>332</v>
      </c>
      <c r="D167" s="24" t="n">
        <f aca="false">SUM(G167:K167)</f>
        <v>2</v>
      </c>
      <c r="E167" s="24" t="n">
        <v>2</v>
      </c>
      <c r="F167" s="24" t="n">
        <v>0</v>
      </c>
      <c r="G167" s="24" t="n">
        <f aca="false">F167+E167</f>
        <v>2</v>
      </c>
      <c r="H167" s="24" t="n">
        <v>0</v>
      </c>
      <c r="I167" s="24" t="n">
        <v>0</v>
      </c>
      <c r="J167" s="24" t="n">
        <v>0</v>
      </c>
      <c r="K167" s="24" t="n">
        <v>0</v>
      </c>
      <c r="L167" s="24" t="n">
        <v>0</v>
      </c>
      <c r="M167" s="24" t="n">
        <v>0</v>
      </c>
      <c r="N167" s="24" t="n">
        <v>0</v>
      </c>
      <c r="O167" s="24" t="n">
        <v>0</v>
      </c>
    </row>
    <row r="168" s="27" customFormat="true" ht="13.5" hidden="false" customHeight="true" outlineLevel="0" collapsed="false">
      <c r="A168" s="26" t="s">
        <v>333</v>
      </c>
      <c r="B168" s="24" t="s">
        <v>169</v>
      </c>
      <c r="C168" s="24" t="s">
        <v>334</v>
      </c>
      <c r="D168" s="24" t="n">
        <f aca="false">SUM(G168:K168)</f>
        <v>2</v>
      </c>
      <c r="E168" s="24" t="n">
        <v>2</v>
      </c>
      <c r="F168" s="24" t="n">
        <v>0</v>
      </c>
      <c r="G168" s="24" t="n">
        <f aca="false">F168+E168</f>
        <v>2</v>
      </c>
      <c r="H168" s="24" t="n">
        <v>0</v>
      </c>
      <c r="I168" s="24" t="n">
        <v>0</v>
      </c>
      <c r="J168" s="24" t="n">
        <v>0</v>
      </c>
      <c r="K168" s="24" t="n">
        <v>0</v>
      </c>
      <c r="L168" s="24" t="n">
        <v>0</v>
      </c>
      <c r="M168" s="24" t="n">
        <v>0</v>
      </c>
      <c r="N168" s="24" t="n">
        <v>0</v>
      </c>
      <c r="O168" s="24" t="n">
        <v>0</v>
      </c>
    </row>
    <row r="169" s="27" customFormat="true" ht="13.5" hidden="false" customHeight="true" outlineLevel="0" collapsed="false">
      <c r="A169" s="26" t="s">
        <v>335</v>
      </c>
      <c r="B169" s="24" t="s">
        <v>169</v>
      </c>
      <c r="C169" s="24" t="s">
        <v>336</v>
      </c>
      <c r="D169" s="24" t="n">
        <f aca="false">SUM(G169:K169)</f>
        <v>1</v>
      </c>
      <c r="E169" s="24" t="n">
        <v>1</v>
      </c>
      <c r="F169" s="24" t="n">
        <v>0</v>
      </c>
      <c r="G169" s="24" t="n">
        <f aca="false">F169+E169</f>
        <v>1</v>
      </c>
      <c r="H169" s="24" t="n">
        <v>0</v>
      </c>
      <c r="I169" s="24" t="n">
        <v>0</v>
      </c>
      <c r="J169" s="24" t="n">
        <v>0</v>
      </c>
      <c r="K169" s="24" t="n">
        <v>0</v>
      </c>
      <c r="L169" s="24" t="n">
        <v>0</v>
      </c>
      <c r="M169" s="24" t="n">
        <v>0</v>
      </c>
      <c r="N169" s="24" t="n">
        <v>0</v>
      </c>
      <c r="O169" s="24" t="n">
        <v>0</v>
      </c>
    </row>
    <row r="170" s="27" customFormat="true" ht="13.5" hidden="false" customHeight="true" outlineLevel="0" collapsed="false">
      <c r="A170" s="26" t="s">
        <v>337</v>
      </c>
      <c r="B170" s="24" t="s">
        <v>169</v>
      </c>
      <c r="C170" s="24" t="s">
        <v>338</v>
      </c>
      <c r="D170" s="24" t="n">
        <f aca="false">SUM(G170:K170)</f>
        <v>1</v>
      </c>
      <c r="E170" s="24" t="n">
        <v>1</v>
      </c>
      <c r="F170" s="24" t="n">
        <v>0</v>
      </c>
      <c r="G170" s="24" t="n">
        <f aca="false">F170+E170</f>
        <v>1</v>
      </c>
      <c r="H170" s="24" t="n">
        <v>0</v>
      </c>
      <c r="I170" s="24" t="n">
        <v>0</v>
      </c>
      <c r="J170" s="24" t="n">
        <v>0</v>
      </c>
      <c r="K170" s="24" t="n">
        <v>0</v>
      </c>
      <c r="L170" s="24" t="n">
        <v>0</v>
      </c>
      <c r="M170" s="24" t="n">
        <v>0</v>
      </c>
      <c r="N170" s="24" t="n">
        <v>0</v>
      </c>
      <c r="O170" s="24" t="n">
        <v>0</v>
      </c>
    </row>
    <row r="171" s="27" customFormat="true" ht="13.5" hidden="false" customHeight="true" outlineLevel="0" collapsed="false">
      <c r="A171" s="26" t="s">
        <v>339</v>
      </c>
      <c r="B171" s="24" t="s">
        <v>323</v>
      </c>
      <c r="C171" s="24" t="s">
        <v>340</v>
      </c>
      <c r="D171" s="24" t="n">
        <f aca="false">SUM(G171:K171)</f>
        <v>9</v>
      </c>
      <c r="E171" s="24" t="n">
        <v>0</v>
      </c>
      <c r="F171" s="24" t="n">
        <v>3</v>
      </c>
      <c r="G171" s="24" t="n">
        <f aca="false">F171+E171</f>
        <v>3</v>
      </c>
      <c r="H171" s="24" t="n">
        <v>4</v>
      </c>
      <c r="I171" s="24" t="n">
        <v>1</v>
      </c>
      <c r="J171" s="25" t="n">
        <v>1</v>
      </c>
      <c r="K171" s="24" t="n">
        <v>0</v>
      </c>
      <c r="L171" s="24" t="n">
        <v>1</v>
      </c>
      <c r="M171" s="24" t="n">
        <v>1</v>
      </c>
      <c r="N171" s="24" t="n">
        <v>1</v>
      </c>
      <c r="O171" s="24" t="n">
        <v>0</v>
      </c>
    </row>
    <row r="172" s="27" customFormat="true" ht="13.5" hidden="false" customHeight="true" outlineLevel="0" collapsed="false">
      <c r="A172" s="26" t="s">
        <v>341</v>
      </c>
      <c r="B172" s="24" t="s">
        <v>169</v>
      </c>
      <c r="C172" s="24" t="s">
        <v>342</v>
      </c>
      <c r="D172" s="24" t="n">
        <f aca="false">SUM(G172:K172)</f>
        <v>1</v>
      </c>
      <c r="E172" s="24" t="n">
        <v>0</v>
      </c>
      <c r="F172" s="24" t="n">
        <v>1</v>
      </c>
      <c r="G172" s="24" t="n">
        <f aca="false">F172+E172</f>
        <v>1</v>
      </c>
      <c r="H172" s="24" t="n">
        <v>0</v>
      </c>
      <c r="I172" s="24" t="n">
        <v>0</v>
      </c>
      <c r="J172" s="24" t="n">
        <v>0</v>
      </c>
      <c r="K172" s="24" t="n">
        <v>0</v>
      </c>
      <c r="L172" s="24" t="n">
        <v>0</v>
      </c>
      <c r="M172" s="24" t="n">
        <v>0</v>
      </c>
      <c r="N172" s="24" t="n">
        <v>0</v>
      </c>
      <c r="O172" s="24" t="n">
        <v>0</v>
      </c>
    </row>
    <row r="173" s="27" customFormat="true" ht="13.5" hidden="false" customHeight="true" outlineLevel="0" collapsed="false">
      <c r="A173" s="26" t="s">
        <v>343</v>
      </c>
      <c r="B173" s="24" t="s">
        <v>169</v>
      </c>
      <c r="C173" s="24" t="s">
        <v>344</v>
      </c>
      <c r="D173" s="24" t="n">
        <f aca="false">SUM(G173:K173)</f>
        <v>1</v>
      </c>
      <c r="E173" s="24" t="n">
        <v>0</v>
      </c>
      <c r="F173" s="24" t="n">
        <v>1</v>
      </c>
      <c r="G173" s="24" t="n">
        <f aca="false">F173+E173</f>
        <v>1</v>
      </c>
      <c r="H173" s="24" t="n">
        <v>0</v>
      </c>
      <c r="I173" s="24" t="n">
        <v>0</v>
      </c>
      <c r="J173" s="24" t="n">
        <v>0</v>
      </c>
      <c r="K173" s="24" t="n">
        <v>0</v>
      </c>
      <c r="L173" s="24" t="n">
        <v>0</v>
      </c>
      <c r="M173" s="24" t="n">
        <v>0</v>
      </c>
      <c r="N173" s="24" t="n">
        <v>0</v>
      </c>
      <c r="O173" s="24" t="n">
        <v>0</v>
      </c>
    </row>
    <row r="174" s="27" customFormat="true" ht="13.5" hidden="false" customHeight="true" outlineLevel="0" collapsed="false">
      <c r="A174" s="26" t="s">
        <v>345</v>
      </c>
      <c r="B174" s="24" t="s">
        <v>292</v>
      </c>
      <c r="C174" s="24" t="s">
        <v>346</v>
      </c>
      <c r="D174" s="24" t="n">
        <f aca="false">SUM(G174:K174)</f>
        <v>2</v>
      </c>
      <c r="E174" s="24" t="n">
        <v>2</v>
      </c>
      <c r="F174" s="24" t="n">
        <v>0</v>
      </c>
      <c r="G174" s="24" t="n">
        <f aca="false">F174+E174</f>
        <v>2</v>
      </c>
      <c r="H174" s="24" t="n">
        <v>0</v>
      </c>
      <c r="I174" s="24" t="n">
        <v>0</v>
      </c>
      <c r="J174" s="24" t="n">
        <v>0</v>
      </c>
      <c r="K174" s="24" t="n">
        <v>0</v>
      </c>
      <c r="L174" s="24" t="n">
        <v>1</v>
      </c>
      <c r="M174" s="24" t="n">
        <v>0</v>
      </c>
      <c r="N174" s="24" t="n">
        <v>0</v>
      </c>
      <c r="O174" s="24" t="n">
        <v>0</v>
      </c>
    </row>
    <row r="175" s="27" customFormat="true" ht="13.5" hidden="false" customHeight="true" outlineLevel="0" collapsed="false">
      <c r="A175" s="26" t="s">
        <v>347</v>
      </c>
      <c r="B175" s="24" t="s">
        <v>169</v>
      </c>
      <c r="C175" s="24" t="s">
        <v>348</v>
      </c>
      <c r="D175" s="24" t="n">
        <f aca="false">SUM(G175:K175)</f>
        <v>1</v>
      </c>
      <c r="E175" s="24" t="n">
        <v>1</v>
      </c>
      <c r="F175" s="24" t="n">
        <v>0</v>
      </c>
      <c r="G175" s="24" t="n">
        <f aca="false">F175+E175</f>
        <v>1</v>
      </c>
      <c r="H175" s="24" t="n">
        <v>0</v>
      </c>
      <c r="I175" s="24" t="n">
        <v>0</v>
      </c>
      <c r="J175" s="24" t="n">
        <v>0</v>
      </c>
      <c r="K175" s="24" t="n">
        <v>0</v>
      </c>
      <c r="L175" s="24" t="n">
        <v>0</v>
      </c>
      <c r="M175" s="24" t="n">
        <v>0</v>
      </c>
      <c r="N175" s="24" t="n">
        <v>0</v>
      </c>
      <c r="O175" s="24" t="n">
        <v>0</v>
      </c>
    </row>
    <row r="176" s="27" customFormat="true" ht="13.5" hidden="false" customHeight="true" outlineLevel="0" collapsed="false">
      <c r="A176" s="26" t="s">
        <v>349</v>
      </c>
      <c r="B176" s="24" t="s">
        <v>169</v>
      </c>
      <c r="C176" s="24" t="s">
        <v>350</v>
      </c>
      <c r="D176" s="24" t="n">
        <f aca="false">SUM(G176:K176)</f>
        <v>1</v>
      </c>
      <c r="E176" s="24" t="n">
        <v>0</v>
      </c>
      <c r="F176" s="24" t="n">
        <v>1</v>
      </c>
      <c r="G176" s="24" t="n">
        <f aca="false">F176+E176</f>
        <v>1</v>
      </c>
      <c r="H176" s="24" t="n">
        <v>0</v>
      </c>
      <c r="I176" s="24" t="n">
        <v>0</v>
      </c>
      <c r="J176" s="24" t="n">
        <v>0</v>
      </c>
      <c r="K176" s="24" t="n">
        <v>0</v>
      </c>
      <c r="L176" s="24" t="n">
        <v>0</v>
      </c>
      <c r="M176" s="24" t="n">
        <v>0</v>
      </c>
      <c r="N176" s="24" t="n">
        <v>0</v>
      </c>
      <c r="O176" s="24" t="n">
        <v>0</v>
      </c>
    </row>
    <row r="177" s="27" customFormat="true" ht="13.5" hidden="false" customHeight="true" outlineLevel="0" collapsed="false">
      <c r="A177" s="26" t="s">
        <v>351</v>
      </c>
      <c r="B177" s="24" t="s">
        <v>169</v>
      </c>
      <c r="C177" s="24" t="s">
        <v>352</v>
      </c>
      <c r="D177" s="24" t="n">
        <f aca="false">SUM(G177:K177)</f>
        <v>1</v>
      </c>
      <c r="E177" s="24" t="n">
        <v>0</v>
      </c>
      <c r="F177" s="24" t="n">
        <v>1</v>
      </c>
      <c r="G177" s="24" t="n">
        <f aca="false">F177+E177</f>
        <v>1</v>
      </c>
      <c r="H177" s="24" t="n">
        <v>0</v>
      </c>
      <c r="I177" s="24" t="n">
        <v>0</v>
      </c>
      <c r="J177" s="24" t="n">
        <v>0</v>
      </c>
      <c r="K177" s="24" t="n">
        <v>0</v>
      </c>
      <c r="L177" s="24" t="n">
        <v>0</v>
      </c>
      <c r="M177" s="24" t="n">
        <v>0</v>
      </c>
      <c r="N177" s="24" t="n">
        <v>0</v>
      </c>
      <c r="O177" s="24" t="n">
        <v>0</v>
      </c>
    </row>
    <row r="178" s="27" customFormat="true" ht="13.5" hidden="false" customHeight="true" outlineLevel="0" collapsed="false">
      <c r="A178" s="26" t="s">
        <v>353</v>
      </c>
      <c r="B178" s="24" t="s">
        <v>169</v>
      </c>
      <c r="C178" s="24" t="s">
        <v>354</v>
      </c>
      <c r="D178" s="24" t="n">
        <f aca="false">SUM(G178:K178)</f>
        <v>1</v>
      </c>
      <c r="E178" s="24" t="n">
        <v>0</v>
      </c>
      <c r="F178" s="24" t="n">
        <v>1</v>
      </c>
      <c r="G178" s="24" t="n">
        <f aca="false">F178+E178</f>
        <v>1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v>0</v>
      </c>
      <c r="O178" s="24" t="n">
        <v>0</v>
      </c>
    </row>
    <row r="179" s="27" customFormat="true" ht="13.5" hidden="false" customHeight="true" outlineLevel="0" collapsed="false">
      <c r="A179" s="26" t="s">
        <v>355</v>
      </c>
      <c r="B179" s="24" t="s">
        <v>146</v>
      </c>
      <c r="C179" s="24" t="s">
        <v>356</v>
      </c>
      <c r="D179" s="24" t="n">
        <f aca="false">SUM(G179:K179)</f>
        <v>47</v>
      </c>
      <c r="E179" s="24" t="n">
        <v>16</v>
      </c>
      <c r="F179" s="24" t="n">
        <v>0</v>
      </c>
      <c r="G179" s="24" t="n">
        <f aca="false">F179+E179</f>
        <v>16</v>
      </c>
      <c r="H179" s="24" t="n">
        <v>17</v>
      </c>
      <c r="I179" s="24" t="n">
        <v>3</v>
      </c>
      <c r="J179" s="25" t="n">
        <v>2</v>
      </c>
      <c r="K179" s="24" t="n">
        <v>9</v>
      </c>
      <c r="L179" s="24" t="n">
        <v>1</v>
      </c>
      <c r="M179" s="24" t="n">
        <v>1</v>
      </c>
      <c r="N179" s="24" t="n">
        <v>2</v>
      </c>
      <c r="O179" s="24" t="n">
        <v>1</v>
      </c>
    </row>
    <row r="180" s="27" customFormat="true" ht="13.5" hidden="false" customHeight="true" outlineLevel="0" collapsed="false">
      <c r="A180" s="26" t="s">
        <v>357</v>
      </c>
      <c r="B180" s="24" t="s">
        <v>169</v>
      </c>
      <c r="C180" s="24" t="s">
        <v>358</v>
      </c>
      <c r="D180" s="24" t="n">
        <f aca="false">SUM(G180:K180)</f>
        <v>2</v>
      </c>
      <c r="E180" s="24" t="n">
        <v>2</v>
      </c>
      <c r="F180" s="24" t="n">
        <v>0</v>
      </c>
      <c r="G180" s="24" t="n">
        <f aca="false">F180+E180</f>
        <v>2</v>
      </c>
      <c r="H180" s="24" t="n">
        <v>0</v>
      </c>
      <c r="I180" s="24" t="n">
        <v>0</v>
      </c>
      <c r="J180" s="24" t="n">
        <v>0</v>
      </c>
      <c r="K180" s="24" t="n">
        <v>0</v>
      </c>
      <c r="L180" s="24" t="n">
        <v>0</v>
      </c>
      <c r="M180" s="24" t="n">
        <v>0</v>
      </c>
      <c r="N180" s="24" t="n">
        <v>0</v>
      </c>
      <c r="O180" s="24" t="n">
        <v>0</v>
      </c>
    </row>
    <row r="181" s="27" customFormat="true" ht="13.5" hidden="false" customHeight="true" outlineLevel="0" collapsed="false">
      <c r="A181" s="26" t="s">
        <v>359</v>
      </c>
      <c r="B181" s="24" t="s">
        <v>169</v>
      </c>
      <c r="C181" s="24" t="s">
        <v>360</v>
      </c>
      <c r="D181" s="24" t="n">
        <f aca="false">SUM(G181:K181)</f>
        <v>1</v>
      </c>
      <c r="E181" s="24" t="n">
        <v>0</v>
      </c>
      <c r="F181" s="24" t="n">
        <v>1</v>
      </c>
      <c r="G181" s="24" t="n">
        <f aca="false">F181+E181</f>
        <v>1</v>
      </c>
      <c r="H181" s="24" t="n">
        <v>0</v>
      </c>
      <c r="I181" s="24" t="n">
        <v>0</v>
      </c>
      <c r="J181" s="24" t="n">
        <v>0</v>
      </c>
      <c r="K181" s="24" t="n">
        <v>0</v>
      </c>
      <c r="L181" s="24" t="n">
        <v>0</v>
      </c>
      <c r="M181" s="24" t="n">
        <v>0</v>
      </c>
      <c r="N181" s="24" t="n">
        <v>0</v>
      </c>
      <c r="O181" s="24" t="n">
        <v>0</v>
      </c>
    </row>
    <row r="182" s="27" customFormat="true" ht="13.5" hidden="false" customHeight="true" outlineLevel="0" collapsed="false">
      <c r="A182" s="26" t="s">
        <v>361</v>
      </c>
      <c r="B182" s="24" t="s">
        <v>205</v>
      </c>
      <c r="C182" s="24" t="s">
        <v>362</v>
      </c>
      <c r="D182" s="24" t="n">
        <f aca="false">SUM(G182:K182)</f>
        <v>3</v>
      </c>
      <c r="E182" s="24" t="n">
        <v>0</v>
      </c>
      <c r="F182" s="24" t="n">
        <v>3</v>
      </c>
      <c r="G182" s="24" t="n">
        <f aca="false">F182+E182</f>
        <v>3</v>
      </c>
      <c r="H182" s="24" t="n">
        <v>0</v>
      </c>
      <c r="I182" s="24" t="n">
        <v>0</v>
      </c>
      <c r="J182" s="24" t="n">
        <v>0</v>
      </c>
      <c r="K182" s="24" t="n">
        <v>0</v>
      </c>
      <c r="L182" s="24" t="n">
        <v>1</v>
      </c>
      <c r="M182" s="24" t="n">
        <v>0</v>
      </c>
      <c r="N182" s="24" t="n">
        <v>0</v>
      </c>
      <c r="O182" s="24" t="n">
        <v>0</v>
      </c>
    </row>
    <row r="183" s="27" customFormat="true" ht="13.5" hidden="false" customHeight="true" outlineLevel="0" collapsed="false">
      <c r="A183" s="26" t="s">
        <v>363</v>
      </c>
      <c r="B183" s="24" t="s">
        <v>169</v>
      </c>
      <c r="C183" s="24" t="s">
        <v>364</v>
      </c>
      <c r="D183" s="24" t="n">
        <f aca="false">SUM(G183:K183)</f>
        <v>1</v>
      </c>
      <c r="E183" s="24" t="n">
        <v>1</v>
      </c>
      <c r="F183" s="24" t="n">
        <v>0</v>
      </c>
      <c r="G183" s="24" t="n">
        <f aca="false">F183+E183</f>
        <v>1</v>
      </c>
      <c r="H183" s="24" t="n">
        <v>0</v>
      </c>
      <c r="I183" s="24" t="n">
        <v>0</v>
      </c>
      <c r="J183" s="24" t="n">
        <v>0</v>
      </c>
      <c r="K183" s="24" t="n">
        <v>0</v>
      </c>
      <c r="L183" s="24" t="n">
        <v>0</v>
      </c>
      <c r="M183" s="24" t="n">
        <v>0</v>
      </c>
      <c r="N183" s="24" t="n">
        <v>0</v>
      </c>
      <c r="O183" s="24" t="n">
        <v>0</v>
      </c>
    </row>
    <row r="184" s="27" customFormat="true" ht="13.5" hidden="false" customHeight="true" outlineLevel="0" collapsed="false">
      <c r="A184" s="26" t="s">
        <v>365</v>
      </c>
      <c r="B184" s="24" t="s">
        <v>169</v>
      </c>
      <c r="C184" s="24" t="s">
        <v>366</v>
      </c>
      <c r="D184" s="24" t="n">
        <f aca="false">SUM(G184:K184)</f>
        <v>1</v>
      </c>
      <c r="E184" s="24" t="n">
        <v>0</v>
      </c>
      <c r="F184" s="24" t="n">
        <v>1</v>
      </c>
      <c r="G184" s="24" t="n">
        <f aca="false">F184+E184</f>
        <v>1</v>
      </c>
      <c r="H184" s="24" t="n">
        <v>0</v>
      </c>
      <c r="I184" s="24" t="n">
        <v>0</v>
      </c>
      <c r="J184" s="25" t="n">
        <v>0</v>
      </c>
      <c r="K184" s="24" t="n">
        <v>0</v>
      </c>
      <c r="L184" s="24" t="n">
        <v>0</v>
      </c>
      <c r="M184" s="24" t="n">
        <v>0</v>
      </c>
      <c r="N184" s="24" t="n">
        <v>0</v>
      </c>
      <c r="O184" s="24" t="n">
        <v>0</v>
      </c>
    </row>
    <row r="185" s="27" customFormat="true" ht="13.5" hidden="false" customHeight="true" outlineLevel="0" collapsed="false">
      <c r="A185" s="26" t="s">
        <v>367</v>
      </c>
      <c r="B185" s="24" t="s">
        <v>169</v>
      </c>
      <c r="C185" s="24" t="s">
        <v>368</v>
      </c>
      <c r="D185" s="24" t="n">
        <f aca="false">SUM(G185:K185)</f>
        <v>1</v>
      </c>
      <c r="E185" s="24" t="n">
        <v>1</v>
      </c>
      <c r="F185" s="24" t="n">
        <v>0</v>
      </c>
      <c r="G185" s="24" t="n">
        <f aca="false">F185+E185</f>
        <v>1</v>
      </c>
      <c r="H185" s="24" t="n">
        <v>0</v>
      </c>
      <c r="I185" s="24" t="n">
        <v>0</v>
      </c>
      <c r="J185" s="24" t="n">
        <v>0</v>
      </c>
      <c r="K185" s="24" t="n">
        <v>0</v>
      </c>
      <c r="L185" s="24" t="n">
        <v>0</v>
      </c>
      <c r="M185" s="24" t="n">
        <v>0</v>
      </c>
      <c r="N185" s="24" t="n">
        <v>0</v>
      </c>
      <c r="O185" s="24" t="n">
        <v>0</v>
      </c>
    </row>
    <row r="186" s="27" customFormat="true" ht="13.5" hidden="false" customHeight="true" outlineLevel="0" collapsed="false">
      <c r="A186" s="26" t="s">
        <v>369</v>
      </c>
      <c r="B186" s="24" t="s">
        <v>169</v>
      </c>
      <c r="C186" s="24" t="s">
        <v>370</v>
      </c>
      <c r="D186" s="24" t="n">
        <f aca="false">SUM(G186:K186)</f>
        <v>1</v>
      </c>
      <c r="E186" s="24" t="n">
        <v>0</v>
      </c>
      <c r="F186" s="24" t="n">
        <v>1</v>
      </c>
      <c r="G186" s="24" t="n">
        <f aca="false">F186+E186</f>
        <v>1</v>
      </c>
      <c r="H186" s="24" t="n">
        <v>0</v>
      </c>
      <c r="I186" s="24" t="n">
        <v>0</v>
      </c>
      <c r="J186" s="24" t="n">
        <v>0</v>
      </c>
      <c r="K186" s="24" t="n">
        <v>0</v>
      </c>
      <c r="L186" s="24" t="n">
        <v>0</v>
      </c>
      <c r="M186" s="24" t="n">
        <v>0</v>
      </c>
      <c r="N186" s="24" t="n">
        <v>0</v>
      </c>
      <c r="O186" s="24" t="n">
        <v>0</v>
      </c>
    </row>
    <row r="187" s="27" customFormat="true" ht="13.5" hidden="false" customHeight="true" outlineLevel="0" collapsed="false">
      <c r="A187" s="26" t="s">
        <v>371</v>
      </c>
      <c r="B187" s="24" t="s">
        <v>372</v>
      </c>
      <c r="C187" s="24" t="s">
        <v>373</v>
      </c>
      <c r="D187" s="24" t="n">
        <f aca="false">SUM(G187:K187)</f>
        <v>7</v>
      </c>
      <c r="E187" s="24" t="n">
        <v>4</v>
      </c>
      <c r="F187" s="24" t="n">
        <v>0</v>
      </c>
      <c r="G187" s="24" t="n">
        <f aca="false">F187+E187</f>
        <v>4</v>
      </c>
      <c r="H187" s="24" t="n">
        <v>1</v>
      </c>
      <c r="I187" s="24" t="n">
        <v>0</v>
      </c>
      <c r="J187" s="25" t="n">
        <v>1</v>
      </c>
      <c r="K187" s="24" t="n">
        <v>1</v>
      </c>
      <c r="L187" s="24" t="n">
        <v>1</v>
      </c>
      <c r="M187" s="24" t="n">
        <v>1</v>
      </c>
      <c r="N187" s="24" t="n">
        <v>1</v>
      </c>
      <c r="O187" s="24" t="n">
        <v>0</v>
      </c>
    </row>
    <row r="188" s="20" customFormat="true" ht="13.5" hidden="false" customHeight="true" outlineLevel="0" collapsed="false">
      <c r="A188" s="26" t="s">
        <v>374</v>
      </c>
      <c r="B188" s="24" t="s">
        <v>169</v>
      </c>
      <c r="C188" s="24" t="s">
        <v>375</v>
      </c>
      <c r="D188" s="24" t="n">
        <f aca="false">SUM(G188:K188)</f>
        <v>1</v>
      </c>
      <c r="E188" s="24" t="n">
        <v>0</v>
      </c>
      <c r="F188" s="24" t="n">
        <v>1</v>
      </c>
      <c r="G188" s="24" t="n">
        <f aca="false">F188+E188</f>
        <v>1</v>
      </c>
      <c r="H188" s="24" t="n">
        <v>0</v>
      </c>
      <c r="I188" s="24" t="n">
        <v>0</v>
      </c>
      <c r="J188" s="24" t="n">
        <v>0</v>
      </c>
      <c r="K188" s="24" t="n">
        <v>0</v>
      </c>
      <c r="L188" s="24" t="n">
        <v>0</v>
      </c>
      <c r="M188" s="24" t="n">
        <v>0</v>
      </c>
      <c r="N188" s="24" t="n">
        <v>0</v>
      </c>
      <c r="O188" s="24" t="n">
        <v>0</v>
      </c>
    </row>
    <row r="189" s="27" customFormat="true" ht="13.5" hidden="false" customHeight="true" outlineLevel="0" collapsed="false">
      <c r="A189" s="26" t="s">
        <v>376</v>
      </c>
      <c r="B189" s="24" t="s">
        <v>169</v>
      </c>
      <c r="C189" s="24" t="s">
        <v>377</v>
      </c>
      <c r="D189" s="24" t="n">
        <f aca="false">SUM(G189:K189)</f>
        <v>1</v>
      </c>
      <c r="E189" s="24" t="n">
        <v>1</v>
      </c>
      <c r="F189" s="24" t="n">
        <v>0</v>
      </c>
      <c r="G189" s="24" t="n">
        <f aca="false">F189+E189</f>
        <v>1</v>
      </c>
      <c r="H189" s="24" t="n">
        <v>0</v>
      </c>
      <c r="I189" s="24" t="n">
        <v>0</v>
      </c>
      <c r="J189" s="24" t="n">
        <v>0</v>
      </c>
      <c r="K189" s="24" t="n">
        <v>0</v>
      </c>
      <c r="L189" s="24" t="n">
        <v>0</v>
      </c>
      <c r="M189" s="24" t="n">
        <v>0</v>
      </c>
      <c r="N189" s="24" t="n">
        <v>0</v>
      </c>
      <c r="O189" s="24" t="n">
        <v>0</v>
      </c>
    </row>
    <row r="190" s="27" customFormat="true" ht="13.5" hidden="false" customHeight="true" outlineLevel="0" collapsed="false">
      <c r="A190" s="26" t="s">
        <v>378</v>
      </c>
      <c r="B190" s="24" t="s">
        <v>169</v>
      </c>
      <c r="C190" s="24" t="s">
        <v>379</v>
      </c>
      <c r="D190" s="24" t="n">
        <f aca="false">SUM(G190:K190)</f>
        <v>2</v>
      </c>
      <c r="E190" s="24" t="n">
        <v>1</v>
      </c>
      <c r="F190" s="24" t="n">
        <v>0</v>
      </c>
      <c r="G190" s="24" t="n">
        <f aca="false">F190+E190</f>
        <v>1</v>
      </c>
      <c r="H190" s="24" t="n">
        <v>0</v>
      </c>
      <c r="I190" s="24" t="n">
        <v>0</v>
      </c>
      <c r="J190" s="25" t="n">
        <v>1</v>
      </c>
      <c r="K190" s="24" t="n">
        <v>0</v>
      </c>
      <c r="L190" s="24" t="n">
        <v>0</v>
      </c>
      <c r="M190" s="24" t="n">
        <v>0</v>
      </c>
      <c r="N190" s="24" t="n">
        <v>1</v>
      </c>
      <c r="O190" s="24" t="n">
        <v>0</v>
      </c>
    </row>
    <row r="191" s="27" customFormat="true" ht="13.5" hidden="false" customHeight="true" outlineLevel="0" collapsed="false">
      <c r="A191" s="26" t="s">
        <v>380</v>
      </c>
      <c r="B191" s="24" t="s">
        <v>169</v>
      </c>
      <c r="C191" s="24" t="s">
        <v>381</v>
      </c>
      <c r="D191" s="24" t="n">
        <f aca="false">SUM(G191:K191)</f>
        <v>2</v>
      </c>
      <c r="E191" s="24" t="n">
        <v>1</v>
      </c>
      <c r="F191" s="24" t="n">
        <v>0</v>
      </c>
      <c r="G191" s="24" t="n">
        <f aca="false">F191+E191</f>
        <v>1</v>
      </c>
      <c r="H191" s="24" t="n">
        <v>0</v>
      </c>
      <c r="I191" s="24" t="n">
        <v>0</v>
      </c>
      <c r="J191" s="25" t="n">
        <v>1</v>
      </c>
      <c r="K191" s="24" t="n">
        <v>0</v>
      </c>
      <c r="L191" s="24" t="n">
        <v>0</v>
      </c>
      <c r="M191" s="24" t="n">
        <v>0</v>
      </c>
      <c r="N191" s="24" t="n">
        <v>1</v>
      </c>
      <c r="O191" s="24" t="n">
        <v>0</v>
      </c>
    </row>
    <row r="192" s="27" customFormat="true" ht="13.5" hidden="false" customHeight="true" outlineLevel="0" collapsed="false">
      <c r="A192" s="1"/>
      <c r="B192" s="24"/>
      <c r="C192" s="24"/>
      <c r="D192" s="24"/>
      <c r="E192" s="24"/>
      <c r="F192" s="24"/>
      <c r="G192" s="24"/>
      <c r="H192" s="24"/>
      <c r="I192" s="24"/>
      <c r="J192" s="25"/>
      <c r="K192" s="24"/>
      <c r="L192" s="24"/>
      <c r="M192" s="24"/>
      <c r="N192" s="24"/>
      <c r="O192" s="24"/>
    </row>
    <row r="193" s="20" customFormat="true" ht="13.5" hidden="false" customHeight="true" outlineLevel="0" collapsed="false">
      <c r="A193" s="1" t="s">
        <v>382</v>
      </c>
      <c r="B193" s="22"/>
      <c r="C193" s="22" t="s">
        <v>383</v>
      </c>
      <c r="D193" s="22" t="n">
        <f aca="false">SUM(G193:K193)</f>
        <v>43</v>
      </c>
      <c r="E193" s="22" t="n">
        <f aca="false">SUM(E194:E204)</f>
        <v>14</v>
      </c>
      <c r="F193" s="22" t="n">
        <f aca="false">SUM(F194:F204)</f>
        <v>9</v>
      </c>
      <c r="G193" s="22" t="n">
        <f aca="false">SUM(G194:G204)</f>
        <v>23</v>
      </c>
      <c r="H193" s="22" t="n">
        <f aca="false">SUM(H194:H204)</f>
        <v>13</v>
      </c>
      <c r="I193" s="22" t="n">
        <f aca="false">SUM(I194:I204)</f>
        <v>2</v>
      </c>
      <c r="J193" s="23" t="n">
        <f aca="false">SUM(J194:J204)</f>
        <v>3</v>
      </c>
      <c r="K193" s="22" t="n">
        <f aca="false">SUM(K194:K204)</f>
        <v>2</v>
      </c>
      <c r="L193" s="22" t="n">
        <f aca="false">SUM(L194:L204)</f>
        <v>4</v>
      </c>
      <c r="M193" s="22" t="n">
        <f aca="false">SUM(M194:M204)</f>
        <v>2</v>
      </c>
      <c r="N193" s="22" t="n">
        <f aca="false">SUM(N194:N204)</f>
        <v>6</v>
      </c>
      <c r="O193" s="22" t="n">
        <f aca="false">SUM(O194:O204)</f>
        <v>0</v>
      </c>
    </row>
    <row r="194" s="27" customFormat="true" ht="13.5" hidden="false" customHeight="true" outlineLevel="0" collapsed="false">
      <c r="A194" s="26" t="s">
        <v>384</v>
      </c>
      <c r="B194" s="24" t="s">
        <v>303</v>
      </c>
      <c r="C194" s="24" t="s">
        <v>385</v>
      </c>
      <c r="D194" s="24" t="n">
        <f aca="false">SUM(G194:K194)</f>
        <v>21</v>
      </c>
      <c r="E194" s="24" t="n">
        <v>0</v>
      </c>
      <c r="F194" s="24" t="n">
        <v>8</v>
      </c>
      <c r="G194" s="24" t="n">
        <f aca="false">E194+F194</f>
        <v>8</v>
      </c>
      <c r="H194" s="24" t="n">
        <v>11</v>
      </c>
      <c r="I194" s="24" t="n">
        <v>1</v>
      </c>
      <c r="J194" s="25" t="n">
        <v>1</v>
      </c>
      <c r="K194" s="24" t="n">
        <v>0</v>
      </c>
      <c r="L194" s="24" t="n">
        <v>1</v>
      </c>
      <c r="M194" s="24" t="n">
        <v>1</v>
      </c>
      <c r="N194" s="24" t="n">
        <v>2</v>
      </c>
      <c r="O194" s="24" t="n">
        <v>0</v>
      </c>
    </row>
    <row r="195" s="27" customFormat="true" ht="13.5" hidden="false" customHeight="true" outlineLevel="0" collapsed="false">
      <c r="A195" s="26" t="s">
        <v>386</v>
      </c>
      <c r="B195" s="24" t="s">
        <v>205</v>
      </c>
      <c r="C195" s="24" t="s">
        <v>387</v>
      </c>
      <c r="D195" s="24" t="n">
        <f aca="false">SUM(G195:K195)</f>
        <v>2</v>
      </c>
      <c r="E195" s="24" t="n">
        <v>2</v>
      </c>
      <c r="F195" s="24" t="n">
        <v>0</v>
      </c>
      <c r="G195" s="24" t="n">
        <f aca="false">E195+F195</f>
        <v>2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</row>
    <row r="196" s="27" customFormat="true" ht="13.5" hidden="false" customHeight="true" outlineLevel="0" collapsed="false">
      <c r="A196" s="26" t="s">
        <v>388</v>
      </c>
      <c r="B196" s="24" t="s">
        <v>169</v>
      </c>
      <c r="C196" s="24" t="s">
        <v>389</v>
      </c>
      <c r="D196" s="24" t="n">
        <f aca="false">SUM(G196:K196)</f>
        <v>1</v>
      </c>
      <c r="E196" s="24" t="n">
        <v>1</v>
      </c>
      <c r="F196" s="24" t="n">
        <v>0</v>
      </c>
      <c r="G196" s="24" t="n">
        <f aca="false">E196+F196</f>
        <v>1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</row>
    <row r="197" s="27" customFormat="true" ht="13.5" hidden="false" customHeight="true" outlineLevel="0" collapsed="false">
      <c r="A197" s="26" t="s">
        <v>390</v>
      </c>
      <c r="B197" s="24" t="s">
        <v>205</v>
      </c>
      <c r="C197" s="24" t="s">
        <v>391</v>
      </c>
      <c r="D197" s="24" t="n">
        <f aca="false">SUM(G197:K197)</f>
        <v>2</v>
      </c>
      <c r="E197" s="24" t="n">
        <v>1</v>
      </c>
      <c r="F197" s="24" t="n">
        <v>0</v>
      </c>
      <c r="G197" s="24" t="n">
        <f aca="false">E197+F197</f>
        <v>1</v>
      </c>
      <c r="H197" s="24" t="n">
        <v>0</v>
      </c>
      <c r="I197" s="24" t="n">
        <v>0</v>
      </c>
      <c r="J197" s="25" t="n">
        <v>0</v>
      </c>
      <c r="K197" s="24" t="n">
        <v>1</v>
      </c>
      <c r="L197" s="24" t="n">
        <v>0</v>
      </c>
      <c r="M197" s="24" t="n">
        <v>0</v>
      </c>
      <c r="N197" s="24" t="n">
        <v>0</v>
      </c>
      <c r="O197" s="24" t="n">
        <v>0</v>
      </c>
    </row>
    <row r="198" s="27" customFormat="true" ht="13.5" hidden="false" customHeight="true" outlineLevel="0" collapsed="false">
      <c r="A198" s="26" t="s">
        <v>392</v>
      </c>
      <c r="B198" s="24" t="s">
        <v>393</v>
      </c>
      <c r="C198" s="24" t="s">
        <v>394</v>
      </c>
      <c r="D198" s="24" t="n">
        <f aca="false">SUM(G198:K198)</f>
        <v>6</v>
      </c>
      <c r="E198" s="24" t="n">
        <v>3</v>
      </c>
      <c r="F198" s="24" t="n">
        <v>1</v>
      </c>
      <c r="G198" s="24" t="n">
        <f aca="false">E198+F198</f>
        <v>4</v>
      </c>
      <c r="H198" s="24" t="n">
        <v>0</v>
      </c>
      <c r="I198" s="24" t="n">
        <v>1</v>
      </c>
      <c r="J198" s="25" t="n">
        <v>1</v>
      </c>
      <c r="K198" s="24" t="n">
        <v>0</v>
      </c>
      <c r="L198" s="24" t="n">
        <v>1</v>
      </c>
      <c r="M198" s="24" t="n">
        <v>0</v>
      </c>
      <c r="N198" s="24" t="n">
        <v>1</v>
      </c>
      <c r="O198" s="24" t="n">
        <v>0</v>
      </c>
    </row>
    <row r="199" s="27" customFormat="true" ht="13.5" hidden="false" customHeight="true" outlineLevel="0" collapsed="false">
      <c r="A199" s="26" t="s">
        <v>395</v>
      </c>
      <c r="B199" s="24" t="s">
        <v>169</v>
      </c>
      <c r="C199" s="24" t="s">
        <v>396</v>
      </c>
      <c r="D199" s="24" t="n">
        <f aca="false">SUM(G199:K199)</f>
        <v>2</v>
      </c>
      <c r="E199" s="24" t="n">
        <v>1</v>
      </c>
      <c r="F199" s="24" t="n">
        <v>0</v>
      </c>
      <c r="G199" s="24" t="n">
        <f aca="false">E199+F199</f>
        <v>1</v>
      </c>
      <c r="H199" s="24" t="n">
        <v>0</v>
      </c>
      <c r="I199" s="24" t="n">
        <v>0</v>
      </c>
      <c r="J199" s="24" t="n">
        <v>0</v>
      </c>
      <c r="K199" s="24" t="n">
        <v>1</v>
      </c>
      <c r="L199" s="24" t="n">
        <v>1</v>
      </c>
      <c r="M199" s="24" t="n">
        <v>0</v>
      </c>
      <c r="N199" s="24" t="n">
        <v>0</v>
      </c>
      <c r="O199" s="24" t="n">
        <v>0</v>
      </c>
    </row>
    <row r="200" s="27" customFormat="true" ht="13.5" hidden="false" customHeight="true" outlineLevel="0" collapsed="false">
      <c r="A200" s="26" t="s">
        <v>397</v>
      </c>
      <c r="B200" s="24" t="s">
        <v>169</v>
      </c>
      <c r="C200" s="24" t="s">
        <v>398</v>
      </c>
      <c r="D200" s="24" t="n">
        <f aca="false">SUM(G200:K200)</f>
        <v>1</v>
      </c>
      <c r="E200" s="24" t="n">
        <v>1</v>
      </c>
      <c r="F200" s="24" t="n">
        <v>0</v>
      </c>
      <c r="G200" s="24" t="n">
        <f aca="false">E200+F200</f>
        <v>1</v>
      </c>
      <c r="H200" s="24" t="n">
        <v>0</v>
      </c>
      <c r="I200" s="24" t="n">
        <v>0</v>
      </c>
      <c r="J200" s="24" t="n">
        <v>0</v>
      </c>
      <c r="K200" s="24" t="n">
        <v>0</v>
      </c>
      <c r="L200" s="24" t="n">
        <v>0</v>
      </c>
      <c r="M200" s="24" t="n">
        <v>0</v>
      </c>
      <c r="N200" s="24" t="n">
        <v>0</v>
      </c>
      <c r="O200" s="24" t="n">
        <v>0</v>
      </c>
    </row>
    <row r="201" s="20" customFormat="true" ht="13.5" hidden="false" customHeight="true" outlineLevel="0" collapsed="false">
      <c r="A201" s="26" t="s">
        <v>399</v>
      </c>
      <c r="B201" s="24" t="s">
        <v>169</v>
      </c>
      <c r="C201" s="24" t="s">
        <v>400</v>
      </c>
      <c r="D201" s="24" t="n">
        <f aca="false">SUM(G201:K201)</f>
        <v>1</v>
      </c>
      <c r="E201" s="24" t="n">
        <v>1</v>
      </c>
      <c r="F201" s="24" t="n">
        <v>0</v>
      </c>
      <c r="G201" s="24" t="n">
        <f aca="false">E201+F201</f>
        <v>1</v>
      </c>
      <c r="H201" s="24" t="n">
        <v>0</v>
      </c>
      <c r="I201" s="24" t="n">
        <v>0</v>
      </c>
      <c r="J201" s="24" t="n">
        <v>0</v>
      </c>
      <c r="K201" s="24" t="n">
        <v>0</v>
      </c>
      <c r="L201" s="24" t="n">
        <v>0</v>
      </c>
      <c r="M201" s="24" t="n">
        <v>0</v>
      </c>
      <c r="N201" s="24" t="n">
        <v>0</v>
      </c>
      <c r="O201" s="24" t="n">
        <v>0</v>
      </c>
    </row>
    <row r="202" s="27" customFormat="true" ht="13.5" hidden="false" customHeight="true" outlineLevel="0" collapsed="false">
      <c r="A202" s="26" t="s">
        <v>401</v>
      </c>
      <c r="B202" s="24" t="s">
        <v>169</v>
      </c>
      <c r="C202" s="24" t="s">
        <v>402</v>
      </c>
      <c r="D202" s="24" t="n">
        <f aca="false">SUM(G202:K202)</f>
        <v>1</v>
      </c>
      <c r="E202" s="24" t="n">
        <v>1</v>
      </c>
      <c r="F202" s="24" t="n">
        <v>0</v>
      </c>
      <c r="G202" s="24" t="n">
        <f aca="false">E202+F202</f>
        <v>1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</row>
    <row r="203" s="27" customFormat="true" ht="13.5" hidden="false" customHeight="true" outlineLevel="0" collapsed="false">
      <c r="A203" s="26" t="s">
        <v>403</v>
      </c>
      <c r="B203" s="24" t="s">
        <v>323</v>
      </c>
      <c r="C203" s="24" t="s">
        <v>404</v>
      </c>
      <c r="D203" s="24" t="n">
        <f aca="false">SUM(G203:K203)</f>
        <v>5</v>
      </c>
      <c r="E203" s="24" t="n">
        <v>2</v>
      </c>
      <c r="F203" s="24" t="n">
        <v>0</v>
      </c>
      <c r="G203" s="24" t="n">
        <f aca="false">E203+F203</f>
        <v>2</v>
      </c>
      <c r="H203" s="24" t="n">
        <v>2</v>
      </c>
      <c r="I203" s="24" t="n">
        <v>0</v>
      </c>
      <c r="J203" s="25" t="n">
        <v>1</v>
      </c>
      <c r="K203" s="24" t="n">
        <v>0</v>
      </c>
      <c r="L203" s="24" t="n">
        <v>1</v>
      </c>
      <c r="M203" s="24" t="n">
        <v>1</v>
      </c>
      <c r="N203" s="24" t="n">
        <v>3</v>
      </c>
      <c r="O203" s="24" t="n">
        <v>0</v>
      </c>
    </row>
    <row r="204" s="27" customFormat="true" ht="13.5" hidden="false" customHeight="true" outlineLevel="0" collapsed="false">
      <c r="A204" s="26" t="s">
        <v>405</v>
      </c>
      <c r="B204" s="24" t="s">
        <v>169</v>
      </c>
      <c r="C204" s="24" t="s">
        <v>406</v>
      </c>
      <c r="D204" s="24" t="n">
        <f aca="false">SUM(G204:K204)</f>
        <v>1</v>
      </c>
      <c r="E204" s="24" t="n">
        <v>1</v>
      </c>
      <c r="F204" s="24" t="n">
        <v>0</v>
      </c>
      <c r="G204" s="24" t="n">
        <f aca="false">E204+F204</f>
        <v>1</v>
      </c>
      <c r="H204" s="24" t="n">
        <v>0</v>
      </c>
      <c r="I204" s="24" t="n">
        <v>0</v>
      </c>
      <c r="J204" s="24" t="n">
        <v>0</v>
      </c>
      <c r="K204" s="24" t="n">
        <v>0</v>
      </c>
      <c r="L204" s="24" t="n">
        <v>0</v>
      </c>
      <c r="M204" s="24" t="n">
        <v>0</v>
      </c>
      <c r="N204" s="24" t="n">
        <v>0</v>
      </c>
      <c r="O204" s="24" t="n">
        <v>0</v>
      </c>
    </row>
    <row r="205" s="27" customFormat="true" ht="13.5" hidden="false" customHeight="true" outlineLevel="0" collapsed="false">
      <c r="A205" s="1"/>
      <c r="B205" s="24"/>
      <c r="C205" s="24"/>
      <c r="D205" s="24"/>
      <c r="E205" s="24"/>
      <c r="F205" s="24"/>
      <c r="G205" s="24"/>
      <c r="H205" s="24"/>
      <c r="I205" s="24"/>
      <c r="J205" s="25"/>
      <c r="K205" s="24"/>
      <c r="L205" s="24"/>
      <c r="M205" s="24"/>
      <c r="N205" s="24"/>
      <c r="O205" s="24"/>
    </row>
    <row r="206" s="20" customFormat="true" ht="13.5" hidden="false" customHeight="true" outlineLevel="0" collapsed="false">
      <c r="A206" s="1" t="s">
        <v>407</v>
      </c>
      <c r="B206" s="22"/>
      <c r="C206" s="22" t="s">
        <v>408</v>
      </c>
      <c r="D206" s="22" t="n">
        <f aca="false">SUM(G206:K206)</f>
        <v>201</v>
      </c>
      <c r="E206" s="22" t="n">
        <f aca="false">SUM(E207:E234)</f>
        <v>49</v>
      </c>
      <c r="F206" s="22" t="n">
        <f aca="false">SUM(F207:F234)</f>
        <v>17</v>
      </c>
      <c r="G206" s="22" t="n">
        <f aca="false">SUM(G207:G234)</f>
        <v>66</v>
      </c>
      <c r="H206" s="22" t="n">
        <f aca="false">SUM(H207:H234)</f>
        <v>95</v>
      </c>
      <c r="I206" s="22" t="n">
        <f aca="false">SUM(I207:I234)</f>
        <v>7</v>
      </c>
      <c r="J206" s="23" t="n">
        <f aca="false">SUM(J207:J234)</f>
        <v>12</v>
      </c>
      <c r="K206" s="22" t="n">
        <f aca="false">SUM(K207:K234)</f>
        <v>21</v>
      </c>
      <c r="L206" s="22" t="n">
        <f aca="false">SUM(L207:L234)</f>
        <v>11</v>
      </c>
      <c r="M206" s="22" t="n">
        <f aca="false">SUM(M207:M234)</f>
        <v>7</v>
      </c>
      <c r="N206" s="22" t="n">
        <f aca="false">SUM(N207:N234)</f>
        <v>17</v>
      </c>
      <c r="O206" s="22" t="n">
        <f aca="false">SUM(O207:O234)</f>
        <v>2</v>
      </c>
    </row>
    <row r="207" s="27" customFormat="true" ht="13.5" hidden="false" customHeight="true" outlineLevel="0" collapsed="false">
      <c r="A207" s="26" t="s">
        <v>409</v>
      </c>
      <c r="B207" s="24" t="s">
        <v>169</v>
      </c>
      <c r="C207" s="24" t="s">
        <v>410</v>
      </c>
      <c r="D207" s="24" t="n">
        <f aca="false">SUM(G207:K207)</f>
        <v>1</v>
      </c>
      <c r="E207" s="24" t="n">
        <v>0</v>
      </c>
      <c r="F207" s="24" t="n">
        <v>1</v>
      </c>
      <c r="G207" s="24" t="n">
        <f aca="false">E207+F207</f>
        <v>1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1</v>
      </c>
      <c r="M207" s="24" t="n">
        <v>0</v>
      </c>
      <c r="N207" s="24" t="n">
        <v>0</v>
      </c>
      <c r="O207" s="24" t="n">
        <v>0</v>
      </c>
    </row>
    <row r="208" s="27" customFormat="true" ht="13.5" hidden="false" customHeight="true" outlineLevel="0" collapsed="false">
      <c r="A208" s="26" t="s">
        <v>411</v>
      </c>
      <c r="B208" s="24" t="s">
        <v>169</v>
      </c>
      <c r="C208" s="24" t="s">
        <v>412</v>
      </c>
      <c r="D208" s="24" t="n">
        <f aca="false">SUM(G208:K208)</f>
        <v>1</v>
      </c>
      <c r="E208" s="24" t="n">
        <v>0</v>
      </c>
      <c r="F208" s="24" t="n">
        <v>1</v>
      </c>
      <c r="G208" s="24" t="n">
        <f aca="false">E208+F208</f>
        <v>1</v>
      </c>
      <c r="H208" s="24" t="n">
        <v>0</v>
      </c>
      <c r="I208" s="24" t="n">
        <v>0</v>
      </c>
      <c r="J208" s="24" t="n">
        <v>0</v>
      </c>
      <c r="K208" s="24" t="n">
        <v>0</v>
      </c>
      <c r="L208" s="24" t="n">
        <v>0</v>
      </c>
      <c r="M208" s="24" t="n">
        <v>0</v>
      </c>
      <c r="N208" s="24" t="n">
        <v>0</v>
      </c>
      <c r="O208" s="24" t="n">
        <v>0</v>
      </c>
    </row>
    <row r="209" s="27" customFormat="true" ht="13.5" hidden="false" customHeight="true" outlineLevel="0" collapsed="false">
      <c r="A209" s="26" t="s">
        <v>413</v>
      </c>
      <c r="B209" s="24" t="s">
        <v>28</v>
      </c>
      <c r="C209" s="24" t="s">
        <v>414</v>
      </c>
      <c r="D209" s="24" t="n">
        <f aca="false">SUM(G209:K209)</f>
        <v>1</v>
      </c>
      <c r="E209" s="24" t="n">
        <v>0</v>
      </c>
      <c r="F209" s="24" t="n">
        <v>1</v>
      </c>
      <c r="G209" s="24" t="n">
        <f aca="false">E209+F209</f>
        <v>1</v>
      </c>
      <c r="H209" s="24" t="n">
        <v>0</v>
      </c>
      <c r="I209" s="24" t="n">
        <v>0</v>
      </c>
      <c r="J209" s="24" t="n">
        <v>0</v>
      </c>
      <c r="K209" s="24" t="n">
        <v>0</v>
      </c>
      <c r="L209" s="24" t="n">
        <v>0</v>
      </c>
      <c r="M209" s="24" t="n">
        <v>0</v>
      </c>
      <c r="N209" s="24" t="n">
        <v>0</v>
      </c>
      <c r="O209" s="24" t="n">
        <v>0</v>
      </c>
    </row>
    <row r="210" s="27" customFormat="true" ht="13.5" hidden="false" customHeight="true" outlineLevel="0" collapsed="false">
      <c r="A210" s="26" t="s">
        <v>415</v>
      </c>
      <c r="B210" s="24" t="s">
        <v>169</v>
      </c>
      <c r="C210" s="24" t="s">
        <v>416</v>
      </c>
      <c r="D210" s="24" t="n">
        <f aca="false">SUM(G210:K210)</f>
        <v>1</v>
      </c>
      <c r="E210" s="24" t="n">
        <v>0</v>
      </c>
      <c r="F210" s="24" t="n">
        <v>1</v>
      </c>
      <c r="G210" s="24" t="n">
        <f aca="false">E210+F210</f>
        <v>1</v>
      </c>
      <c r="H210" s="24" t="n">
        <v>0</v>
      </c>
      <c r="I210" s="24" t="n">
        <v>0</v>
      </c>
      <c r="J210" s="24" t="n">
        <v>0</v>
      </c>
      <c r="K210" s="24" t="n">
        <v>0</v>
      </c>
      <c r="L210" s="24" t="n">
        <v>0</v>
      </c>
      <c r="M210" s="24" t="n">
        <v>0</v>
      </c>
      <c r="N210" s="24" t="n">
        <v>0</v>
      </c>
      <c r="O210" s="24" t="n">
        <v>0</v>
      </c>
    </row>
    <row r="211" s="27" customFormat="true" ht="13.5" hidden="false" customHeight="true" outlineLevel="0" collapsed="false">
      <c r="A211" s="26" t="s">
        <v>417</v>
      </c>
      <c r="B211" s="24" t="s">
        <v>169</v>
      </c>
      <c r="C211" s="24" t="s">
        <v>418</v>
      </c>
      <c r="D211" s="24" t="n">
        <f aca="false">SUM(G211:K211)</f>
        <v>1</v>
      </c>
      <c r="E211" s="24" t="n">
        <v>1</v>
      </c>
      <c r="F211" s="24" t="n">
        <v>0</v>
      </c>
      <c r="G211" s="24" t="n">
        <f aca="false">E211+F211</f>
        <v>1</v>
      </c>
      <c r="H211" s="24" t="n">
        <v>0</v>
      </c>
      <c r="I211" s="24" t="n">
        <v>0</v>
      </c>
      <c r="J211" s="24" t="n">
        <v>0</v>
      </c>
      <c r="K211" s="24" t="n">
        <v>0</v>
      </c>
      <c r="L211" s="24" t="n">
        <v>0</v>
      </c>
      <c r="M211" s="24" t="n">
        <v>0</v>
      </c>
      <c r="N211" s="24" t="n">
        <v>0</v>
      </c>
      <c r="O211" s="24" t="n">
        <v>0</v>
      </c>
    </row>
    <row r="212" s="27" customFormat="true" ht="13.5" hidden="false" customHeight="true" outlineLevel="0" collapsed="false">
      <c r="A212" s="26" t="s">
        <v>419</v>
      </c>
      <c r="B212" s="24" t="s">
        <v>266</v>
      </c>
      <c r="C212" s="24" t="s">
        <v>420</v>
      </c>
      <c r="D212" s="24" t="n">
        <f aca="false">SUM(G212:K212)</f>
        <v>5</v>
      </c>
      <c r="E212" s="24" t="n">
        <v>1</v>
      </c>
      <c r="F212" s="24" t="n">
        <v>0</v>
      </c>
      <c r="G212" s="24" t="n">
        <f aca="false">E212+F212</f>
        <v>1</v>
      </c>
      <c r="H212" s="24" t="n">
        <v>2</v>
      </c>
      <c r="I212" s="24" t="n">
        <v>1</v>
      </c>
      <c r="J212" s="25" t="n">
        <v>1</v>
      </c>
      <c r="K212" s="24" t="n">
        <v>0</v>
      </c>
      <c r="L212" s="24" t="n">
        <v>0</v>
      </c>
      <c r="M212" s="24" t="n">
        <v>0</v>
      </c>
      <c r="N212" s="24" t="n">
        <v>2</v>
      </c>
      <c r="O212" s="24" t="n">
        <v>0</v>
      </c>
    </row>
    <row r="213" s="27" customFormat="true" ht="13.5" hidden="false" customHeight="true" outlineLevel="0" collapsed="false">
      <c r="A213" s="26" t="s">
        <v>421</v>
      </c>
      <c r="B213" s="24" t="s">
        <v>146</v>
      </c>
      <c r="C213" s="24" t="s">
        <v>422</v>
      </c>
      <c r="D213" s="24" t="n">
        <f aca="false">SUM(G213:K213)</f>
        <v>28</v>
      </c>
      <c r="E213" s="24" t="n">
        <v>2</v>
      </c>
      <c r="F213" s="24" t="n">
        <v>0</v>
      </c>
      <c r="G213" s="24" t="n">
        <f aca="false">E213+F213</f>
        <v>2</v>
      </c>
      <c r="H213" s="24" t="n">
        <v>26</v>
      </c>
      <c r="I213" s="24" t="n">
        <v>0</v>
      </c>
      <c r="J213" s="24" t="n">
        <v>0</v>
      </c>
      <c r="K213" s="24" t="n">
        <v>0</v>
      </c>
      <c r="L213" s="24" t="n">
        <v>1</v>
      </c>
      <c r="M213" s="24" t="n">
        <v>1</v>
      </c>
      <c r="N213" s="24" t="n">
        <v>2</v>
      </c>
      <c r="O213" s="24" t="n">
        <v>1</v>
      </c>
    </row>
    <row r="214" s="27" customFormat="true" ht="13.5" hidden="false" customHeight="true" outlineLevel="0" collapsed="false">
      <c r="A214" s="26" t="s">
        <v>423</v>
      </c>
      <c r="B214" s="24" t="s">
        <v>323</v>
      </c>
      <c r="C214" s="24" t="s">
        <v>424</v>
      </c>
      <c r="D214" s="24" t="n">
        <f aca="false">SUM(G214:K214)</f>
        <v>18</v>
      </c>
      <c r="E214" s="24" t="n">
        <v>5</v>
      </c>
      <c r="F214" s="24" t="n">
        <v>0</v>
      </c>
      <c r="G214" s="24" t="n">
        <f aca="false">E214+F214</f>
        <v>5</v>
      </c>
      <c r="H214" s="24" t="n">
        <v>11</v>
      </c>
      <c r="I214" s="24" t="n">
        <v>1</v>
      </c>
      <c r="J214" s="25" t="n">
        <v>1</v>
      </c>
      <c r="K214" s="24" t="n">
        <v>0</v>
      </c>
      <c r="L214" s="24" t="n">
        <v>1</v>
      </c>
      <c r="M214" s="24" t="n">
        <v>1</v>
      </c>
      <c r="N214" s="24" t="n">
        <v>1</v>
      </c>
      <c r="O214" s="24" t="n">
        <v>0</v>
      </c>
    </row>
    <row r="215" s="27" customFormat="true" ht="13.5" hidden="false" customHeight="true" outlineLevel="0" collapsed="false">
      <c r="A215" s="26" t="s">
        <v>425</v>
      </c>
      <c r="B215" s="24" t="s">
        <v>169</v>
      </c>
      <c r="C215" s="24" t="s">
        <v>426</v>
      </c>
      <c r="D215" s="24" t="n">
        <f aca="false">SUM(G215:K215)</f>
        <v>2</v>
      </c>
      <c r="E215" s="24" t="n">
        <v>2</v>
      </c>
      <c r="F215" s="24" t="n">
        <v>0</v>
      </c>
      <c r="G215" s="24" t="n">
        <f aca="false">E215+F215</f>
        <v>2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</row>
    <row r="216" s="27" customFormat="true" ht="13.5" hidden="false" customHeight="true" outlineLevel="0" collapsed="false">
      <c r="A216" s="26" t="s">
        <v>427</v>
      </c>
      <c r="B216" s="24" t="s">
        <v>205</v>
      </c>
      <c r="C216" s="24" t="s">
        <v>428</v>
      </c>
      <c r="D216" s="24" t="n">
        <f aca="false">SUM(G216:K216)</f>
        <v>2</v>
      </c>
      <c r="E216" s="24" t="n">
        <v>2</v>
      </c>
      <c r="F216" s="24" t="n">
        <v>0</v>
      </c>
      <c r="G216" s="24" t="n">
        <f aca="false">E216+F216</f>
        <v>2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</row>
    <row r="217" s="27" customFormat="true" ht="13.5" hidden="false" customHeight="true" outlineLevel="0" collapsed="false">
      <c r="A217" s="26" t="s">
        <v>429</v>
      </c>
      <c r="B217" s="24" t="s">
        <v>169</v>
      </c>
      <c r="C217" s="24" t="s">
        <v>430</v>
      </c>
      <c r="D217" s="24" t="n">
        <f aca="false">SUM(G217:K217)</f>
        <v>2</v>
      </c>
      <c r="E217" s="24" t="n">
        <v>2</v>
      </c>
      <c r="F217" s="24" t="n">
        <v>0</v>
      </c>
      <c r="G217" s="24" t="n">
        <f aca="false">E217+F217</f>
        <v>2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</row>
    <row r="218" s="27" customFormat="true" ht="13.5" hidden="false" customHeight="true" outlineLevel="0" collapsed="false">
      <c r="A218" s="26" t="s">
        <v>431</v>
      </c>
      <c r="B218" s="24" t="s">
        <v>169</v>
      </c>
      <c r="C218" s="24" t="s">
        <v>432</v>
      </c>
      <c r="D218" s="24" t="n">
        <f aca="false">SUM(G218:K218)</f>
        <v>2</v>
      </c>
      <c r="E218" s="24" t="n">
        <v>2</v>
      </c>
      <c r="F218" s="24" t="n">
        <v>0</v>
      </c>
      <c r="G218" s="24" t="n">
        <f aca="false">E218+F218</f>
        <v>2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</row>
    <row r="219" s="27" customFormat="true" ht="13.5" hidden="false" customHeight="true" outlineLevel="0" collapsed="false">
      <c r="A219" s="26" t="s">
        <v>433</v>
      </c>
      <c r="B219" s="24" t="s">
        <v>169</v>
      </c>
      <c r="C219" s="24" t="s">
        <v>434</v>
      </c>
      <c r="D219" s="24" t="n">
        <f aca="false">SUM(G219:K219)</f>
        <v>1</v>
      </c>
      <c r="E219" s="24" t="n">
        <v>1</v>
      </c>
      <c r="F219" s="24" t="n">
        <v>0</v>
      </c>
      <c r="G219" s="24" t="n">
        <f aca="false">E219+F219</f>
        <v>1</v>
      </c>
      <c r="H219" s="24" t="n">
        <v>0</v>
      </c>
      <c r="I219" s="24" t="n">
        <v>0</v>
      </c>
      <c r="J219" s="24" t="n">
        <v>0</v>
      </c>
      <c r="K219" s="24" t="n">
        <v>0</v>
      </c>
      <c r="L219" s="24" t="n">
        <v>0</v>
      </c>
      <c r="M219" s="24" t="n">
        <v>0</v>
      </c>
      <c r="N219" s="24" t="n">
        <v>0</v>
      </c>
      <c r="O219" s="24" t="n">
        <v>0</v>
      </c>
    </row>
    <row r="220" s="27" customFormat="true" ht="13.5" hidden="false" customHeight="true" outlineLevel="0" collapsed="false">
      <c r="A220" s="26" t="s">
        <v>435</v>
      </c>
      <c r="B220" s="24" t="s">
        <v>323</v>
      </c>
      <c r="C220" s="24" t="s">
        <v>436</v>
      </c>
      <c r="D220" s="24" t="n">
        <f aca="false">SUM(G220:K220)</f>
        <v>10</v>
      </c>
      <c r="E220" s="24" t="n">
        <v>3</v>
      </c>
      <c r="F220" s="24" t="n">
        <v>0</v>
      </c>
      <c r="G220" s="24" t="n">
        <f aca="false">E220+F220</f>
        <v>3</v>
      </c>
      <c r="H220" s="24" t="n">
        <v>5</v>
      </c>
      <c r="I220" s="24" t="n">
        <v>0</v>
      </c>
      <c r="J220" s="25" t="n">
        <v>1</v>
      </c>
      <c r="K220" s="24" t="n">
        <v>1</v>
      </c>
      <c r="L220" s="24" t="n">
        <v>1</v>
      </c>
      <c r="M220" s="24" t="n">
        <v>1</v>
      </c>
      <c r="N220" s="24" t="n">
        <v>1</v>
      </c>
      <c r="O220" s="24" t="n">
        <v>0</v>
      </c>
    </row>
    <row r="221" s="27" customFormat="true" ht="13.5" hidden="false" customHeight="true" outlineLevel="0" collapsed="false">
      <c r="A221" s="26" t="s">
        <v>437</v>
      </c>
      <c r="B221" s="24" t="s">
        <v>169</v>
      </c>
      <c r="C221" s="24" t="s">
        <v>438</v>
      </c>
      <c r="D221" s="24" t="n">
        <f aca="false">SUM(G221:K221)</f>
        <v>1</v>
      </c>
      <c r="E221" s="24" t="n">
        <v>1</v>
      </c>
      <c r="F221" s="24" t="n">
        <v>0</v>
      </c>
      <c r="G221" s="24" t="n">
        <f aca="false">E221+F221</f>
        <v>1</v>
      </c>
      <c r="H221" s="24" t="n">
        <v>0</v>
      </c>
      <c r="I221" s="24" t="n">
        <v>0</v>
      </c>
      <c r="J221" s="24" t="n">
        <v>0</v>
      </c>
      <c r="K221" s="24" t="n">
        <v>0</v>
      </c>
      <c r="L221" s="24" t="n">
        <v>0</v>
      </c>
      <c r="M221" s="24" t="n">
        <v>0</v>
      </c>
      <c r="N221" s="24" t="n">
        <v>0</v>
      </c>
      <c r="O221" s="24" t="n">
        <v>0</v>
      </c>
    </row>
    <row r="222" s="27" customFormat="true" ht="13.5" hidden="false" customHeight="true" outlineLevel="0" collapsed="false">
      <c r="A222" s="26" t="s">
        <v>439</v>
      </c>
      <c r="B222" s="24" t="s">
        <v>169</v>
      </c>
      <c r="C222" s="24" t="s">
        <v>138</v>
      </c>
      <c r="D222" s="24" t="n">
        <f aca="false">SUM(G222:K222)</f>
        <v>1</v>
      </c>
      <c r="E222" s="24" t="n">
        <v>1</v>
      </c>
      <c r="F222" s="24" t="n">
        <v>0</v>
      </c>
      <c r="G222" s="24" t="n">
        <f aca="false">E222+F222</f>
        <v>1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v>0</v>
      </c>
      <c r="O222" s="24" t="n">
        <v>0</v>
      </c>
    </row>
    <row r="223" s="27" customFormat="true" ht="13.5" hidden="false" customHeight="true" outlineLevel="0" collapsed="false">
      <c r="A223" s="26" t="s">
        <v>440</v>
      </c>
      <c r="B223" s="24" t="s">
        <v>169</v>
      </c>
      <c r="C223" s="24" t="s">
        <v>441</v>
      </c>
      <c r="D223" s="24" t="n">
        <f aca="false">SUM(G223:K223)</f>
        <v>1</v>
      </c>
      <c r="E223" s="24" t="n">
        <v>1</v>
      </c>
      <c r="F223" s="24" t="n">
        <v>0</v>
      </c>
      <c r="G223" s="24" t="n">
        <f aca="false">E223+F223</f>
        <v>1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</row>
    <row r="224" s="27" customFormat="true" ht="13.5" hidden="false" customHeight="true" outlineLevel="0" collapsed="false">
      <c r="A224" s="26" t="s">
        <v>442</v>
      </c>
      <c r="B224" s="24" t="s">
        <v>137</v>
      </c>
      <c r="C224" s="24" t="s">
        <v>443</v>
      </c>
      <c r="D224" s="24" t="n">
        <f aca="false">SUM(G224:K224)</f>
        <v>8</v>
      </c>
      <c r="E224" s="24" t="n">
        <v>2</v>
      </c>
      <c r="F224" s="24" t="n">
        <v>0</v>
      </c>
      <c r="G224" s="24" t="n">
        <f aca="false">E224+F224</f>
        <v>2</v>
      </c>
      <c r="H224" s="24" t="n">
        <v>4</v>
      </c>
      <c r="I224" s="24" t="n">
        <v>0</v>
      </c>
      <c r="J224" s="25" t="n">
        <v>1</v>
      </c>
      <c r="K224" s="24" t="n">
        <v>1</v>
      </c>
      <c r="L224" s="24" t="n">
        <v>1</v>
      </c>
      <c r="M224" s="24" t="n">
        <v>0</v>
      </c>
      <c r="N224" s="24" t="n">
        <v>1</v>
      </c>
      <c r="O224" s="24" t="n">
        <v>0</v>
      </c>
    </row>
    <row r="225" s="27" customFormat="true" ht="13.5" hidden="false" customHeight="true" outlineLevel="0" collapsed="false">
      <c r="A225" s="26" t="s">
        <v>444</v>
      </c>
      <c r="B225" s="24" t="s">
        <v>323</v>
      </c>
      <c r="C225" s="24" t="s">
        <v>445</v>
      </c>
      <c r="D225" s="24" t="n">
        <f aca="false">SUM(G225:K225)</f>
        <v>14</v>
      </c>
      <c r="E225" s="24" t="n">
        <v>0</v>
      </c>
      <c r="F225" s="24" t="n">
        <v>3</v>
      </c>
      <c r="G225" s="24" t="n">
        <f aca="false">E225+F225</f>
        <v>3</v>
      </c>
      <c r="H225" s="24" t="n">
        <v>7</v>
      </c>
      <c r="I225" s="24" t="n">
        <v>1</v>
      </c>
      <c r="J225" s="25" t="n">
        <v>1</v>
      </c>
      <c r="K225" s="24" t="n">
        <v>2</v>
      </c>
      <c r="L225" s="24" t="n">
        <v>1</v>
      </c>
      <c r="M225" s="24" t="n">
        <v>1</v>
      </c>
      <c r="N225" s="24" t="n">
        <v>1</v>
      </c>
      <c r="O225" s="24" t="n">
        <v>0</v>
      </c>
    </row>
    <row r="226" s="27" customFormat="true" ht="13.5" hidden="false" customHeight="true" outlineLevel="0" collapsed="false">
      <c r="A226" s="26" t="s">
        <v>446</v>
      </c>
      <c r="B226" s="24" t="s">
        <v>266</v>
      </c>
      <c r="C226" s="24" t="s">
        <v>447</v>
      </c>
      <c r="D226" s="24" t="n">
        <f aca="false">SUM(G226:K226)</f>
        <v>3</v>
      </c>
      <c r="E226" s="24" t="n">
        <v>1</v>
      </c>
      <c r="F226" s="24" t="n">
        <v>0</v>
      </c>
      <c r="G226" s="24" t="n">
        <f aca="false">E226+F226</f>
        <v>1</v>
      </c>
      <c r="H226" s="24" t="n">
        <v>0</v>
      </c>
      <c r="I226" s="24" t="n">
        <v>0</v>
      </c>
      <c r="J226" s="25" t="n">
        <v>1</v>
      </c>
      <c r="K226" s="24" t="n">
        <v>1</v>
      </c>
      <c r="L226" s="24" t="n">
        <v>0</v>
      </c>
      <c r="M226" s="24" t="n">
        <v>0</v>
      </c>
      <c r="N226" s="24" t="n">
        <v>0</v>
      </c>
      <c r="O226" s="24" t="n">
        <v>0</v>
      </c>
    </row>
    <row r="227" s="27" customFormat="true" ht="13.5" hidden="false" customHeight="true" outlineLevel="0" collapsed="false">
      <c r="A227" s="26" t="s">
        <v>448</v>
      </c>
      <c r="B227" s="24" t="s">
        <v>169</v>
      </c>
      <c r="C227" s="24" t="s">
        <v>449</v>
      </c>
      <c r="D227" s="24" t="n">
        <f aca="false">SUM(G227:K227)</f>
        <v>1</v>
      </c>
      <c r="E227" s="24" t="n">
        <v>1</v>
      </c>
      <c r="F227" s="24" t="n">
        <v>0</v>
      </c>
      <c r="G227" s="24" t="n">
        <f aca="false">E227+F227</f>
        <v>1</v>
      </c>
      <c r="H227" s="24" t="n">
        <v>0</v>
      </c>
      <c r="I227" s="24" t="n">
        <v>0</v>
      </c>
      <c r="J227" s="25" t="n">
        <v>0</v>
      </c>
      <c r="K227" s="24" t="n">
        <v>0</v>
      </c>
      <c r="L227" s="24" t="n">
        <v>0</v>
      </c>
      <c r="M227" s="24" t="n">
        <v>0</v>
      </c>
      <c r="N227" s="24" t="n">
        <v>0</v>
      </c>
      <c r="O227" s="24" t="n">
        <v>0</v>
      </c>
    </row>
    <row r="228" s="27" customFormat="true" ht="13.5" hidden="false" customHeight="true" outlineLevel="0" collapsed="false">
      <c r="A228" s="26" t="s">
        <v>450</v>
      </c>
      <c r="B228" s="24" t="s">
        <v>323</v>
      </c>
      <c r="C228" s="24" t="s">
        <v>451</v>
      </c>
      <c r="D228" s="24" t="n">
        <f aca="false">SUM(G228:K228)</f>
        <v>12</v>
      </c>
      <c r="E228" s="24" t="n">
        <v>2</v>
      </c>
      <c r="F228" s="24" t="n">
        <v>0</v>
      </c>
      <c r="G228" s="24" t="n">
        <f aca="false">E228+F228</f>
        <v>2</v>
      </c>
      <c r="H228" s="24" t="n">
        <v>7</v>
      </c>
      <c r="I228" s="24" t="n">
        <v>1</v>
      </c>
      <c r="J228" s="25" t="n">
        <v>1</v>
      </c>
      <c r="K228" s="24" t="n">
        <v>1</v>
      </c>
      <c r="L228" s="24" t="n">
        <v>1</v>
      </c>
      <c r="M228" s="24" t="n">
        <v>1</v>
      </c>
      <c r="N228" s="24" t="n">
        <v>2</v>
      </c>
      <c r="O228" s="24" t="n">
        <v>0</v>
      </c>
    </row>
    <row r="229" s="27" customFormat="true" ht="13.5" hidden="false" customHeight="true" outlineLevel="0" collapsed="false">
      <c r="A229" s="26" t="s">
        <v>452</v>
      </c>
      <c r="B229" s="24" t="s">
        <v>323</v>
      </c>
      <c r="C229" s="24" t="s">
        <v>453</v>
      </c>
      <c r="D229" s="24" t="n">
        <f aca="false">SUM(G229:K229)</f>
        <v>14</v>
      </c>
      <c r="E229" s="24" t="n">
        <v>2</v>
      </c>
      <c r="F229" s="24" t="n">
        <v>0</v>
      </c>
      <c r="G229" s="24" t="n">
        <f aca="false">E229+F229</f>
        <v>2</v>
      </c>
      <c r="H229" s="24" t="n">
        <v>8</v>
      </c>
      <c r="I229" s="24" t="n">
        <v>1</v>
      </c>
      <c r="J229" s="25" t="n">
        <v>1</v>
      </c>
      <c r="K229" s="24" t="n">
        <v>2</v>
      </c>
      <c r="L229" s="24" t="n">
        <v>1</v>
      </c>
      <c r="M229" s="24" t="n">
        <v>1</v>
      </c>
      <c r="N229" s="24" t="n">
        <v>1</v>
      </c>
      <c r="O229" s="24" t="n">
        <v>0</v>
      </c>
    </row>
    <row r="230" s="27" customFormat="true" ht="13.5" hidden="false" customHeight="true" outlineLevel="0" collapsed="false">
      <c r="A230" s="26" t="s">
        <v>454</v>
      </c>
      <c r="B230" s="24" t="s">
        <v>169</v>
      </c>
      <c r="C230" s="24" t="s">
        <v>455</v>
      </c>
      <c r="D230" s="24" t="n">
        <f aca="false">SUM(G230:K230)</f>
        <v>1</v>
      </c>
      <c r="E230" s="24" t="n">
        <v>1</v>
      </c>
      <c r="F230" s="24" t="n">
        <v>0</v>
      </c>
      <c r="G230" s="24" t="n">
        <f aca="false">E230+F230</f>
        <v>1</v>
      </c>
      <c r="H230" s="24" t="n">
        <v>0</v>
      </c>
      <c r="I230" s="24" t="n">
        <v>0</v>
      </c>
      <c r="J230" s="24" t="n">
        <v>0</v>
      </c>
      <c r="K230" s="24" t="n">
        <v>0</v>
      </c>
      <c r="L230" s="24" t="n">
        <v>0</v>
      </c>
      <c r="M230" s="24" t="n">
        <v>0</v>
      </c>
      <c r="N230" s="24" t="n">
        <v>0</v>
      </c>
      <c r="O230" s="24" t="n">
        <v>0</v>
      </c>
    </row>
    <row r="231" s="27" customFormat="true" ht="13.5" hidden="false" customHeight="true" outlineLevel="0" collapsed="false">
      <c r="A231" s="26" t="s">
        <v>456</v>
      </c>
      <c r="B231" s="24" t="s">
        <v>169</v>
      </c>
      <c r="C231" s="24" t="s">
        <v>457</v>
      </c>
      <c r="D231" s="24" t="n">
        <f aca="false">SUM(G231:K231)</f>
        <v>1</v>
      </c>
      <c r="E231" s="24" t="n">
        <v>1</v>
      </c>
      <c r="F231" s="24" t="n">
        <v>0</v>
      </c>
      <c r="G231" s="24" t="n">
        <f aca="false">E231+F231</f>
        <v>1</v>
      </c>
      <c r="H231" s="24" t="n">
        <v>0</v>
      </c>
      <c r="I231" s="24" t="n">
        <v>0</v>
      </c>
      <c r="J231" s="24" t="n">
        <v>0</v>
      </c>
      <c r="K231" s="24" t="n">
        <v>0</v>
      </c>
      <c r="L231" s="24" t="n">
        <v>0</v>
      </c>
      <c r="M231" s="24" t="n">
        <v>0</v>
      </c>
      <c r="N231" s="24" t="n">
        <v>0</v>
      </c>
      <c r="O231" s="24" t="n">
        <v>0</v>
      </c>
    </row>
    <row r="232" s="20" customFormat="true" ht="13.5" hidden="false" customHeight="true" outlineLevel="0" collapsed="false">
      <c r="A232" s="26" t="s">
        <v>458</v>
      </c>
      <c r="B232" s="24" t="s">
        <v>25</v>
      </c>
      <c r="C232" s="24" t="s">
        <v>459</v>
      </c>
      <c r="D232" s="24" t="n">
        <f aca="false">SUM(G232:K232)</f>
        <v>28</v>
      </c>
      <c r="E232" s="24" t="n">
        <v>13</v>
      </c>
      <c r="F232" s="24" t="n">
        <v>0</v>
      </c>
      <c r="G232" s="24" t="n">
        <f aca="false">E232+F232</f>
        <v>13</v>
      </c>
      <c r="H232" s="24" t="n">
        <v>8</v>
      </c>
      <c r="I232" s="24" t="n">
        <v>0</v>
      </c>
      <c r="J232" s="25" t="n">
        <v>2</v>
      </c>
      <c r="K232" s="24" t="n">
        <v>5</v>
      </c>
      <c r="L232" s="24" t="n">
        <v>1</v>
      </c>
      <c r="M232" s="24" t="n">
        <v>0</v>
      </c>
      <c r="N232" s="24" t="n">
        <v>2</v>
      </c>
      <c r="O232" s="24" t="n">
        <v>0</v>
      </c>
    </row>
    <row r="233" s="27" customFormat="true" ht="13.5" hidden="false" customHeight="true" outlineLevel="0" collapsed="false">
      <c r="A233" s="26" t="s">
        <v>460</v>
      </c>
      <c r="B233" s="24" t="s">
        <v>461</v>
      </c>
      <c r="C233" s="24" t="s">
        <v>462</v>
      </c>
      <c r="D233" s="24" t="n">
        <f aca="false">SUM(G233:K233)</f>
        <v>6</v>
      </c>
      <c r="E233" s="24" t="n">
        <v>2</v>
      </c>
      <c r="F233" s="24" t="n">
        <v>2</v>
      </c>
      <c r="G233" s="24" t="n">
        <f aca="false">E233+F233</f>
        <v>4</v>
      </c>
      <c r="H233" s="24" t="n">
        <v>0</v>
      </c>
      <c r="I233" s="24" t="n">
        <v>0</v>
      </c>
      <c r="J233" s="25" t="n">
        <v>1</v>
      </c>
      <c r="K233" s="24" t="n">
        <v>1</v>
      </c>
      <c r="L233" s="24" t="n">
        <v>1</v>
      </c>
      <c r="M233" s="24" t="n">
        <v>0</v>
      </c>
      <c r="N233" s="24" t="n">
        <v>1</v>
      </c>
      <c r="O233" s="24" t="n">
        <v>0</v>
      </c>
    </row>
    <row r="234" s="27" customFormat="true" ht="13.5" hidden="false" customHeight="true" outlineLevel="0" collapsed="false">
      <c r="A234" s="26" t="s">
        <v>463</v>
      </c>
      <c r="B234" s="24" t="s">
        <v>295</v>
      </c>
      <c r="C234" s="24" t="s">
        <v>464</v>
      </c>
      <c r="D234" s="24" t="n">
        <f aca="false">SUM(G234:K234)</f>
        <v>35</v>
      </c>
      <c r="E234" s="24" t="n">
        <v>0</v>
      </c>
      <c r="F234" s="24" t="n">
        <v>8</v>
      </c>
      <c r="G234" s="24" t="n">
        <f aca="false">E234+F234</f>
        <v>8</v>
      </c>
      <c r="H234" s="24" t="n">
        <v>17</v>
      </c>
      <c r="I234" s="24" t="n">
        <v>2</v>
      </c>
      <c r="J234" s="25" t="n">
        <v>1</v>
      </c>
      <c r="K234" s="24" t="n">
        <v>7</v>
      </c>
      <c r="L234" s="24" t="n">
        <v>1</v>
      </c>
      <c r="M234" s="24" t="n">
        <v>1</v>
      </c>
      <c r="N234" s="24" t="n">
        <v>3</v>
      </c>
      <c r="O234" s="24" t="n">
        <v>1</v>
      </c>
    </row>
    <row r="235" s="27" customFormat="true" ht="13.5" hidden="false" customHeight="true" outlineLevel="0" collapsed="false">
      <c r="A235" s="1"/>
      <c r="B235" s="24"/>
      <c r="C235" s="24"/>
      <c r="D235" s="22"/>
      <c r="E235" s="22"/>
      <c r="F235" s="22"/>
      <c r="G235" s="22"/>
      <c r="H235" s="22"/>
      <c r="I235" s="22"/>
      <c r="J235" s="23"/>
      <c r="K235" s="22"/>
      <c r="L235" s="24"/>
      <c r="M235" s="22"/>
      <c r="N235" s="22"/>
      <c r="O235" s="22"/>
    </row>
    <row r="236" s="20" customFormat="true" ht="13.5" hidden="false" customHeight="true" outlineLevel="0" collapsed="false">
      <c r="A236" s="1" t="s">
        <v>465</v>
      </c>
      <c r="B236" s="22"/>
      <c r="C236" s="22" t="s">
        <v>466</v>
      </c>
      <c r="D236" s="22" t="n">
        <f aca="false">SUM(G236:K236)</f>
        <v>48</v>
      </c>
      <c r="E236" s="22" t="n">
        <f aca="false">SUM(E237:E241)</f>
        <v>4</v>
      </c>
      <c r="F236" s="22" t="n">
        <f aca="false">SUM(F237:F241)</f>
        <v>10</v>
      </c>
      <c r="G236" s="22" t="n">
        <f aca="false">SUM(G237:G241)</f>
        <v>14</v>
      </c>
      <c r="H236" s="22" t="n">
        <f aca="false">SUM(H237:H241)</f>
        <v>24</v>
      </c>
      <c r="I236" s="22" t="n">
        <f aca="false">SUM(I237:I241)</f>
        <v>4</v>
      </c>
      <c r="J236" s="23" t="n">
        <f aca="false">SUM(J237:J241)</f>
        <v>3</v>
      </c>
      <c r="K236" s="22" t="n">
        <f aca="false">SUM(K237:K241)</f>
        <v>3</v>
      </c>
      <c r="L236" s="22" t="n">
        <f aca="false">SUM(L237:L241)</f>
        <v>3</v>
      </c>
      <c r="M236" s="22" t="n">
        <f aca="false">SUM(M237:M241)</f>
        <v>2</v>
      </c>
      <c r="N236" s="22" t="n">
        <f aca="false">SUM(N237:N241)</f>
        <v>4</v>
      </c>
      <c r="O236" s="22" t="n">
        <f aca="false">SUM(O237:O241)</f>
        <v>1</v>
      </c>
    </row>
    <row r="237" s="27" customFormat="true" ht="13.5" hidden="false" customHeight="true" outlineLevel="0" collapsed="false">
      <c r="A237" s="26" t="s">
        <v>467</v>
      </c>
      <c r="B237" s="24" t="s">
        <v>303</v>
      </c>
      <c r="C237" s="24" t="s">
        <v>468</v>
      </c>
      <c r="D237" s="24" t="n">
        <f aca="false">SUM(G237:K237)</f>
        <v>30</v>
      </c>
      <c r="E237" s="24" t="n">
        <v>0</v>
      </c>
      <c r="F237" s="24" t="n">
        <v>8</v>
      </c>
      <c r="G237" s="24" t="n">
        <f aca="false">SUM(E237:F237)</f>
        <v>8</v>
      </c>
      <c r="H237" s="24" t="n">
        <v>17</v>
      </c>
      <c r="I237" s="24" t="n">
        <v>2</v>
      </c>
      <c r="J237" s="25" t="n">
        <v>1</v>
      </c>
      <c r="K237" s="24" t="n">
        <v>2</v>
      </c>
      <c r="L237" s="24" t="n">
        <v>1</v>
      </c>
      <c r="M237" s="24" t="n">
        <v>1</v>
      </c>
      <c r="N237" s="24" t="n">
        <v>2</v>
      </c>
      <c r="O237" s="24" t="n">
        <v>1</v>
      </c>
    </row>
    <row r="238" s="27" customFormat="true" ht="13.5" hidden="false" customHeight="true" outlineLevel="0" collapsed="false">
      <c r="A238" s="26" t="s">
        <v>469</v>
      </c>
      <c r="B238" s="24" t="s">
        <v>169</v>
      </c>
      <c r="C238" s="24" t="s">
        <v>470</v>
      </c>
      <c r="D238" s="24" t="n">
        <f aca="false">SUM(G238:K238)</f>
        <v>1</v>
      </c>
      <c r="E238" s="24" t="n">
        <v>0</v>
      </c>
      <c r="F238" s="24" t="n">
        <v>1</v>
      </c>
      <c r="G238" s="24" t="n">
        <f aca="false">SUM(E238:F238)</f>
        <v>1</v>
      </c>
      <c r="H238" s="24" t="n">
        <v>0</v>
      </c>
      <c r="I238" s="24" t="n">
        <v>0</v>
      </c>
      <c r="J238" s="24" t="n">
        <v>0</v>
      </c>
      <c r="K238" s="24" t="n">
        <v>0</v>
      </c>
      <c r="L238" s="24" t="n">
        <v>0</v>
      </c>
      <c r="M238" s="24" t="n">
        <v>0</v>
      </c>
      <c r="N238" s="24" t="n">
        <v>0</v>
      </c>
      <c r="O238" s="24" t="n">
        <v>0</v>
      </c>
    </row>
    <row r="239" s="20" customFormat="true" ht="13.5" hidden="false" customHeight="true" outlineLevel="0" collapsed="false">
      <c r="A239" s="26" t="s">
        <v>471</v>
      </c>
      <c r="B239" s="24" t="s">
        <v>169</v>
      </c>
      <c r="C239" s="24" t="s">
        <v>472</v>
      </c>
      <c r="D239" s="24" t="n">
        <f aca="false">SUM(G239:K239)</f>
        <v>1</v>
      </c>
      <c r="E239" s="24" t="n">
        <v>0</v>
      </c>
      <c r="F239" s="24" t="n">
        <v>1</v>
      </c>
      <c r="G239" s="24" t="n">
        <f aca="false">SUM(E239:F239)</f>
        <v>1</v>
      </c>
      <c r="H239" s="24" t="n">
        <v>0</v>
      </c>
      <c r="I239" s="24" t="n">
        <v>0</v>
      </c>
      <c r="J239" s="24" t="n">
        <v>0</v>
      </c>
      <c r="K239" s="24" t="n">
        <v>0</v>
      </c>
      <c r="L239" s="24" t="n">
        <v>0</v>
      </c>
      <c r="M239" s="24" t="n">
        <v>0</v>
      </c>
      <c r="N239" s="24" t="n">
        <v>0</v>
      </c>
      <c r="O239" s="24" t="n">
        <v>0</v>
      </c>
    </row>
    <row r="240" s="27" customFormat="true" ht="13.5" hidden="false" customHeight="true" outlineLevel="0" collapsed="false">
      <c r="A240" s="26" t="s">
        <v>473</v>
      </c>
      <c r="B240" s="24" t="s">
        <v>474</v>
      </c>
      <c r="C240" s="24" t="s">
        <v>475</v>
      </c>
      <c r="D240" s="24" t="n">
        <f aca="false">SUM(G240:K240)</f>
        <v>3</v>
      </c>
      <c r="E240" s="24" t="n">
        <v>2</v>
      </c>
      <c r="F240" s="24" t="n">
        <v>0</v>
      </c>
      <c r="G240" s="24" t="n">
        <f aca="false">SUM(E240:F240)</f>
        <v>2</v>
      </c>
      <c r="H240" s="24" t="n">
        <v>0</v>
      </c>
      <c r="I240" s="24" t="n">
        <v>0</v>
      </c>
      <c r="J240" s="25" t="n">
        <v>1</v>
      </c>
      <c r="K240" s="24" t="n">
        <v>0</v>
      </c>
      <c r="L240" s="24" t="n">
        <v>1</v>
      </c>
      <c r="M240" s="24" t="n">
        <v>0</v>
      </c>
      <c r="N240" s="24" t="n">
        <v>1</v>
      </c>
      <c r="O240" s="24" t="n">
        <v>0</v>
      </c>
    </row>
    <row r="241" s="27" customFormat="true" ht="13.5" hidden="false" customHeight="true" outlineLevel="0" collapsed="false">
      <c r="A241" s="26" t="s">
        <v>476</v>
      </c>
      <c r="B241" s="24" t="s">
        <v>323</v>
      </c>
      <c r="C241" s="24" t="s">
        <v>477</v>
      </c>
      <c r="D241" s="24" t="n">
        <f aca="false">SUM(G241:K241)</f>
        <v>13</v>
      </c>
      <c r="E241" s="24" t="n">
        <v>2</v>
      </c>
      <c r="F241" s="24" t="n">
        <v>0</v>
      </c>
      <c r="G241" s="24" t="n">
        <f aca="false">SUM(E241:F241)</f>
        <v>2</v>
      </c>
      <c r="H241" s="24" t="n">
        <v>7</v>
      </c>
      <c r="I241" s="24" t="n">
        <v>2</v>
      </c>
      <c r="J241" s="25" t="n">
        <v>1</v>
      </c>
      <c r="K241" s="24" t="n">
        <v>1</v>
      </c>
      <c r="L241" s="24" t="n">
        <v>1</v>
      </c>
      <c r="M241" s="24" t="n">
        <v>1</v>
      </c>
      <c r="N241" s="24" t="n">
        <v>1</v>
      </c>
      <c r="O241" s="24" t="n">
        <v>0</v>
      </c>
    </row>
    <row r="242" s="27" customFormat="true" ht="13.5" hidden="false" customHeight="true" outlineLevel="0" collapsed="false">
      <c r="A242" s="26"/>
      <c r="B242" s="24"/>
      <c r="C242" s="24"/>
      <c r="D242" s="24"/>
      <c r="E242" s="24"/>
      <c r="F242" s="24"/>
      <c r="G242" s="24"/>
      <c r="H242" s="24"/>
      <c r="I242" s="24"/>
      <c r="J242" s="25"/>
      <c r="K242" s="24"/>
      <c r="L242" s="24"/>
      <c r="M242" s="24"/>
      <c r="N242" s="24"/>
      <c r="O242" s="24"/>
    </row>
    <row r="243" s="20" customFormat="true" ht="13.5" hidden="false" customHeight="true" outlineLevel="0" collapsed="false">
      <c r="A243" s="1" t="s">
        <v>478</v>
      </c>
      <c r="B243" s="22"/>
      <c r="C243" s="22" t="s">
        <v>479</v>
      </c>
      <c r="D243" s="22" t="n">
        <f aca="false">SUM(G243:K243)</f>
        <v>169</v>
      </c>
      <c r="E243" s="22" t="n">
        <f aca="false">SUM(E244:E291)</f>
        <v>49</v>
      </c>
      <c r="F243" s="22" t="n">
        <f aca="false">SUM(F244:F291)</f>
        <v>24</v>
      </c>
      <c r="G243" s="22" t="n">
        <f aca="false">SUM(G244:G291)</f>
        <v>73</v>
      </c>
      <c r="H243" s="22" t="n">
        <f aca="false">SUM(H244:H291)</f>
        <v>64</v>
      </c>
      <c r="I243" s="22" t="n">
        <f aca="false">SUM(I244:I291)</f>
        <v>11</v>
      </c>
      <c r="J243" s="23" t="n">
        <f aca="false">SUM(J244:J291)</f>
        <v>11</v>
      </c>
      <c r="K243" s="22" t="n">
        <f aca="false">SUM(K244:K291)</f>
        <v>10</v>
      </c>
      <c r="L243" s="22" t="n">
        <f aca="false">SUM(L244:L291)</f>
        <v>7</v>
      </c>
      <c r="M243" s="22" t="n">
        <f aca="false">SUM(M244:M291)</f>
        <v>7</v>
      </c>
      <c r="N243" s="22" t="n">
        <f aca="false">SUM(N244:N291)</f>
        <v>13</v>
      </c>
      <c r="O243" s="22" t="n">
        <f aca="false">SUM(O244:O291)</f>
        <v>1</v>
      </c>
    </row>
    <row r="244" s="27" customFormat="true" ht="13.5" hidden="false" customHeight="true" outlineLevel="0" collapsed="false">
      <c r="A244" s="26" t="s">
        <v>480</v>
      </c>
      <c r="B244" s="24" t="s">
        <v>146</v>
      </c>
      <c r="C244" s="24" t="s">
        <v>481</v>
      </c>
      <c r="D244" s="24" t="n">
        <f aca="false">SUM(G244:K244)</f>
        <v>37</v>
      </c>
      <c r="E244" s="24" t="n">
        <v>0</v>
      </c>
      <c r="F244" s="24" t="n">
        <v>0</v>
      </c>
      <c r="G244" s="24" t="n">
        <f aca="false">SUM(E244:F244)</f>
        <v>0</v>
      </c>
      <c r="H244" s="24" t="n">
        <v>30</v>
      </c>
      <c r="I244" s="24" t="n">
        <v>3</v>
      </c>
      <c r="J244" s="25" t="n">
        <v>1</v>
      </c>
      <c r="K244" s="24" t="n">
        <v>3</v>
      </c>
      <c r="L244" s="24" t="n">
        <v>1</v>
      </c>
      <c r="M244" s="24" t="n">
        <v>1</v>
      </c>
      <c r="N244" s="24" t="n">
        <v>3</v>
      </c>
      <c r="O244" s="24" t="n">
        <v>1</v>
      </c>
    </row>
    <row r="245" s="27" customFormat="true" ht="13.5" hidden="false" customHeight="true" outlineLevel="0" collapsed="false">
      <c r="A245" s="26" t="s">
        <v>482</v>
      </c>
      <c r="B245" s="24" t="s">
        <v>295</v>
      </c>
      <c r="C245" s="24" t="s">
        <v>483</v>
      </c>
      <c r="D245" s="24" t="n">
        <f aca="false">SUM(G245:K245)</f>
        <v>25</v>
      </c>
      <c r="E245" s="24" t="n">
        <v>6</v>
      </c>
      <c r="F245" s="24" t="n">
        <v>0</v>
      </c>
      <c r="G245" s="24" t="n">
        <f aca="false">SUM(E245:F245)</f>
        <v>6</v>
      </c>
      <c r="H245" s="24" t="n">
        <v>14</v>
      </c>
      <c r="I245" s="24" t="n">
        <v>1</v>
      </c>
      <c r="J245" s="25" t="n">
        <v>2</v>
      </c>
      <c r="K245" s="24" t="n">
        <v>2</v>
      </c>
      <c r="L245" s="24" t="n">
        <v>1</v>
      </c>
      <c r="M245" s="24" t="n">
        <v>1</v>
      </c>
      <c r="N245" s="24" t="n">
        <v>2</v>
      </c>
      <c r="O245" s="24" t="n">
        <v>0</v>
      </c>
    </row>
    <row r="246" s="27" customFormat="true" ht="13.5" hidden="false" customHeight="true" outlineLevel="0" collapsed="false">
      <c r="A246" s="26" t="s">
        <v>484</v>
      </c>
      <c r="B246" s="24" t="s">
        <v>169</v>
      </c>
      <c r="C246" s="24" t="s">
        <v>485</v>
      </c>
      <c r="D246" s="24" t="n">
        <f aca="false">SUM(G246:K246)</f>
        <v>1</v>
      </c>
      <c r="E246" s="24" t="n">
        <v>1</v>
      </c>
      <c r="F246" s="24" t="n">
        <v>0</v>
      </c>
      <c r="G246" s="24" t="n">
        <f aca="false">SUM(E246:F246)</f>
        <v>1</v>
      </c>
      <c r="H246" s="24" t="n">
        <v>0</v>
      </c>
      <c r="I246" s="24" t="n">
        <v>0</v>
      </c>
      <c r="J246" s="24" t="n">
        <v>0</v>
      </c>
      <c r="K246" s="24" t="n">
        <v>0</v>
      </c>
      <c r="L246" s="24" t="n">
        <v>0</v>
      </c>
      <c r="M246" s="24" t="n">
        <v>0</v>
      </c>
      <c r="N246" s="24" t="n">
        <v>0</v>
      </c>
      <c r="O246" s="24" t="n">
        <v>0</v>
      </c>
    </row>
    <row r="247" s="27" customFormat="true" ht="13.5" hidden="false" customHeight="true" outlineLevel="0" collapsed="false">
      <c r="A247" s="26" t="s">
        <v>486</v>
      </c>
      <c r="B247" s="24" t="s">
        <v>169</v>
      </c>
      <c r="C247" s="24" t="s">
        <v>487</v>
      </c>
      <c r="D247" s="24" t="n">
        <f aca="false">SUM(G247:K247)</f>
        <v>1</v>
      </c>
      <c r="E247" s="24" t="n">
        <v>1</v>
      </c>
      <c r="F247" s="24" t="n">
        <v>0</v>
      </c>
      <c r="G247" s="24" t="n">
        <f aca="false">SUM(E247:F247)</f>
        <v>1</v>
      </c>
      <c r="H247" s="24" t="n">
        <v>0</v>
      </c>
      <c r="I247" s="24" t="n">
        <v>0</v>
      </c>
      <c r="J247" s="24" t="n">
        <v>0</v>
      </c>
      <c r="K247" s="24" t="n">
        <v>0</v>
      </c>
      <c r="L247" s="24" t="n">
        <v>0</v>
      </c>
      <c r="M247" s="24" t="n">
        <v>0</v>
      </c>
      <c r="N247" s="24" t="n">
        <v>0</v>
      </c>
      <c r="O247" s="24" t="n">
        <v>0</v>
      </c>
    </row>
    <row r="248" s="27" customFormat="true" ht="13.5" hidden="false" customHeight="true" outlineLevel="0" collapsed="false">
      <c r="A248" s="26" t="s">
        <v>488</v>
      </c>
      <c r="B248" s="24" t="s">
        <v>266</v>
      </c>
      <c r="C248" s="24" t="s">
        <v>489</v>
      </c>
      <c r="D248" s="24" t="n">
        <f aca="false">SUM(G248:K248)</f>
        <v>3</v>
      </c>
      <c r="E248" s="24" t="n">
        <v>2</v>
      </c>
      <c r="F248" s="24" t="n">
        <v>0</v>
      </c>
      <c r="G248" s="24" t="n">
        <f aca="false">SUM(E248:F248)</f>
        <v>2</v>
      </c>
      <c r="H248" s="24" t="n">
        <v>0</v>
      </c>
      <c r="I248" s="24" t="n">
        <v>0</v>
      </c>
      <c r="J248" s="25" t="n">
        <v>1</v>
      </c>
      <c r="K248" s="24" t="n">
        <v>0</v>
      </c>
      <c r="L248" s="24" t="n">
        <v>0</v>
      </c>
      <c r="M248" s="24" t="n">
        <v>0</v>
      </c>
      <c r="N248" s="24" t="n">
        <v>1</v>
      </c>
      <c r="O248" s="24" t="n">
        <v>0</v>
      </c>
    </row>
    <row r="249" s="27" customFormat="true" ht="13.5" hidden="false" customHeight="true" outlineLevel="0" collapsed="false">
      <c r="A249" s="26" t="s">
        <v>490</v>
      </c>
      <c r="B249" s="24" t="s">
        <v>169</v>
      </c>
      <c r="C249" s="24" t="s">
        <v>491</v>
      </c>
      <c r="D249" s="24" t="n">
        <f aca="false">SUM(G249:K249)</f>
        <v>1</v>
      </c>
      <c r="E249" s="24" t="n">
        <v>1</v>
      </c>
      <c r="F249" s="24" t="n">
        <v>0</v>
      </c>
      <c r="G249" s="24" t="n">
        <f aca="false">SUM(E249:F249)</f>
        <v>1</v>
      </c>
      <c r="H249" s="24" t="n">
        <v>0</v>
      </c>
      <c r="I249" s="24" t="n">
        <v>0</v>
      </c>
      <c r="J249" s="24" t="n">
        <v>0</v>
      </c>
      <c r="K249" s="24" t="n">
        <v>0</v>
      </c>
      <c r="L249" s="24" t="n">
        <v>0</v>
      </c>
      <c r="M249" s="24" t="n">
        <v>0</v>
      </c>
      <c r="N249" s="24" t="n">
        <v>0</v>
      </c>
      <c r="O249" s="24" t="n">
        <v>0</v>
      </c>
    </row>
    <row r="250" s="27" customFormat="true" ht="13.5" hidden="false" customHeight="true" outlineLevel="0" collapsed="false">
      <c r="A250" s="26" t="s">
        <v>492</v>
      </c>
      <c r="B250" s="24" t="s">
        <v>292</v>
      </c>
      <c r="C250" s="24" t="s">
        <v>493</v>
      </c>
      <c r="D250" s="24" t="n">
        <f aca="false">SUM(G250:K250)</f>
        <v>2</v>
      </c>
      <c r="E250" s="24" t="n">
        <v>2</v>
      </c>
      <c r="F250" s="24" t="n">
        <v>0</v>
      </c>
      <c r="G250" s="24" t="n">
        <f aca="false">SUM(E250:F250)</f>
        <v>2</v>
      </c>
      <c r="H250" s="24" t="n">
        <v>0</v>
      </c>
      <c r="I250" s="24" t="n">
        <v>0</v>
      </c>
      <c r="J250" s="24" t="n">
        <v>0</v>
      </c>
      <c r="K250" s="24" t="n">
        <v>0</v>
      </c>
      <c r="L250" s="24" t="n">
        <v>0</v>
      </c>
      <c r="M250" s="24" t="n">
        <v>0</v>
      </c>
      <c r="N250" s="24" t="n">
        <v>0</v>
      </c>
      <c r="O250" s="24" t="n">
        <v>0</v>
      </c>
    </row>
    <row r="251" s="27" customFormat="true" ht="13.5" hidden="false" customHeight="true" outlineLevel="0" collapsed="false">
      <c r="A251" s="26" t="s">
        <v>494</v>
      </c>
      <c r="B251" s="24" t="s">
        <v>169</v>
      </c>
      <c r="C251" s="24" t="s">
        <v>495</v>
      </c>
      <c r="D251" s="24" t="n">
        <f aca="false">SUM(G251:K251)</f>
        <v>1</v>
      </c>
      <c r="E251" s="24" t="n">
        <v>1</v>
      </c>
      <c r="F251" s="24" t="n">
        <v>0</v>
      </c>
      <c r="G251" s="24" t="n">
        <f aca="false">SUM(E251:F251)</f>
        <v>1</v>
      </c>
      <c r="H251" s="24" t="n">
        <v>0</v>
      </c>
      <c r="I251" s="24" t="n">
        <v>0</v>
      </c>
      <c r="J251" s="24" t="n">
        <v>0</v>
      </c>
      <c r="K251" s="24" t="n">
        <v>0</v>
      </c>
      <c r="L251" s="24" t="n">
        <v>0</v>
      </c>
      <c r="M251" s="24" t="n">
        <v>0</v>
      </c>
      <c r="N251" s="24" t="n">
        <v>0</v>
      </c>
      <c r="O251" s="24" t="n">
        <v>0</v>
      </c>
    </row>
    <row r="252" s="27" customFormat="true" ht="13.5" hidden="false" customHeight="true" outlineLevel="0" collapsed="false">
      <c r="A252" s="26" t="s">
        <v>496</v>
      </c>
      <c r="B252" s="24" t="s">
        <v>169</v>
      </c>
      <c r="C252" s="24" t="s">
        <v>497</v>
      </c>
      <c r="D252" s="24" t="n">
        <f aca="false">SUM(G252:K252)</f>
        <v>1</v>
      </c>
      <c r="E252" s="24" t="n">
        <v>1</v>
      </c>
      <c r="F252" s="24" t="n">
        <v>0</v>
      </c>
      <c r="G252" s="24" t="n">
        <f aca="false">SUM(E252:F252)</f>
        <v>1</v>
      </c>
      <c r="H252" s="24" t="n">
        <v>0</v>
      </c>
      <c r="I252" s="24" t="n">
        <v>0</v>
      </c>
      <c r="J252" s="24" t="n">
        <v>0</v>
      </c>
      <c r="K252" s="24" t="n">
        <v>0</v>
      </c>
      <c r="L252" s="24" t="n">
        <v>0</v>
      </c>
      <c r="M252" s="24" t="n">
        <v>0</v>
      </c>
      <c r="N252" s="24" t="n">
        <v>0</v>
      </c>
      <c r="O252" s="24" t="n">
        <v>0</v>
      </c>
    </row>
    <row r="253" s="27" customFormat="true" ht="13.5" hidden="false" customHeight="true" outlineLevel="0" collapsed="false">
      <c r="A253" s="26" t="s">
        <v>498</v>
      </c>
      <c r="B253" s="24" t="s">
        <v>169</v>
      </c>
      <c r="C253" s="24" t="s">
        <v>499</v>
      </c>
      <c r="D253" s="24" t="n">
        <f aca="false">SUM(G253:K253)</f>
        <v>1</v>
      </c>
      <c r="E253" s="24" t="n">
        <v>1</v>
      </c>
      <c r="F253" s="24" t="n">
        <v>0</v>
      </c>
      <c r="G253" s="24" t="n">
        <f aca="false">SUM(E253:F253)</f>
        <v>1</v>
      </c>
      <c r="H253" s="24" t="n">
        <v>0</v>
      </c>
      <c r="I253" s="24" t="n">
        <v>0</v>
      </c>
      <c r="J253" s="24" t="n">
        <v>0</v>
      </c>
      <c r="K253" s="24" t="n">
        <v>0</v>
      </c>
      <c r="L253" s="24" t="n">
        <v>0</v>
      </c>
      <c r="M253" s="24" t="n">
        <v>0</v>
      </c>
      <c r="N253" s="24" t="n">
        <v>0</v>
      </c>
      <c r="O253" s="24" t="n">
        <v>0</v>
      </c>
    </row>
    <row r="254" s="27" customFormat="true" ht="13.5" hidden="false" customHeight="true" outlineLevel="0" collapsed="false">
      <c r="A254" s="26" t="s">
        <v>500</v>
      </c>
      <c r="B254" s="24" t="s">
        <v>323</v>
      </c>
      <c r="C254" s="24" t="s">
        <v>501</v>
      </c>
      <c r="D254" s="24" t="n">
        <f aca="false">SUM(G254:K254)</f>
        <v>16</v>
      </c>
      <c r="E254" s="24" t="n">
        <v>5</v>
      </c>
      <c r="F254" s="24" t="n">
        <v>0</v>
      </c>
      <c r="G254" s="24" t="n">
        <f aca="false">SUM(E254:F254)</f>
        <v>5</v>
      </c>
      <c r="H254" s="24" t="n">
        <v>8</v>
      </c>
      <c r="I254" s="24" t="n">
        <v>1</v>
      </c>
      <c r="J254" s="25" t="n">
        <v>1</v>
      </c>
      <c r="K254" s="24" t="n">
        <v>1</v>
      </c>
      <c r="L254" s="24" t="n">
        <v>1</v>
      </c>
      <c r="M254" s="24" t="n">
        <v>1</v>
      </c>
      <c r="N254" s="24" t="n">
        <v>1</v>
      </c>
      <c r="O254" s="24" t="n">
        <v>0</v>
      </c>
    </row>
    <row r="255" s="27" customFormat="true" ht="13.5" hidden="false" customHeight="true" outlineLevel="0" collapsed="false">
      <c r="A255" s="26" t="s">
        <v>502</v>
      </c>
      <c r="B255" s="24" t="s">
        <v>372</v>
      </c>
      <c r="C255" s="24" t="s">
        <v>503</v>
      </c>
      <c r="D255" s="24" t="n">
        <f aca="false">SUM(G255:K255)</f>
        <v>3</v>
      </c>
      <c r="E255" s="24" t="n">
        <v>1</v>
      </c>
      <c r="F255" s="24" t="n">
        <v>0</v>
      </c>
      <c r="G255" s="24" t="n">
        <f aca="false">SUM(E255:F255)</f>
        <v>1</v>
      </c>
      <c r="H255" s="24" t="n">
        <v>0</v>
      </c>
      <c r="I255" s="24" t="n">
        <v>1</v>
      </c>
      <c r="J255" s="25" t="n">
        <v>1</v>
      </c>
      <c r="K255" s="24" t="n">
        <v>0</v>
      </c>
      <c r="L255" s="24" t="n">
        <v>1</v>
      </c>
      <c r="M255" s="24" t="n">
        <v>1</v>
      </c>
      <c r="N255" s="24" t="n">
        <v>1</v>
      </c>
      <c r="O255" s="24" t="n">
        <v>0</v>
      </c>
    </row>
    <row r="256" s="27" customFormat="true" ht="13.5" hidden="false" customHeight="true" outlineLevel="0" collapsed="false">
      <c r="A256" s="26" t="s">
        <v>504</v>
      </c>
      <c r="B256" s="24" t="s">
        <v>505</v>
      </c>
      <c r="C256" s="24" t="s">
        <v>506</v>
      </c>
      <c r="D256" s="24" t="n">
        <f aca="false">SUM(G256:K256)</f>
        <v>4</v>
      </c>
      <c r="E256" s="24" t="n">
        <v>2</v>
      </c>
      <c r="F256" s="24" t="n">
        <v>0</v>
      </c>
      <c r="G256" s="24" t="n">
        <f aca="false">SUM(E256:F256)</f>
        <v>2</v>
      </c>
      <c r="H256" s="24" t="n">
        <v>0</v>
      </c>
      <c r="I256" s="24" t="n">
        <v>1</v>
      </c>
      <c r="J256" s="24" t="n">
        <v>0</v>
      </c>
      <c r="K256" s="24" t="n">
        <v>1</v>
      </c>
      <c r="L256" s="24" t="n">
        <v>1</v>
      </c>
      <c r="M256" s="24" t="n">
        <v>1</v>
      </c>
      <c r="N256" s="24" t="n">
        <v>0</v>
      </c>
      <c r="O256" s="24" t="n">
        <v>0</v>
      </c>
    </row>
    <row r="257" s="27" customFormat="true" ht="13.5" hidden="false" customHeight="true" outlineLevel="0" collapsed="false">
      <c r="A257" s="26" t="s">
        <v>507</v>
      </c>
      <c r="B257" s="24" t="s">
        <v>508</v>
      </c>
      <c r="C257" s="24" t="s">
        <v>509</v>
      </c>
      <c r="D257" s="24" t="n">
        <f aca="false">SUM(G257:K257)</f>
        <v>3</v>
      </c>
      <c r="E257" s="24" t="n">
        <v>2</v>
      </c>
      <c r="F257" s="24" t="n">
        <v>0</v>
      </c>
      <c r="G257" s="24" t="n">
        <f aca="false">SUM(E257:F257)</f>
        <v>2</v>
      </c>
      <c r="H257" s="24" t="n">
        <v>0</v>
      </c>
      <c r="I257" s="24" t="n">
        <v>0</v>
      </c>
      <c r="J257" s="24" t="n">
        <v>0</v>
      </c>
      <c r="K257" s="24" t="n">
        <v>1</v>
      </c>
      <c r="L257" s="24" t="n">
        <v>0</v>
      </c>
      <c r="M257" s="24" t="n">
        <v>1</v>
      </c>
      <c r="N257" s="24" t="n">
        <v>0</v>
      </c>
      <c r="O257" s="24" t="n">
        <v>0</v>
      </c>
    </row>
    <row r="258" s="27" customFormat="true" ht="13.5" hidden="false" customHeight="true" outlineLevel="0" collapsed="false">
      <c r="A258" s="26" t="s">
        <v>510</v>
      </c>
      <c r="B258" s="24" t="s">
        <v>169</v>
      </c>
      <c r="C258" s="24" t="s">
        <v>511</v>
      </c>
      <c r="D258" s="24" t="n">
        <f aca="false">SUM(G258:K258)</f>
        <v>1</v>
      </c>
      <c r="E258" s="24" t="n">
        <v>1</v>
      </c>
      <c r="F258" s="24" t="n">
        <v>0</v>
      </c>
      <c r="G258" s="24" t="n">
        <f aca="false">SUM(E258:F258)</f>
        <v>1</v>
      </c>
      <c r="H258" s="24" t="n">
        <v>0</v>
      </c>
      <c r="I258" s="24" t="n">
        <v>0</v>
      </c>
      <c r="J258" s="24" t="n">
        <v>0</v>
      </c>
      <c r="K258" s="24" t="n">
        <v>0</v>
      </c>
      <c r="L258" s="24" t="n">
        <v>0</v>
      </c>
      <c r="M258" s="24" t="n">
        <v>0</v>
      </c>
      <c r="N258" s="24" t="n">
        <v>0</v>
      </c>
      <c r="O258" s="24" t="n">
        <v>0</v>
      </c>
    </row>
    <row r="259" s="27" customFormat="true" ht="13.5" hidden="false" customHeight="true" outlineLevel="0" collapsed="false">
      <c r="A259" s="26" t="s">
        <v>512</v>
      </c>
      <c r="B259" s="24" t="s">
        <v>169</v>
      </c>
      <c r="C259" s="24" t="s">
        <v>513</v>
      </c>
      <c r="D259" s="24" t="n">
        <f aca="false">SUM(G259:K259)</f>
        <v>1</v>
      </c>
      <c r="E259" s="24" t="n">
        <v>1</v>
      </c>
      <c r="F259" s="24" t="n">
        <v>0</v>
      </c>
      <c r="G259" s="24" t="n">
        <f aca="false">SUM(E259:F259)</f>
        <v>1</v>
      </c>
      <c r="H259" s="24" t="n">
        <v>0</v>
      </c>
      <c r="I259" s="24" t="n">
        <v>0</v>
      </c>
      <c r="J259" s="24" t="n">
        <v>0</v>
      </c>
      <c r="K259" s="24" t="n">
        <v>0</v>
      </c>
      <c r="L259" s="24" t="n">
        <v>0</v>
      </c>
      <c r="M259" s="24" t="n">
        <v>0</v>
      </c>
      <c r="N259" s="24" t="n">
        <v>0</v>
      </c>
      <c r="O259" s="24" t="n">
        <v>0</v>
      </c>
    </row>
    <row r="260" s="27" customFormat="true" ht="13.5" hidden="false" customHeight="true" outlineLevel="0" collapsed="false">
      <c r="A260" s="26" t="s">
        <v>514</v>
      </c>
      <c r="B260" s="24" t="s">
        <v>169</v>
      </c>
      <c r="C260" s="24" t="s">
        <v>515</v>
      </c>
      <c r="D260" s="24" t="n">
        <f aca="false">SUM(G260:K260)</f>
        <v>1</v>
      </c>
      <c r="E260" s="24" t="n">
        <v>1</v>
      </c>
      <c r="F260" s="24" t="n">
        <v>0</v>
      </c>
      <c r="G260" s="24" t="n">
        <f aca="false">SUM(E260:F260)</f>
        <v>1</v>
      </c>
      <c r="H260" s="24" t="n">
        <v>0</v>
      </c>
      <c r="I260" s="24" t="n">
        <v>0</v>
      </c>
      <c r="J260" s="24" t="n">
        <v>0</v>
      </c>
      <c r="K260" s="24" t="n">
        <v>0</v>
      </c>
      <c r="L260" s="24" t="n">
        <v>0</v>
      </c>
      <c r="M260" s="24" t="n">
        <v>0</v>
      </c>
      <c r="N260" s="24" t="n">
        <v>0</v>
      </c>
      <c r="O260" s="24" t="n">
        <v>0</v>
      </c>
    </row>
    <row r="261" s="27" customFormat="true" ht="13.5" hidden="false" customHeight="true" outlineLevel="0" collapsed="false">
      <c r="A261" s="26" t="s">
        <v>516</v>
      </c>
      <c r="B261" s="24" t="s">
        <v>323</v>
      </c>
      <c r="C261" s="24" t="s">
        <v>517</v>
      </c>
      <c r="D261" s="24" t="n">
        <f aca="false">SUM(G261:K261)</f>
        <v>13</v>
      </c>
      <c r="E261" s="24" t="n">
        <v>0</v>
      </c>
      <c r="F261" s="24" t="n">
        <v>2</v>
      </c>
      <c r="G261" s="24" t="n">
        <f aca="false">SUM(E261:F261)</f>
        <v>2</v>
      </c>
      <c r="H261" s="24" t="n">
        <v>9</v>
      </c>
      <c r="I261" s="24" t="n">
        <v>1</v>
      </c>
      <c r="J261" s="25" t="n">
        <v>1</v>
      </c>
      <c r="K261" s="24" t="n">
        <v>0</v>
      </c>
      <c r="L261" s="24" t="n">
        <v>1</v>
      </c>
      <c r="M261" s="24" t="n">
        <v>1</v>
      </c>
      <c r="N261" s="24" t="n">
        <v>1</v>
      </c>
      <c r="O261" s="24" t="n">
        <v>0</v>
      </c>
    </row>
    <row r="262" s="27" customFormat="true" ht="13.5" hidden="false" customHeight="true" outlineLevel="0" collapsed="false">
      <c r="A262" s="26" t="s">
        <v>518</v>
      </c>
      <c r="B262" s="24" t="s">
        <v>169</v>
      </c>
      <c r="C262" s="24" t="s">
        <v>519</v>
      </c>
      <c r="D262" s="24" t="n">
        <f aca="false">SUM(G262:K262)</f>
        <v>1</v>
      </c>
      <c r="E262" s="24" t="n">
        <v>1</v>
      </c>
      <c r="F262" s="24" t="n">
        <v>0</v>
      </c>
      <c r="G262" s="24" t="n">
        <f aca="false">SUM(E262:F262)</f>
        <v>1</v>
      </c>
      <c r="H262" s="24" t="n">
        <v>0</v>
      </c>
      <c r="I262" s="24" t="n">
        <v>0</v>
      </c>
      <c r="J262" s="24" t="n">
        <v>0</v>
      </c>
      <c r="K262" s="24" t="n">
        <v>0</v>
      </c>
      <c r="L262" s="24" t="n">
        <v>0</v>
      </c>
      <c r="M262" s="24" t="n">
        <v>0</v>
      </c>
      <c r="N262" s="24" t="n">
        <v>0</v>
      </c>
      <c r="O262" s="24" t="n">
        <v>0</v>
      </c>
    </row>
    <row r="263" s="27" customFormat="true" ht="13.5" hidden="false" customHeight="true" outlineLevel="0" collapsed="false">
      <c r="A263" s="26" t="s">
        <v>520</v>
      </c>
      <c r="B263" s="24" t="s">
        <v>169</v>
      </c>
      <c r="C263" s="24" t="s">
        <v>521</v>
      </c>
      <c r="D263" s="24" t="n">
        <f aca="false">SUM(G263:K263)</f>
        <v>1</v>
      </c>
      <c r="E263" s="24" t="n">
        <v>1</v>
      </c>
      <c r="F263" s="24" t="n">
        <v>0</v>
      </c>
      <c r="G263" s="24" t="n">
        <f aca="false">SUM(E263:F263)</f>
        <v>1</v>
      </c>
      <c r="H263" s="24" t="n">
        <v>0</v>
      </c>
      <c r="I263" s="24" t="n">
        <v>0</v>
      </c>
      <c r="J263" s="24" t="n">
        <v>0</v>
      </c>
      <c r="K263" s="24" t="n">
        <v>0</v>
      </c>
      <c r="L263" s="24" t="n">
        <v>0</v>
      </c>
      <c r="M263" s="24" t="n">
        <v>0</v>
      </c>
      <c r="N263" s="24" t="n">
        <v>0</v>
      </c>
      <c r="O263" s="24" t="n">
        <v>0</v>
      </c>
    </row>
    <row r="264" s="27" customFormat="true" ht="13.5" hidden="false" customHeight="true" outlineLevel="0" collapsed="false">
      <c r="A264" s="26" t="s">
        <v>522</v>
      </c>
      <c r="B264" s="24" t="s">
        <v>28</v>
      </c>
      <c r="C264" s="24" t="s">
        <v>523</v>
      </c>
      <c r="D264" s="24" t="n">
        <f aca="false">SUM(G264:K264)</f>
        <v>1</v>
      </c>
      <c r="E264" s="24" t="n">
        <v>1</v>
      </c>
      <c r="F264" s="24" t="n">
        <v>0</v>
      </c>
      <c r="G264" s="24" t="n">
        <f aca="false">SUM(E264:F264)</f>
        <v>1</v>
      </c>
      <c r="H264" s="24" t="n">
        <v>0</v>
      </c>
      <c r="I264" s="24" t="n">
        <v>0</v>
      </c>
      <c r="J264" s="24" t="n">
        <v>0</v>
      </c>
      <c r="K264" s="24" t="n">
        <v>0</v>
      </c>
      <c r="L264" s="24" t="n">
        <v>0</v>
      </c>
      <c r="M264" s="24" t="n">
        <v>0</v>
      </c>
      <c r="N264" s="24" t="n">
        <v>0</v>
      </c>
      <c r="O264" s="24" t="n">
        <v>0</v>
      </c>
    </row>
    <row r="265" s="27" customFormat="true" ht="13.5" hidden="false" customHeight="true" outlineLevel="0" collapsed="false">
      <c r="A265" s="26" t="s">
        <v>524</v>
      </c>
      <c r="B265" s="24" t="s">
        <v>28</v>
      </c>
      <c r="C265" s="24" t="s">
        <v>525</v>
      </c>
      <c r="D265" s="24" t="n">
        <f aca="false">SUM(G265:K265)</f>
        <v>1</v>
      </c>
      <c r="E265" s="24" t="n">
        <v>1</v>
      </c>
      <c r="F265" s="24" t="n">
        <v>0</v>
      </c>
      <c r="G265" s="24" t="n">
        <f aca="false">SUM(E265:F265)</f>
        <v>1</v>
      </c>
      <c r="H265" s="24" t="n">
        <v>0</v>
      </c>
      <c r="I265" s="24" t="n">
        <v>0</v>
      </c>
      <c r="J265" s="24" t="n">
        <v>0</v>
      </c>
      <c r="K265" s="24" t="n">
        <v>0</v>
      </c>
      <c r="L265" s="24" t="n">
        <v>0</v>
      </c>
      <c r="M265" s="24" t="n">
        <v>0</v>
      </c>
      <c r="N265" s="24" t="n">
        <v>0</v>
      </c>
      <c r="O265" s="24" t="n">
        <v>0</v>
      </c>
    </row>
    <row r="266" s="27" customFormat="true" ht="13.5" hidden="false" customHeight="true" outlineLevel="0" collapsed="false">
      <c r="A266" s="26" t="s">
        <v>526</v>
      </c>
      <c r="B266" s="24" t="s">
        <v>25</v>
      </c>
      <c r="C266" s="24" t="s">
        <v>527</v>
      </c>
      <c r="D266" s="24" t="n">
        <f aca="false">SUM(G266:K266)</f>
        <v>20</v>
      </c>
      <c r="E266" s="24" t="n">
        <v>13</v>
      </c>
      <c r="F266" s="24" t="n">
        <v>0</v>
      </c>
      <c r="G266" s="24" t="n">
        <f aca="false">SUM(E266:F266)</f>
        <v>13</v>
      </c>
      <c r="H266" s="24" t="n">
        <v>3</v>
      </c>
      <c r="I266" s="24" t="n">
        <v>0</v>
      </c>
      <c r="J266" s="25" t="n">
        <v>2</v>
      </c>
      <c r="K266" s="24" t="n">
        <v>2</v>
      </c>
      <c r="L266" s="24" t="n">
        <v>1</v>
      </c>
      <c r="M266" s="24" t="n">
        <v>0</v>
      </c>
      <c r="N266" s="24" t="n">
        <v>2</v>
      </c>
      <c r="O266" s="24" t="n">
        <v>0</v>
      </c>
    </row>
    <row r="267" s="27" customFormat="true" ht="13.5" hidden="false" customHeight="true" outlineLevel="0" collapsed="false">
      <c r="A267" s="26" t="s">
        <v>528</v>
      </c>
      <c r="B267" s="24" t="s">
        <v>266</v>
      </c>
      <c r="C267" s="24" t="s">
        <v>529</v>
      </c>
      <c r="D267" s="24" t="n">
        <f aca="false">SUM(G267:K267)</f>
        <v>2</v>
      </c>
      <c r="E267" s="24" t="n">
        <v>0</v>
      </c>
      <c r="F267" s="24" t="n">
        <v>1</v>
      </c>
      <c r="G267" s="24" t="n">
        <f aca="false">SUM(E267:F267)</f>
        <v>1</v>
      </c>
      <c r="H267" s="24" t="n">
        <v>0</v>
      </c>
      <c r="I267" s="24" t="n">
        <v>0</v>
      </c>
      <c r="J267" s="25" t="n">
        <v>1</v>
      </c>
      <c r="K267" s="24" t="n">
        <v>0</v>
      </c>
      <c r="L267" s="24" t="n">
        <v>0</v>
      </c>
      <c r="M267" s="24" t="n">
        <v>0</v>
      </c>
      <c r="N267" s="24" t="n">
        <v>1</v>
      </c>
      <c r="O267" s="24" t="n">
        <v>0</v>
      </c>
    </row>
    <row r="268" s="27" customFormat="true" ht="13.5" hidden="false" customHeight="true" outlineLevel="0" collapsed="false">
      <c r="A268" s="26" t="s">
        <v>530</v>
      </c>
      <c r="B268" s="24" t="s">
        <v>169</v>
      </c>
      <c r="C268" s="24" t="s">
        <v>531</v>
      </c>
      <c r="D268" s="24" t="n">
        <f aca="false">SUM(G268:K268)</f>
        <v>1</v>
      </c>
      <c r="E268" s="24" t="n">
        <v>0</v>
      </c>
      <c r="F268" s="24" t="n">
        <v>1</v>
      </c>
      <c r="G268" s="24" t="n">
        <f aca="false">SUM(E268:F268)</f>
        <v>1</v>
      </c>
      <c r="H268" s="24" t="n">
        <v>0</v>
      </c>
      <c r="I268" s="24" t="n">
        <v>0</v>
      </c>
      <c r="J268" s="25" t="n">
        <v>0</v>
      </c>
      <c r="K268" s="24" t="n">
        <v>0</v>
      </c>
      <c r="L268" s="24" t="n">
        <v>0</v>
      </c>
      <c r="M268" s="24" t="n">
        <v>0</v>
      </c>
      <c r="N268" s="24" t="n">
        <v>0</v>
      </c>
      <c r="O268" s="24" t="n">
        <v>0</v>
      </c>
    </row>
    <row r="269" s="27" customFormat="true" ht="13.5" hidden="false" customHeight="true" outlineLevel="0" collapsed="false">
      <c r="A269" s="26" t="s">
        <v>532</v>
      </c>
      <c r="B269" s="24" t="s">
        <v>169</v>
      </c>
      <c r="C269" s="24" t="s">
        <v>533</v>
      </c>
      <c r="D269" s="24" t="n">
        <f aca="false">SUM(G269:K269)</f>
        <v>1</v>
      </c>
      <c r="E269" s="24" t="n">
        <v>0</v>
      </c>
      <c r="F269" s="24" t="n">
        <v>1</v>
      </c>
      <c r="G269" s="24" t="n">
        <f aca="false">SUM(E269:F269)</f>
        <v>1</v>
      </c>
      <c r="H269" s="24" t="n">
        <v>0</v>
      </c>
      <c r="I269" s="24" t="n">
        <v>0</v>
      </c>
      <c r="J269" s="25" t="n">
        <v>0</v>
      </c>
      <c r="K269" s="24" t="n">
        <v>0</v>
      </c>
      <c r="L269" s="24" t="n">
        <v>0</v>
      </c>
      <c r="M269" s="24" t="n">
        <v>0</v>
      </c>
      <c r="N269" s="24" t="n">
        <v>0</v>
      </c>
      <c r="O269" s="24" t="n">
        <v>0</v>
      </c>
    </row>
    <row r="270" s="27" customFormat="true" ht="13.5" hidden="false" customHeight="true" outlineLevel="0" collapsed="false">
      <c r="A270" s="26" t="s">
        <v>534</v>
      </c>
      <c r="B270" s="24" t="s">
        <v>169</v>
      </c>
      <c r="C270" s="24" t="s">
        <v>535</v>
      </c>
      <c r="D270" s="24" t="n">
        <f aca="false">SUM(G270:K270)</f>
        <v>1</v>
      </c>
      <c r="E270" s="24" t="n">
        <v>0</v>
      </c>
      <c r="F270" s="24" t="n">
        <v>1</v>
      </c>
      <c r="G270" s="24" t="n">
        <f aca="false">SUM(E270:F270)</f>
        <v>1</v>
      </c>
      <c r="H270" s="24" t="n">
        <v>0</v>
      </c>
      <c r="I270" s="24" t="n">
        <v>0</v>
      </c>
      <c r="J270" s="25" t="n">
        <v>0</v>
      </c>
      <c r="K270" s="24" t="n">
        <v>0</v>
      </c>
      <c r="L270" s="24" t="n">
        <v>0</v>
      </c>
      <c r="M270" s="24" t="n">
        <v>0</v>
      </c>
      <c r="N270" s="24" t="n">
        <v>0</v>
      </c>
      <c r="O270" s="24" t="n">
        <v>0</v>
      </c>
    </row>
    <row r="271" s="27" customFormat="true" ht="13.5" hidden="false" customHeight="true" outlineLevel="0" collapsed="false">
      <c r="A271" s="26" t="s">
        <v>536</v>
      </c>
      <c r="B271" s="24" t="s">
        <v>169</v>
      </c>
      <c r="C271" s="24" t="s">
        <v>537</v>
      </c>
      <c r="D271" s="24" t="n">
        <f aca="false">SUM(G271:K271)</f>
        <v>1</v>
      </c>
      <c r="E271" s="24" t="n">
        <v>0</v>
      </c>
      <c r="F271" s="24" t="n">
        <v>1</v>
      </c>
      <c r="G271" s="24" t="n">
        <f aca="false">SUM(E271:F271)</f>
        <v>1</v>
      </c>
      <c r="H271" s="24" t="n">
        <v>0</v>
      </c>
      <c r="I271" s="24" t="n">
        <v>0</v>
      </c>
      <c r="J271" s="25" t="n">
        <v>0</v>
      </c>
      <c r="K271" s="24" t="n">
        <v>0</v>
      </c>
      <c r="L271" s="24" t="n">
        <v>0</v>
      </c>
      <c r="M271" s="24" t="n">
        <v>0</v>
      </c>
      <c r="N271" s="24" t="n">
        <v>0</v>
      </c>
      <c r="O271" s="24" t="n">
        <v>0</v>
      </c>
    </row>
    <row r="272" s="27" customFormat="true" ht="13.5" hidden="false" customHeight="true" outlineLevel="0" collapsed="false">
      <c r="A272" s="26" t="s">
        <v>538</v>
      </c>
      <c r="B272" s="24" t="s">
        <v>205</v>
      </c>
      <c r="C272" s="24" t="s">
        <v>539</v>
      </c>
      <c r="D272" s="24" t="n">
        <f aca="false">SUM(G272:K272)</f>
        <v>1</v>
      </c>
      <c r="E272" s="24" t="n">
        <v>0</v>
      </c>
      <c r="F272" s="24" t="n">
        <v>1</v>
      </c>
      <c r="G272" s="24" t="n">
        <f aca="false">SUM(E272:F272)</f>
        <v>1</v>
      </c>
      <c r="H272" s="24" t="n">
        <v>0</v>
      </c>
      <c r="I272" s="24" t="n">
        <v>0</v>
      </c>
      <c r="J272" s="25" t="n">
        <v>0</v>
      </c>
      <c r="K272" s="24" t="n">
        <v>0</v>
      </c>
      <c r="L272" s="24" t="n">
        <v>0</v>
      </c>
      <c r="M272" s="24" t="n">
        <v>0</v>
      </c>
      <c r="N272" s="24" t="n">
        <v>0</v>
      </c>
      <c r="O272" s="24" t="n">
        <v>0</v>
      </c>
    </row>
    <row r="273" s="27" customFormat="true" ht="13.5" hidden="false" customHeight="true" outlineLevel="0" collapsed="false">
      <c r="A273" s="26" t="s">
        <v>540</v>
      </c>
      <c r="B273" s="24" t="s">
        <v>169</v>
      </c>
      <c r="C273" s="24" t="s">
        <v>541</v>
      </c>
      <c r="D273" s="24" t="n">
        <f aca="false">SUM(G273:K273)</f>
        <v>1</v>
      </c>
      <c r="E273" s="24" t="n">
        <v>0</v>
      </c>
      <c r="F273" s="24" t="n">
        <v>1</v>
      </c>
      <c r="G273" s="24" t="n">
        <f aca="false">SUM(E273:F273)</f>
        <v>1</v>
      </c>
      <c r="H273" s="24" t="n">
        <v>0</v>
      </c>
      <c r="I273" s="24" t="n">
        <v>0</v>
      </c>
      <c r="J273" s="25" t="n">
        <v>0</v>
      </c>
      <c r="K273" s="24" t="n">
        <v>0</v>
      </c>
      <c r="L273" s="24" t="n">
        <v>0</v>
      </c>
      <c r="M273" s="24" t="n">
        <v>0</v>
      </c>
      <c r="N273" s="24" t="n">
        <v>0</v>
      </c>
      <c r="O273" s="24" t="n">
        <v>0</v>
      </c>
    </row>
    <row r="274" s="27" customFormat="true" ht="13.5" hidden="false" customHeight="true" outlineLevel="0" collapsed="false">
      <c r="A274" s="26" t="s">
        <v>542</v>
      </c>
      <c r="B274" s="24" t="s">
        <v>169</v>
      </c>
      <c r="C274" s="24" t="s">
        <v>543</v>
      </c>
      <c r="D274" s="24" t="n">
        <f aca="false">SUM(G274:K274)</f>
        <v>1</v>
      </c>
      <c r="E274" s="24" t="n">
        <v>0</v>
      </c>
      <c r="F274" s="24" t="n">
        <v>1</v>
      </c>
      <c r="G274" s="24" t="n">
        <f aca="false">SUM(E274:F274)</f>
        <v>1</v>
      </c>
      <c r="H274" s="24" t="n">
        <v>0</v>
      </c>
      <c r="I274" s="24" t="n">
        <v>0</v>
      </c>
      <c r="J274" s="25" t="n">
        <v>0</v>
      </c>
      <c r="K274" s="24" t="n">
        <v>0</v>
      </c>
      <c r="L274" s="24" t="n">
        <v>0</v>
      </c>
      <c r="M274" s="24" t="n">
        <v>0</v>
      </c>
      <c r="N274" s="24" t="n">
        <v>0</v>
      </c>
      <c r="O274" s="24" t="n">
        <v>0</v>
      </c>
    </row>
    <row r="275" s="27" customFormat="true" ht="13.5" hidden="false" customHeight="true" outlineLevel="0" collapsed="false">
      <c r="A275" s="26" t="s">
        <v>544</v>
      </c>
      <c r="B275" s="24" t="s">
        <v>292</v>
      </c>
      <c r="C275" s="24" t="s">
        <v>545</v>
      </c>
      <c r="D275" s="24" t="n">
        <f aca="false">SUM(G275:K275)</f>
        <v>3</v>
      </c>
      <c r="E275" s="24" t="n">
        <v>0</v>
      </c>
      <c r="F275" s="24" t="n">
        <v>1</v>
      </c>
      <c r="G275" s="24" t="n">
        <f aca="false">SUM(E275:F275)</f>
        <v>1</v>
      </c>
      <c r="H275" s="24" t="n">
        <v>0</v>
      </c>
      <c r="I275" s="24" t="n">
        <v>1</v>
      </c>
      <c r="J275" s="25" t="n">
        <v>1</v>
      </c>
      <c r="K275" s="24" t="n">
        <v>0</v>
      </c>
      <c r="L275" s="24" t="n">
        <v>0</v>
      </c>
      <c r="M275" s="24" t="n">
        <v>0</v>
      </c>
      <c r="N275" s="24" t="n">
        <v>1</v>
      </c>
      <c r="O275" s="24" t="n">
        <v>0</v>
      </c>
    </row>
    <row r="276" s="27" customFormat="true" ht="13.5" hidden="false" customHeight="true" outlineLevel="0" collapsed="false">
      <c r="A276" s="26" t="s">
        <v>546</v>
      </c>
      <c r="B276" s="24" t="s">
        <v>169</v>
      </c>
      <c r="C276" s="24" t="s">
        <v>547</v>
      </c>
      <c r="D276" s="24" t="n">
        <f aca="false">SUM(G276:K276)</f>
        <v>1</v>
      </c>
      <c r="E276" s="24" t="n">
        <v>0</v>
      </c>
      <c r="F276" s="24" t="n">
        <v>1</v>
      </c>
      <c r="G276" s="24" t="n">
        <f aca="false">SUM(E276:F276)</f>
        <v>1</v>
      </c>
      <c r="H276" s="24" t="n">
        <v>0</v>
      </c>
      <c r="I276" s="24" t="n">
        <v>0</v>
      </c>
      <c r="J276" s="25" t="n">
        <v>0</v>
      </c>
      <c r="K276" s="24" t="n">
        <v>0</v>
      </c>
      <c r="L276" s="24" t="n">
        <v>0</v>
      </c>
      <c r="M276" s="24" t="n">
        <v>0</v>
      </c>
      <c r="N276" s="24" t="n">
        <v>0</v>
      </c>
      <c r="O276" s="24" t="n">
        <v>0</v>
      </c>
    </row>
    <row r="277" s="27" customFormat="true" ht="13.5" hidden="false" customHeight="true" outlineLevel="0" collapsed="false">
      <c r="A277" s="26" t="s">
        <v>548</v>
      </c>
      <c r="B277" s="24" t="s">
        <v>292</v>
      </c>
      <c r="C277" s="24" t="s">
        <v>549</v>
      </c>
      <c r="D277" s="24" t="n">
        <f aca="false">SUM(G277:K277)</f>
        <v>2</v>
      </c>
      <c r="E277" s="24" t="n">
        <v>0</v>
      </c>
      <c r="F277" s="24" t="n">
        <v>1</v>
      </c>
      <c r="G277" s="24" t="n">
        <f aca="false">SUM(E277:F277)</f>
        <v>1</v>
      </c>
      <c r="H277" s="24" t="n">
        <v>0</v>
      </c>
      <c r="I277" s="24" t="n">
        <v>1</v>
      </c>
      <c r="J277" s="25" t="n">
        <v>0</v>
      </c>
      <c r="K277" s="24" t="n">
        <v>0</v>
      </c>
      <c r="L277" s="24" t="n">
        <v>0</v>
      </c>
      <c r="M277" s="24" t="n">
        <v>0</v>
      </c>
      <c r="N277" s="24" t="n">
        <v>0</v>
      </c>
      <c r="O277" s="24" t="n">
        <v>0</v>
      </c>
    </row>
    <row r="278" s="27" customFormat="true" ht="13.5" hidden="false" customHeight="true" outlineLevel="0" collapsed="false">
      <c r="A278" s="26" t="s">
        <v>550</v>
      </c>
      <c r="B278" s="24" t="s">
        <v>169</v>
      </c>
      <c r="C278" s="24" t="s">
        <v>551</v>
      </c>
      <c r="D278" s="24" t="n">
        <f aca="false">SUM(G278:K278)</f>
        <v>1</v>
      </c>
      <c r="E278" s="24" t="n">
        <v>0</v>
      </c>
      <c r="F278" s="24" t="n">
        <v>1</v>
      </c>
      <c r="G278" s="24" t="n">
        <f aca="false">SUM(E278:F278)</f>
        <v>1</v>
      </c>
      <c r="H278" s="24" t="n">
        <v>0</v>
      </c>
      <c r="I278" s="24" t="n">
        <v>0</v>
      </c>
      <c r="J278" s="25" t="n">
        <v>0</v>
      </c>
      <c r="K278" s="24" t="n">
        <v>0</v>
      </c>
      <c r="L278" s="24" t="n">
        <v>0</v>
      </c>
      <c r="M278" s="24" t="n">
        <v>0</v>
      </c>
      <c r="N278" s="24" t="n">
        <v>0</v>
      </c>
      <c r="O278" s="24" t="n">
        <v>0</v>
      </c>
    </row>
    <row r="279" s="27" customFormat="true" ht="13.5" hidden="false" customHeight="true" outlineLevel="0" collapsed="false">
      <c r="A279" s="26" t="s">
        <v>552</v>
      </c>
      <c r="B279" s="24" t="s">
        <v>169</v>
      </c>
      <c r="C279" s="24" t="s">
        <v>553</v>
      </c>
      <c r="D279" s="24" t="n">
        <f aca="false">SUM(G279:K279)</f>
        <v>1</v>
      </c>
      <c r="E279" s="24" t="n">
        <v>0</v>
      </c>
      <c r="F279" s="24" t="n">
        <v>1</v>
      </c>
      <c r="G279" s="24" t="n">
        <f aca="false">SUM(E279:F279)</f>
        <v>1</v>
      </c>
      <c r="H279" s="24" t="n">
        <v>0</v>
      </c>
      <c r="I279" s="24" t="n">
        <v>0</v>
      </c>
      <c r="J279" s="25" t="n">
        <v>0</v>
      </c>
      <c r="K279" s="24" t="n">
        <v>0</v>
      </c>
      <c r="L279" s="24" t="n">
        <v>0</v>
      </c>
      <c r="M279" s="24" t="n">
        <v>0</v>
      </c>
      <c r="N279" s="24" t="n">
        <v>0</v>
      </c>
      <c r="O279" s="24" t="n">
        <v>0</v>
      </c>
    </row>
    <row r="280" s="27" customFormat="true" ht="13.5" hidden="false" customHeight="true" outlineLevel="0" collapsed="false">
      <c r="A280" s="26" t="s">
        <v>554</v>
      </c>
      <c r="B280" s="24" t="s">
        <v>508</v>
      </c>
      <c r="C280" s="24" t="s">
        <v>555</v>
      </c>
      <c r="D280" s="24" t="n">
        <f aca="false">SUM(G280:K280)</f>
        <v>2</v>
      </c>
      <c r="E280" s="24" t="n">
        <v>0</v>
      </c>
      <c r="F280" s="24" t="n">
        <v>1</v>
      </c>
      <c r="G280" s="24" t="n">
        <f aca="false">SUM(E280:F280)</f>
        <v>1</v>
      </c>
      <c r="H280" s="24" t="n">
        <v>0</v>
      </c>
      <c r="I280" s="24" t="n">
        <v>1</v>
      </c>
      <c r="J280" s="25" t="n">
        <v>0</v>
      </c>
      <c r="K280" s="24" t="n">
        <v>0</v>
      </c>
      <c r="L280" s="24" t="n">
        <v>0</v>
      </c>
      <c r="M280" s="24" t="n">
        <v>0</v>
      </c>
      <c r="N280" s="24" t="n">
        <v>0</v>
      </c>
      <c r="O280" s="24" t="n">
        <v>0</v>
      </c>
    </row>
    <row r="281" s="27" customFormat="true" ht="13.5" hidden="false" customHeight="true" outlineLevel="0" collapsed="false">
      <c r="A281" s="26" t="s">
        <v>556</v>
      </c>
      <c r="B281" s="24" t="s">
        <v>28</v>
      </c>
      <c r="C281" s="24" t="s">
        <v>557</v>
      </c>
      <c r="D281" s="24" t="n">
        <f aca="false">SUM(G281:K281)</f>
        <v>1</v>
      </c>
      <c r="E281" s="24" t="n">
        <v>0</v>
      </c>
      <c r="F281" s="24" t="n">
        <v>1</v>
      </c>
      <c r="G281" s="24" t="n">
        <f aca="false">SUM(E281:F281)</f>
        <v>1</v>
      </c>
      <c r="H281" s="24" t="n">
        <v>0</v>
      </c>
      <c r="I281" s="24" t="n">
        <v>0</v>
      </c>
      <c r="J281" s="25" t="n">
        <v>0</v>
      </c>
      <c r="K281" s="24" t="n">
        <v>0</v>
      </c>
      <c r="L281" s="24" t="n">
        <v>0</v>
      </c>
      <c r="M281" s="24" t="n">
        <v>0</v>
      </c>
      <c r="N281" s="24" t="n">
        <v>0</v>
      </c>
      <c r="O281" s="24" t="n">
        <v>0</v>
      </c>
    </row>
    <row r="282" s="27" customFormat="true" ht="13.5" hidden="false" customHeight="true" outlineLevel="0" collapsed="false">
      <c r="A282" s="26" t="s">
        <v>558</v>
      </c>
      <c r="B282" s="24" t="s">
        <v>28</v>
      </c>
      <c r="C282" s="24" t="s">
        <v>559</v>
      </c>
      <c r="D282" s="24" t="n">
        <f aca="false">SUM(G282:K282)</f>
        <v>1</v>
      </c>
      <c r="E282" s="24" t="n">
        <v>1</v>
      </c>
      <c r="F282" s="24" t="n">
        <v>0</v>
      </c>
      <c r="G282" s="24" t="n">
        <f aca="false">SUM(E282:F282)</f>
        <v>1</v>
      </c>
      <c r="H282" s="24" t="n">
        <v>0</v>
      </c>
      <c r="I282" s="24" t="n">
        <v>0</v>
      </c>
      <c r="J282" s="25" t="n">
        <v>0</v>
      </c>
      <c r="K282" s="24" t="n">
        <v>0</v>
      </c>
      <c r="L282" s="24" t="n">
        <v>0</v>
      </c>
      <c r="M282" s="24" t="n">
        <v>0</v>
      </c>
      <c r="N282" s="24" t="n">
        <v>0</v>
      </c>
      <c r="O282" s="24" t="n">
        <v>0</v>
      </c>
    </row>
    <row r="283" s="27" customFormat="true" ht="13.5" hidden="false" customHeight="true" outlineLevel="0" collapsed="false">
      <c r="A283" s="26" t="s">
        <v>560</v>
      </c>
      <c r="B283" s="24" t="s">
        <v>28</v>
      </c>
      <c r="C283" s="24" t="s">
        <v>561</v>
      </c>
      <c r="D283" s="24" t="n">
        <f aca="false">SUM(G283:K283)</f>
        <v>1</v>
      </c>
      <c r="E283" s="24" t="n">
        <v>1</v>
      </c>
      <c r="F283" s="24" t="n">
        <v>0</v>
      </c>
      <c r="G283" s="24" t="n">
        <f aca="false">SUM(E283:F283)</f>
        <v>1</v>
      </c>
      <c r="H283" s="24" t="n">
        <v>0</v>
      </c>
      <c r="I283" s="24" t="n">
        <v>0</v>
      </c>
      <c r="J283" s="25" t="n">
        <v>0</v>
      </c>
      <c r="K283" s="24" t="n">
        <v>0</v>
      </c>
      <c r="L283" s="24" t="n">
        <v>0</v>
      </c>
      <c r="M283" s="24" t="n">
        <v>0</v>
      </c>
      <c r="N283" s="24" t="n">
        <v>0</v>
      </c>
      <c r="O283" s="24" t="n">
        <v>0</v>
      </c>
    </row>
    <row r="284" s="27" customFormat="true" ht="13.5" hidden="false" customHeight="true" outlineLevel="0" collapsed="false">
      <c r="A284" s="26" t="s">
        <v>562</v>
      </c>
      <c r="B284" s="24" t="s">
        <v>28</v>
      </c>
      <c r="C284" s="24" t="s">
        <v>563</v>
      </c>
      <c r="D284" s="24" t="n">
        <f aca="false">SUM(G284:K284)</f>
        <v>1</v>
      </c>
      <c r="E284" s="24" t="n">
        <v>0</v>
      </c>
      <c r="F284" s="24" t="n">
        <v>1</v>
      </c>
      <c r="G284" s="24" t="n">
        <f aca="false">SUM(E284:F284)</f>
        <v>1</v>
      </c>
      <c r="H284" s="24" t="n">
        <v>0</v>
      </c>
      <c r="I284" s="24" t="n">
        <v>0</v>
      </c>
      <c r="J284" s="25" t="n">
        <v>0</v>
      </c>
      <c r="K284" s="24" t="n">
        <v>0</v>
      </c>
      <c r="L284" s="24" t="n">
        <v>0</v>
      </c>
      <c r="M284" s="24" t="n">
        <v>0</v>
      </c>
      <c r="N284" s="24" t="n">
        <v>0</v>
      </c>
      <c r="O284" s="24" t="n">
        <v>0</v>
      </c>
    </row>
    <row r="285" s="27" customFormat="true" ht="13.5" hidden="false" customHeight="true" outlineLevel="0" collapsed="false">
      <c r="A285" s="26" t="s">
        <v>564</v>
      </c>
      <c r="B285" s="24" t="s">
        <v>169</v>
      </c>
      <c r="C285" s="24" t="s">
        <v>565</v>
      </c>
      <c r="D285" s="24" t="n">
        <f aca="false">SUM(G285:K285)</f>
        <v>1</v>
      </c>
      <c r="E285" s="24" t="n">
        <v>1</v>
      </c>
      <c r="F285" s="22" t="n">
        <v>0</v>
      </c>
      <c r="G285" s="24" t="n">
        <f aca="false">SUM(E285:F285)</f>
        <v>1</v>
      </c>
      <c r="H285" s="24" t="n">
        <v>0</v>
      </c>
      <c r="I285" s="24" t="n">
        <v>0</v>
      </c>
      <c r="J285" s="25" t="n">
        <v>0</v>
      </c>
      <c r="K285" s="24" t="n">
        <v>0</v>
      </c>
      <c r="L285" s="24" t="n">
        <v>0</v>
      </c>
      <c r="M285" s="24" t="n">
        <v>0</v>
      </c>
      <c r="N285" s="24" t="n">
        <v>0</v>
      </c>
      <c r="O285" s="24" t="n">
        <v>0</v>
      </c>
    </row>
    <row r="286" s="27" customFormat="true" ht="13.5" hidden="false" customHeight="true" outlineLevel="0" collapsed="false">
      <c r="A286" s="26" t="s">
        <v>566</v>
      </c>
      <c r="B286" s="24" t="s">
        <v>169</v>
      </c>
      <c r="C286" s="24" t="s">
        <v>567</v>
      </c>
      <c r="D286" s="24" t="n">
        <f aca="false">SUM(G286:K286)</f>
        <v>1</v>
      </c>
      <c r="E286" s="24" t="n">
        <v>0</v>
      </c>
      <c r="F286" s="24" t="n">
        <v>1</v>
      </c>
      <c r="G286" s="24" t="n">
        <f aca="false">SUM(E286:F286)</f>
        <v>1</v>
      </c>
      <c r="H286" s="24" t="n">
        <v>0</v>
      </c>
      <c r="I286" s="24" t="n">
        <v>0</v>
      </c>
      <c r="J286" s="25" t="n">
        <v>0</v>
      </c>
      <c r="K286" s="24" t="n">
        <v>0</v>
      </c>
      <c r="L286" s="24" t="n">
        <v>0</v>
      </c>
      <c r="M286" s="24" t="n">
        <v>0</v>
      </c>
      <c r="N286" s="24" t="n">
        <v>0</v>
      </c>
      <c r="O286" s="24" t="n">
        <v>0</v>
      </c>
    </row>
    <row r="287" s="27" customFormat="true" ht="13.5" hidden="false" customHeight="true" outlineLevel="0" collapsed="false">
      <c r="A287" s="26" t="s">
        <v>568</v>
      </c>
      <c r="B287" s="24" t="s">
        <v>169</v>
      </c>
      <c r="C287" s="24" t="s">
        <v>569</v>
      </c>
      <c r="D287" s="24" t="n">
        <f aca="false">SUM(G287:K287)</f>
        <v>1</v>
      </c>
      <c r="E287" s="24" t="n">
        <v>0</v>
      </c>
      <c r="F287" s="24" t="n">
        <v>1</v>
      </c>
      <c r="G287" s="24" t="n">
        <f aca="false">SUM(E287:F287)</f>
        <v>1</v>
      </c>
      <c r="H287" s="24" t="n">
        <v>0</v>
      </c>
      <c r="I287" s="24" t="n">
        <v>0</v>
      </c>
      <c r="J287" s="25" t="n">
        <v>0</v>
      </c>
      <c r="K287" s="24" t="n">
        <v>0</v>
      </c>
      <c r="L287" s="24" t="n">
        <v>0</v>
      </c>
      <c r="M287" s="24" t="n">
        <v>0</v>
      </c>
      <c r="N287" s="24" t="n">
        <v>0</v>
      </c>
      <c r="O287" s="24" t="n">
        <v>0</v>
      </c>
    </row>
    <row r="288" s="27" customFormat="true" ht="13.5" hidden="false" customHeight="true" outlineLevel="0" collapsed="false">
      <c r="A288" s="26" t="s">
        <v>570</v>
      </c>
      <c r="B288" s="24" t="s">
        <v>169</v>
      </c>
      <c r="C288" s="24" t="s">
        <v>571</v>
      </c>
      <c r="D288" s="24" t="n">
        <f aca="false">SUM(G288:K288)</f>
        <v>1</v>
      </c>
      <c r="E288" s="24" t="n">
        <v>0</v>
      </c>
      <c r="F288" s="24" t="n">
        <v>1</v>
      </c>
      <c r="G288" s="24" t="n">
        <f aca="false">SUM(E288:F288)</f>
        <v>1</v>
      </c>
      <c r="H288" s="24" t="n">
        <v>0</v>
      </c>
      <c r="I288" s="24" t="n">
        <v>0</v>
      </c>
      <c r="J288" s="25" t="n">
        <v>0</v>
      </c>
      <c r="K288" s="24" t="n">
        <v>0</v>
      </c>
      <c r="L288" s="24" t="n">
        <v>0</v>
      </c>
      <c r="M288" s="24" t="n">
        <v>0</v>
      </c>
      <c r="N288" s="24" t="n">
        <v>0</v>
      </c>
      <c r="O288" s="24" t="n">
        <v>0</v>
      </c>
    </row>
    <row r="289" s="20" customFormat="true" ht="13.5" hidden="false" customHeight="true" outlineLevel="0" collapsed="false">
      <c r="A289" s="26" t="s">
        <v>572</v>
      </c>
      <c r="B289" s="24" t="s">
        <v>169</v>
      </c>
      <c r="C289" s="24" t="s">
        <v>573</v>
      </c>
      <c r="D289" s="24" t="n">
        <f aca="false">SUM(G289:K289)</f>
        <v>1</v>
      </c>
      <c r="E289" s="24" t="n">
        <v>0</v>
      </c>
      <c r="F289" s="24" t="n">
        <v>1</v>
      </c>
      <c r="G289" s="24" t="n">
        <f aca="false">SUM(E289:F289)</f>
        <v>1</v>
      </c>
      <c r="H289" s="24" t="n">
        <v>0</v>
      </c>
      <c r="I289" s="24" t="n">
        <v>0</v>
      </c>
      <c r="J289" s="25" t="n">
        <v>0</v>
      </c>
      <c r="K289" s="24" t="n">
        <v>0</v>
      </c>
      <c r="L289" s="24" t="n">
        <v>0</v>
      </c>
      <c r="M289" s="24" t="n">
        <v>0</v>
      </c>
      <c r="N289" s="24" t="n">
        <v>0</v>
      </c>
      <c r="O289" s="24" t="n">
        <v>0</v>
      </c>
    </row>
    <row r="290" s="27" customFormat="true" ht="13.5" hidden="false" customHeight="true" outlineLevel="0" collapsed="false">
      <c r="A290" s="26" t="s">
        <v>574</v>
      </c>
      <c r="B290" s="24" t="s">
        <v>169</v>
      </c>
      <c r="C290" s="24" t="s">
        <v>575</v>
      </c>
      <c r="D290" s="24" t="n">
        <f aca="false">SUM(G290:K290)</f>
        <v>1</v>
      </c>
      <c r="E290" s="24" t="n">
        <v>0</v>
      </c>
      <c r="F290" s="24" t="n">
        <v>1</v>
      </c>
      <c r="G290" s="24" t="n">
        <f aca="false">SUM(E290:F290)</f>
        <v>1</v>
      </c>
      <c r="H290" s="24" t="n">
        <v>0</v>
      </c>
      <c r="I290" s="24" t="n">
        <v>0</v>
      </c>
      <c r="J290" s="25" t="n">
        <v>0</v>
      </c>
      <c r="K290" s="24" t="n">
        <v>0</v>
      </c>
      <c r="L290" s="24" t="n">
        <v>0</v>
      </c>
      <c r="M290" s="24" t="n">
        <v>0</v>
      </c>
      <c r="N290" s="24" t="n">
        <v>0</v>
      </c>
      <c r="O290" s="24" t="n">
        <v>0</v>
      </c>
    </row>
    <row r="291" s="27" customFormat="true" ht="13.5" hidden="false" customHeight="true" outlineLevel="0" collapsed="false">
      <c r="A291" s="26" t="s">
        <v>576</v>
      </c>
      <c r="B291" s="24" t="s">
        <v>169</v>
      </c>
      <c r="C291" s="24" t="s">
        <v>577</v>
      </c>
      <c r="D291" s="24" t="n">
        <f aca="false">SUM(G291:K291)</f>
        <v>1</v>
      </c>
      <c r="E291" s="24" t="n">
        <v>0</v>
      </c>
      <c r="F291" s="24" t="n">
        <v>1</v>
      </c>
      <c r="G291" s="24" t="n">
        <f aca="false">SUM(E291:F291)</f>
        <v>1</v>
      </c>
      <c r="H291" s="24" t="n">
        <v>0</v>
      </c>
      <c r="I291" s="24" t="n">
        <v>0</v>
      </c>
      <c r="J291" s="25" t="n">
        <v>0</v>
      </c>
      <c r="K291" s="24" t="n">
        <v>0</v>
      </c>
      <c r="L291" s="24" t="n">
        <v>0</v>
      </c>
      <c r="M291" s="24" t="n">
        <v>0</v>
      </c>
      <c r="N291" s="24" t="n">
        <v>0</v>
      </c>
      <c r="O291" s="24" t="n">
        <v>0</v>
      </c>
    </row>
    <row r="292" s="27" customFormat="true" ht="13.5" hidden="false" customHeight="true" outlineLevel="0" collapsed="false">
      <c r="A292" s="1"/>
      <c r="B292" s="24"/>
      <c r="C292" s="24"/>
      <c r="D292" s="24"/>
      <c r="E292" s="24"/>
      <c r="F292" s="24"/>
      <c r="G292" s="24"/>
      <c r="H292" s="24"/>
      <c r="I292" s="24"/>
      <c r="J292" s="25"/>
      <c r="K292" s="24"/>
      <c r="L292" s="24"/>
      <c r="M292" s="24"/>
      <c r="N292" s="24"/>
      <c r="O292" s="24"/>
    </row>
    <row r="293" s="20" customFormat="true" ht="13.5" hidden="false" customHeight="true" outlineLevel="0" collapsed="false">
      <c r="A293" s="1" t="s">
        <v>578</v>
      </c>
      <c r="B293" s="22"/>
      <c r="C293" s="22" t="s">
        <v>579</v>
      </c>
      <c r="D293" s="22" t="n">
        <f aca="false">SUM(G293:K293)</f>
        <v>213</v>
      </c>
      <c r="E293" s="22" t="n">
        <f aca="false">SUM(E294:E342)</f>
        <v>101</v>
      </c>
      <c r="F293" s="22" t="n">
        <f aca="false">SUM(F294:F342)</f>
        <v>13</v>
      </c>
      <c r="G293" s="22" t="n">
        <f aca="false">SUM(G294:G342)</f>
        <v>114</v>
      </c>
      <c r="H293" s="22" t="n">
        <f aca="false">SUM(H294:H342)</f>
        <v>65</v>
      </c>
      <c r="I293" s="22" t="n">
        <f aca="false">SUM(I294:I342)</f>
        <v>12</v>
      </c>
      <c r="J293" s="23" t="n">
        <f aca="false">SUM(J294:J342)</f>
        <v>10</v>
      </c>
      <c r="K293" s="22" t="n">
        <f aca="false">SUM(K294:K342)</f>
        <v>12</v>
      </c>
      <c r="L293" s="22" t="n">
        <f aca="false">SUM(L294:L342)</f>
        <v>20</v>
      </c>
      <c r="M293" s="22" t="n">
        <f aca="false">SUM(M294:M342)</f>
        <v>9</v>
      </c>
      <c r="N293" s="22" t="n">
        <f aca="false">SUM(N294:N342)</f>
        <v>13</v>
      </c>
      <c r="O293" s="22" t="n">
        <f aca="false">SUM(O294:O342)</f>
        <v>2</v>
      </c>
    </row>
    <row r="294" s="27" customFormat="true" ht="13.5" hidden="false" customHeight="true" outlineLevel="0" collapsed="false">
      <c r="A294" s="26" t="s">
        <v>580</v>
      </c>
      <c r="B294" s="24" t="s">
        <v>146</v>
      </c>
      <c r="C294" s="24" t="s">
        <v>581</v>
      </c>
      <c r="D294" s="24" t="n">
        <f aca="false">SUM(G294:K294)</f>
        <v>27</v>
      </c>
      <c r="E294" s="24" t="n">
        <v>0</v>
      </c>
      <c r="F294" s="24" t="n">
        <v>0</v>
      </c>
      <c r="G294" s="24" t="n">
        <f aca="false">SUM(E294:F294)</f>
        <v>0</v>
      </c>
      <c r="H294" s="24" t="n">
        <v>22</v>
      </c>
      <c r="I294" s="24" t="n">
        <v>3</v>
      </c>
      <c r="J294" s="25" t="n">
        <v>0</v>
      </c>
      <c r="K294" s="24" t="n">
        <v>2</v>
      </c>
      <c r="L294" s="24" t="n">
        <v>1</v>
      </c>
      <c r="M294" s="24" t="n">
        <v>1</v>
      </c>
      <c r="N294" s="24" t="n">
        <v>2</v>
      </c>
      <c r="O294" s="24" t="n">
        <v>1</v>
      </c>
    </row>
    <row r="295" s="27" customFormat="true" ht="13.5" hidden="false" customHeight="true" outlineLevel="0" collapsed="false">
      <c r="A295" s="26" t="s">
        <v>582</v>
      </c>
      <c r="B295" s="24" t="s">
        <v>169</v>
      </c>
      <c r="C295" s="24" t="s">
        <v>583</v>
      </c>
      <c r="D295" s="24" t="n">
        <f aca="false">SUM(G295:K295)</f>
        <v>2</v>
      </c>
      <c r="E295" s="24" t="n">
        <v>2</v>
      </c>
      <c r="F295" s="24" t="n">
        <v>0</v>
      </c>
      <c r="G295" s="24" t="n">
        <f aca="false">SUM(E295:F295)</f>
        <v>2</v>
      </c>
      <c r="H295" s="25" t="n">
        <v>0</v>
      </c>
      <c r="I295" s="25" t="n">
        <v>0</v>
      </c>
      <c r="J295" s="25" t="n">
        <v>0</v>
      </c>
      <c r="K295" s="25" t="n">
        <v>0</v>
      </c>
      <c r="L295" s="24" t="n">
        <v>1</v>
      </c>
      <c r="M295" s="24" t="n">
        <v>0</v>
      </c>
      <c r="N295" s="24" t="n">
        <v>0</v>
      </c>
      <c r="O295" s="24" t="n">
        <v>0</v>
      </c>
    </row>
    <row r="296" s="27" customFormat="true" ht="13.5" hidden="false" customHeight="true" outlineLevel="0" collapsed="false">
      <c r="A296" s="26" t="s">
        <v>584</v>
      </c>
      <c r="B296" s="24" t="s">
        <v>169</v>
      </c>
      <c r="C296" s="24" t="s">
        <v>585</v>
      </c>
      <c r="D296" s="24" t="n">
        <f aca="false">SUM(G296:K296)</f>
        <v>1</v>
      </c>
      <c r="E296" s="24" t="n">
        <v>1</v>
      </c>
      <c r="F296" s="24" t="n">
        <v>0</v>
      </c>
      <c r="G296" s="24" t="n">
        <f aca="false">SUM(E296:F296)</f>
        <v>1</v>
      </c>
      <c r="H296" s="25" t="n">
        <v>0</v>
      </c>
      <c r="I296" s="25" t="n">
        <v>0</v>
      </c>
      <c r="J296" s="25" t="n">
        <v>0</v>
      </c>
      <c r="K296" s="25" t="n">
        <v>0</v>
      </c>
      <c r="L296" s="24" t="n">
        <v>1</v>
      </c>
      <c r="M296" s="24" t="n">
        <v>0</v>
      </c>
      <c r="N296" s="24" t="n">
        <v>0</v>
      </c>
      <c r="O296" s="24" t="n">
        <v>0</v>
      </c>
    </row>
    <row r="297" s="27" customFormat="true" ht="13.5" hidden="false" customHeight="true" outlineLevel="0" collapsed="false">
      <c r="A297" s="26" t="s">
        <v>586</v>
      </c>
      <c r="B297" s="24" t="s">
        <v>587</v>
      </c>
      <c r="C297" s="24" t="s">
        <v>588</v>
      </c>
      <c r="D297" s="24" t="n">
        <f aca="false">SUM(G297:K297)</f>
        <v>5</v>
      </c>
      <c r="E297" s="24" t="n">
        <v>2</v>
      </c>
      <c r="F297" s="24" t="n">
        <v>0</v>
      </c>
      <c r="G297" s="24" t="n">
        <f aca="false">SUM(E297:F297)</f>
        <v>2</v>
      </c>
      <c r="H297" s="25" t="n">
        <v>0</v>
      </c>
      <c r="I297" s="24" t="n">
        <v>1</v>
      </c>
      <c r="J297" s="25" t="n">
        <v>1</v>
      </c>
      <c r="K297" s="24" t="n">
        <v>1</v>
      </c>
      <c r="L297" s="24" t="n">
        <v>1</v>
      </c>
      <c r="M297" s="24" t="n">
        <v>1</v>
      </c>
      <c r="N297" s="24" t="n">
        <v>1</v>
      </c>
      <c r="O297" s="24" t="n">
        <v>0</v>
      </c>
    </row>
    <row r="298" s="27" customFormat="true" ht="13.5" hidden="false" customHeight="true" outlineLevel="0" collapsed="false">
      <c r="A298" s="26" t="s">
        <v>589</v>
      </c>
      <c r="B298" s="24" t="s">
        <v>146</v>
      </c>
      <c r="C298" s="24" t="s">
        <v>590</v>
      </c>
      <c r="D298" s="24" t="n">
        <f aca="false">SUM(G298:K298)</f>
        <v>20</v>
      </c>
      <c r="E298" s="24" t="n">
        <v>0</v>
      </c>
      <c r="F298" s="24" t="n">
        <v>0</v>
      </c>
      <c r="G298" s="25" t="n">
        <v>0</v>
      </c>
      <c r="H298" s="24" t="n">
        <v>18</v>
      </c>
      <c r="I298" s="24" t="n">
        <v>1</v>
      </c>
      <c r="J298" s="25" t="n">
        <v>0</v>
      </c>
      <c r="K298" s="24" t="n">
        <v>1</v>
      </c>
      <c r="L298" s="24" t="n">
        <v>1</v>
      </c>
      <c r="M298" s="24" t="n">
        <v>1</v>
      </c>
      <c r="N298" s="24" t="n">
        <v>0</v>
      </c>
      <c r="O298" s="24" t="n">
        <v>1</v>
      </c>
    </row>
    <row r="299" s="27" customFormat="true" ht="13.5" hidden="false" customHeight="true" outlineLevel="0" collapsed="false">
      <c r="A299" s="26" t="s">
        <v>591</v>
      </c>
      <c r="B299" s="24" t="s">
        <v>323</v>
      </c>
      <c r="C299" s="24" t="s">
        <v>592</v>
      </c>
      <c r="D299" s="24" t="n">
        <f aca="false">SUM(G299:K299)</f>
        <v>10</v>
      </c>
      <c r="E299" s="24" t="n">
        <v>0</v>
      </c>
      <c r="F299" s="24" t="n">
        <v>0</v>
      </c>
      <c r="G299" s="25" t="n">
        <v>0</v>
      </c>
      <c r="H299" s="24" t="n">
        <v>6</v>
      </c>
      <c r="I299" s="24" t="n">
        <v>1</v>
      </c>
      <c r="J299" s="25" t="n">
        <v>1</v>
      </c>
      <c r="K299" s="24" t="n">
        <v>2</v>
      </c>
      <c r="L299" s="24" t="n">
        <v>1</v>
      </c>
      <c r="M299" s="24" t="n">
        <v>1</v>
      </c>
      <c r="N299" s="24" t="n">
        <v>1</v>
      </c>
      <c r="O299" s="24" t="n">
        <v>0</v>
      </c>
    </row>
    <row r="300" s="27" customFormat="true" ht="13.5" hidden="false" customHeight="true" outlineLevel="0" collapsed="false">
      <c r="A300" s="26" t="s">
        <v>593</v>
      </c>
      <c r="B300" s="24" t="s">
        <v>323</v>
      </c>
      <c r="C300" s="24" t="s">
        <v>594</v>
      </c>
      <c r="D300" s="24" t="n">
        <f aca="false">SUM(G300:K300)</f>
        <v>14</v>
      </c>
      <c r="E300" s="24" t="n">
        <v>2</v>
      </c>
      <c r="F300" s="24" t="n">
        <v>1</v>
      </c>
      <c r="G300" s="24" t="n">
        <f aca="false">SUM(E300:F300)</f>
        <v>3</v>
      </c>
      <c r="H300" s="24" t="n">
        <v>8</v>
      </c>
      <c r="I300" s="24" t="n">
        <v>2</v>
      </c>
      <c r="J300" s="25" t="n">
        <v>1</v>
      </c>
      <c r="K300" s="25" t="n">
        <v>0</v>
      </c>
      <c r="L300" s="24" t="n">
        <v>1</v>
      </c>
      <c r="M300" s="24" t="n">
        <v>1</v>
      </c>
      <c r="N300" s="24" t="n">
        <v>1</v>
      </c>
      <c r="O300" s="24" t="n">
        <v>0</v>
      </c>
    </row>
    <row r="301" s="27" customFormat="true" ht="13.5" hidden="false" customHeight="true" outlineLevel="0" collapsed="false">
      <c r="A301" s="26" t="s">
        <v>595</v>
      </c>
      <c r="B301" s="24" t="s">
        <v>169</v>
      </c>
      <c r="C301" s="24" t="s">
        <v>596</v>
      </c>
      <c r="D301" s="24" t="n">
        <f aca="false">SUM(G301:K301)</f>
        <v>2</v>
      </c>
      <c r="E301" s="24" t="n">
        <v>2</v>
      </c>
      <c r="F301" s="24" t="n">
        <v>0</v>
      </c>
      <c r="G301" s="24" t="n">
        <f aca="false">SUM(E301:F301)</f>
        <v>2</v>
      </c>
      <c r="H301" s="25" t="n">
        <v>0</v>
      </c>
      <c r="I301" s="25" t="n">
        <v>0</v>
      </c>
      <c r="J301" s="25" t="n">
        <v>0</v>
      </c>
      <c r="K301" s="25" t="n">
        <v>0</v>
      </c>
      <c r="L301" s="24" t="n">
        <v>0</v>
      </c>
      <c r="M301" s="24" t="n">
        <v>0</v>
      </c>
      <c r="N301" s="24" t="n">
        <v>0</v>
      </c>
      <c r="O301" s="24" t="n">
        <v>0</v>
      </c>
    </row>
    <row r="302" s="27" customFormat="true" ht="13.5" hidden="false" customHeight="true" outlineLevel="0" collapsed="false">
      <c r="A302" s="26" t="s">
        <v>597</v>
      </c>
      <c r="B302" s="24" t="s">
        <v>169</v>
      </c>
      <c r="C302" s="24" t="s">
        <v>598</v>
      </c>
      <c r="D302" s="24" t="n">
        <f aca="false">SUM(G302:K302)</f>
        <v>2</v>
      </c>
      <c r="E302" s="24" t="n">
        <v>2</v>
      </c>
      <c r="F302" s="24" t="n">
        <v>0</v>
      </c>
      <c r="G302" s="24" t="n">
        <f aca="false">SUM(E302:F302)</f>
        <v>2</v>
      </c>
      <c r="H302" s="25" t="n">
        <v>0</v>
      </c>
      <c r="I302" s="25" t="n">
        <v>0</v>
      </c>
      <c r="J302" s="25" t="n">
        <v>0</v>
      </c>
      <c r="K302" s="25" t="n">
        <v>0</v>
      </c>
      <c r="L302" s="24" t="n">
        <v>1</v>
      </c>
      <c r="M302" s="24" t="n">
        <v>0</v>
      </c>
      <c r="N302" s="24" t="n">
        <v>0</v>
      </c>
      <c r="O302" s="24" t="n">
        <v>0</v>
      </c>
    </row>
    <row r="303" s="27" customFormat="true" ht="13.5" hidden="false" customHeight="true" outlineLevel="0" collapsed="false">
      <c r="A303" s="26" t="s">
        <v>599</v>
      </c>
      <c r="B303" s="24" t="s">
        <v>508</v>
      </c>
      <c r="C303" s="24" t="s">
        <v>600</v>
      </c>
      <c r="D303" s="24" t="n">
        <f aca="false">SUM(G303:K303)</f>
        <v>2</v>
      </c>
      <c r="E303" s="24" t="n">
        <v>2</v>
      </c>
      <c r="F303" s="24" t="n">
        <v>0</v>
      </c>
      <c r="G303" s="24" t="n">
        <f aca="false">SUM(E303:F303)</f>
        <v>2</v>
      </c>
      <c r="H303" s="25" t="n">
        <v>0</v>
      </c>
      <c r="I303" s="25" t="n">
        <v>0</v>
      </c>
      <c r="J303" s="25" t="n">
        <v>0</v>
      </c>
      <c r="K303" s="25" t="n">
        <v>0</v>
      </c>
      <c r="L303" s="24" t="n">
        <v>1</v>
      </c>
      <c r="M303" s="24" t="n">
        <v>1</v>
      </c>
      <c r="N303" s="24" t="n">
        <v>1</v>
      </c>
      <c r="O303" s="24" t="n">
        <v>0</v>
      </c>
    </row>
    <row r="304" s="27" customFormat="true" ht="13.5" hidden="false" customHeight="true" outlineLevel="0" collapsed="false">
      <c r="A304" s="26" t="s">
        <v>601</v>
      </c>
      <c r="B304" s="24" t="s">
        <v>169</v>
      </c>
      <c r="C304" s="24" t="s">
        <v>602</v>
      </c>
      <c r="D304" s="24" t="n">
        <f aca="false">SUM(G304:K304)</f>
        <v>2</v>
      </c>
      <c r="E304" s="24" t="n">
        <v>2</v>
      </c>
      <c r="F304" s="24" t="n">
        <v>0</v>
      </c>
      <c r="G304" s="24" t="n">
        <f aca="false">SUM(E304:F304)</f>
        <v>2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4" t="n">
        <v>0</v>
      </c>
      <c r="N304" s="24" t="n">
        <v>0</v>
      </c>
      <c r="O304" s="24" t="n">
        <v>0</v>
      </c>
    </row>
    <row r="305" s="27" customFormat="true" ht="13.5" hidden="false" customHeight="true" outlineLevel="0" collapsed="false">
      <c r="A305" s="26" t="s">
        <v>603</v>
      </c>
      <c r="B305" s="24" t="s">
        <v>169</v>
      </c>
      <c r="C305" s="24" t="s">
        <v>604</v>
      </c>
      <c r="D305" s="24" t="n">
        <f aca="false">SUM(G305:K305)</f>
        <v>2</v>
      </c>
      <c r="E305" s="24" t="n">
        <v>2</v>
      </c>
      <c r="F305" s="24" t="n">
        <v>0</v>
      </c>
      <c r="G305" s="24" t="n">
        <f aca="false">SUM(E305:F305)</f>
        <v>2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4" t="n">
        <v>0</v>
      </c>
      <c r="N305" s="24" t="n">
        <v>0</v>
      </c>
      <c r="O305" s="24" t="n">
        <v>0</v>
      </c>
    </row>
    <row r="306" s="27" customFormat="true" ht="13.5" hidden="false" customHeight="true" outlineLevel="0" collapsed="false">
      <c r="A306" s="26" t="s">
        <v>605</v>
      </c>
      <c r="B306" s="24" t="s">
        <v>169</v>
      </c>
      <c r="C306" s="24" t="s">
        <v>606</v>
      </c>
      <c r="D306" s="24" t="n">
        <f aca="false">SUM(G306:K306)</f>
        <v>2</v>
      </c>
      <c r="E306" s="24" t="n">
        <v>2</v>
      </c>
      <c r="F306" s="24" t="n">
        <v>0</v>
      </c>
      <c r="G306" s="24" t="n">
        <f aca="false">SUM(E306:F306)</f>
        <v>2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4" t="n">
        <v>0</v>
      </c>
      <c r="N306" s="24" t="n">
        <v>0</v>
      </c>
      <c r="O306" s="24" t="n">
        <v>0</v>
      </c>
    </row>
    <row r="307" s="27" customFormat="true" ht="13.5" hidden="false" customHeight="true" outlineLevel="0" collapsed="false">
      <c r="A307" s="26" t="s">
        <v>607</v>
      </c>
      <c r="B307" s="24" t="s">
        <v>169</v>
      </c>
      <c r="C307" s="24" t="s">
        <v>608</v>
      </c>
      <c r="D307" s="24" t="n">
        <f aca="false">SUM(G307:K307)</f>
        <v>3</v>
      </c>
      <c r="E307" s="24" t="n">
        <v>3</v>
      </c>
      <c r="F307" s="24" t="n">
        <v>0</v>
      </c>
      <c r="G307" s="24" t="n">
        <f aca="false">SUM(E307:F307)</f>
        <v>3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4" t="n">
        <v>0</v>
      </c>
      <c r="N307" s="24" t="n">
        <v>0</v>
      </c>
      <c r="O307" s="24" t="n">
        <v>0</v>
      </c>
    </row>
    <row r="308" s="27" customFormat="true" ht="13.5" hidden="false" customHeight="true" outlineLevel="0" collapsed="false">
      <c r="A308" s="26" t="s">
        <v>609</v>
      </c>
      <c r="B308" s="24" t="s">
        <v>169</v>
      </c>
      <c r="C308" s="24" t="s">
        <v>610</v>
      </c>
      <c r="D308" s="24" t="n">
        <f aca="false">SUM(G308:K308)</f>
        <v>2</v>
      </c>
      <c r="E308" s="24" t="n">
        <v>2</v>
      </c>
      <c r="F308" s="24" t="n">
        <v>0</v>
      </c>
      <c r="G308" s="24" t="n">
        <f aca="false">SUM(E308:F308)</f>
        <v>2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4" t="n">
        <v>0</v>
      </c>
      <c r="N308" s="24" t="n">
        <v>0</v>
      </c>
      <c r="O308" s="24" t="n">
        <v>0</v>
      </c>
    </row>
    <row r="309" s="27" customFormat="true" ht="13.5" hidden="false" customHeight="true" outlineLevel="0" collapsed="false">
      <c r="A309" s="26" t="s">
        <v>611</v>
      </c>
      <c r="B309" s="24" t="s">
        <v>169</v>
      </c>
      <c r="C309" s="24" t="s">
        <v>612</v>
      </c>
      <c r="D309" s="24" t="n">
        <f aca="false">SUM(G309:K309)</f>
        <v>2</v>
      </c>
      <c r="E309" s="24" t="n">
        <v>2</v>
      </c>
      <c r="F309" s="24" t="n">
        <v>0</v>
      </c>
      <c r="G309" s="24" t="n">
        <f aca="false">SUM(E309:F309)</f>
        <v>2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4" t="n">
        <v>0</v>
      </c>
      <c r="N309" s="24" t="n">
        <v>0</v>
      </c>
      <c r="O309" s="24" t="n">
        <v>0</v>
      </c>
    </row>
    <row r="310" s="27" customFormat="true" ht="13.5" hidden="false" customHeight="true" outlineLevel="0" collapsed="false">
      <c r="A310" s="26" t="s">
        <v>613</v>
      </c>
      <c r="B310" s="24" t="s">
        <v>474</v>
      </c>
      <c r="C310" s="24" t="s">
        <v>614</v>
      </c>
      <c r="D310" s="24" t="n">
        <f aca="false">SUM(G310:K310)</f>
        <v>8</v>
      </c>
      <c r="E310" s="24" t="n">
        <v>4</v>
      </c>
      <c r="F310" s="24" t="n">
        <v>0</v>
      </c>
      <c r="G310" s="24" t="n">
        <f aca="false">SUM(E310:F310)</f>
        <v>4</v>
      </c>
      <c r="H310" s="25" t="n">
        <v>0</v>
      </c>
      <c r="I310" s="24" t="n">
        <v>2</v>
      </c>
      <c r="J310" s="25" t="n">
        <v>2</v>
      </c>
      <c r="K310" s="25" t="n">
        <v>0</v>
      </c>
      <c r="L310" s="24" t="n">
        <v>1</v>
      </c>
      <c r="M310" s="24" t="n">
        <v>1</v>
      </c>
      <c r="N310" s="24" t="n">
        <v>1</v>
      </c>
      <c r="O310" s="24" t="n">
        <v>0</v>
      </c>
    </row>
    <row r="311" s="27" customFormat="true" ht="13.5" hidden="false" customHeight="true" outlineLevel="0" collapsed="false">
      <c r="A311" s="26" t="s">
        <v>615</v>
      </c>
      <c r="B311" s="24" t="s">
        <v>323</v>
      </c>
      <c r="C311" s="24" t="s">
        <v>616</v>
      </c>
      <c r="D311" s="24" t="n">
        <f aca="false">SUM(G311:K311)</f>
        <v>12</v>
      </c>
      <c r="E311" s="24" t="n">
        <v>4</v>
      </c>
      <c r="F311" s="24" t="n">
        <v>0</v>
      </c>
      <c r="G311" s="24" t="n">
        <f aca="false">SUM(E311:F311)</f>
        <v>4</v>
      </c>
      <c r="H311" s="24" t="n">
        <v>6</v>
      </c>
      <c r="I311" s="24" t="n">
        <v>1</v>
      </c>
      <c r="J311" s="25" t="n">
        <v>1</v>
      </c>
      <c r="K311" s="25" t="n">
        <v>0</v>
      </c>
      <c r="L311" s="24" t="n">
        <v>1</v>
      </c>
      <c r="M311" s="24" t="n">
        <v>1</v>
      </c>
      <c r="N311" s="24" t="n">
        <v>2</v>
      </c>
      <c r="O311" s="24" t="n">
        <v>0</v>
      </c>
    </row>
    <row r="312" s="27" customFormat="true" ht="13.5" hidden="false" customHeight="true" outlineLevel="0" collapsed="false">
      <c r="A312" s="26" t="s">
        <v>617</v>
      </c>
      <c r="B312" s="24" t="s">
        <v>169</v>
      </c>
      <c r="C312" s="24" t="s">
        <v>618</v>
      </c>
      <c r="D312" s="24" t="n">
        <f aca="false">SUM(G312:K312)</f>
        <v>1</v>
      </c>
      <c r="E312" s="24" t="n">
        <v>1</v>
      </c>
      <c r="F312" s="24" t="n">
        <v>0</v>
      </c>
      <c r="G312" s="24" t="n">
        <f aca="false">SUM(E312:F312)</f>
        <v>1</v>
      </c>
      <c r="H312" s="25" t="n">
        <v>0</v>
      </c>
      <c r="I312" s="25" t="n">
        <v>0</v>
      </c>
      <c r="J312" s="25" t="n">
        <v>0</v>
      </c>
      <c r="K312" s="25" t="n">
        <v>0</v>
      </c>
      <c r="L312" s="24" t="n">
        <v>0</v>
      </c>
      <c r="M312" s="24" t="n">
        <v>0</v>
      </c>
      <c r="N312" s="24" t="n">
        <v>0</v>
      </c>
      <c r="O312" s="24" t="n">
        <v>0</v>
      </c>
    </row>
    <row r="313" s="27" customFormat="true" ht="13.5" hidden="false" customHeight="true" outlineLevel="0" collapsed="false">
      <c r="A313" s="26" t="s">
        <v>619</v>
      </c>
      <c r="B313" s="24" t="s">
        <v>169</v>
      </c>
      <c r="C313" s="24" t="s">
        <v>620</v>
      </c>
      <c r="D313" s="24" t="n">
        <f aca="false">SUM(G313:K313)</f>
        <v>2</v>
      </c>
      <c r="E313" s="24" t="n">
        <v>2</v>
      </c>
      <c r="F313" s="24" t="n">
        <v>0</v>
      </c>
      <c r="G313" s="24" t="n">
        <f aca="false">SUM(E313:F313)</f>
        <v>2</v>
      </c>
      <c r="H313" s="25" t="n">
        <v>0</v>
      </c>
      <c r="I313" s="25" t="n">
        <v>0</v>
      </c>
      <c r="J313" s="25" t="n">
        <v>0</v>
      </c>
      <c r="K313" s="25" t="n">
        <v>0</v>
      </c>
      <c r="L313" s="24" t="n">
        <v>0</v>
      </c>
      <c r="M313" s="24" t="n">
        <v>0</v>
      </c>
      <c r="N313" s="24" t="n">
        <v>0</v>
      </c>
      <c r="O313" s="24" t="n">
        <v>0</v>
      </c>
    </row>
    <row r="314" s="27" customFormat="true" ht="13.5" hidden="false" customHeight="true" outlineLevel="0" collapsed="false">
      <c r="A314" s="26" t="s">
        <v>621</v>
      </c>
      <c r="B314" s="24" t="s">
        <v>169</v>
      </c>
      <c r="C314" s="24" t="s">
        <v>622</v>
      </c>
      <c r="D314" s="24" t="n">
        <f aca="false">SUM(G314:K314)</f>
        <v>1</v>
      </c>
      <c r="E314" s="24" t="n">
        <v>1</v>
      </c>
      <c r="F314" s="24" t="n">
        <v>0</v>
      </c>
      <c r="G314" s="24" t="n">
        <f aca="false">SUM(E314:F314)</f>
        <v>1</v>
      </c>
      <c r="H314" s="25" t="n">
        <v>0</v>
      </c>
      <c r="I314" s="25" t="n">
        <v>0</v>
      </c>
      <c r="J314" s="25" t="n">
        <v>0</v>
      </c>
      <c r="K314" s="25" t="n">
        <v>0</v>
      </c>
      <c r="L314" s="24" t="n">
        <v>0</v>
      </c>
      <c r="M314" s="24" t="n">
        <v>0</v>
      </c>
      <c r="N314" s="24" t="n">
        <v>0</v>
      </c>
      <c r="O314" s="24" t="n">
        <v>0</v>
      </c>
    </row>
    <row r="315" s="27" customFormat="true" ht="13.5" hidden="false" customHeight="true" outlineLevel="0" collapsed="false">
      <c r="A315" s="26" t="s">
        <v>623</v>
      </c>
      <c r="B315" s="24" t="s">
        <v>169</v>
      </c>
      <c r="C315" s="24" t="s">
        <v>624</v>
      </c>
      <c r="D315" s="24" t="n">
        <f aca="false">SUM(G315:K315)</f>
        <v>2</v>
      </c>
      <c r="E315" s="24" t="n">
        <v>2</v>
      </c>
      <c r="F315" s="24" t="n">
        <v>0</v>
      </c>
      <c r="G315" s="24" t="n">
        <f aca="false">SUM(E315:F315)</f>
        <v>2</v>
      </c>
      <c r="H315" s="25" t="n">
        <v>0</v>
      </c>
      <c r="I315" s="25" t="n">
        <v>0</v>
      </c>
      <c r="J315" s="25" t="n">
        <v>0</v>
      </c>
      <c r="K315" s="25" t="n">
        <v>0</v>
      </c>
      <c r="L315" s="24" t="n">
        <v>0</v>
      </c>
      <c r="M315" s="24" t="n">
        <v>0</v>
      </c>
      <c r="N315" s="24" t="n">
        <v>0</v>
      </c>
      <c r="O315" s="24" t="n">
        <v>0</v>
      </c>
    </row>
    <row r="316" s="27" customFormat="true" ht="13.5" hidden="false" customHeight="true" outlineLevel="0" collapsed="false">
      <c r="A316" s="26" t="s">
        <v>625</v>
      </c>
      <c r="B316" s="24" t="s">
        <v>169</v>
      </c>
      <c r="C316" s="24" t="s">
        <v>626</v>
      </c>
      <c r="D316" s="24" t="n">
        <f aca="false">SUM(G316:K316)</f>
        <v>2</v>
      </c>
      <c r="E316" s="24" t="n">
        <v>2</v>
      </c>
      <c r="F316" s="24" t="n">
        <v>0</v>
      </c>
      <c r="G316" s="24" t="n">
        <f aca="false">SUM(E316:F316)</f>
        <v>2</v>
      </c>
      <c r="H316" s="25" t="n">
        <v>0</v>
      </c>
      <c r="I316" s="25" t="n">
        <v>0</v>
      </c>
      <c r="J316" s="25" t="n">
        <v>0</v>
      </c>
      <c r="K316" s="25" t="n">
        <v>0</v>
      </c>
      <c r="L316" s="24" t="n">
        <v>0</v>
      </c>
      <c r="M316" s="24" t="n">
        <v>0</v>
      </c>
      <c r="N316" s="24" t="n">
        <v>0</v>
      </c>
      <c r="O316" s="24" t="n">
        <v>0</v>
      </c>
    </row>
    <row r="317" s="27" customFormat="true" ht="13.5" hidden="false" customHeight="true" outlineLevel="0" collapsed="false">
      <c r="A317" s="26" t="s">
        <v>627</v>
      </c>
      <c r="B317" s="24" t="s">
        <v>169</v>
      </c>
      <c r="C317" s="24" t="s">
        <v>628</v>
      </c>
      <c r="D317" s="24" t="n">
        <f aca="false">SUM(G317:K317)</f>
        <v>1</v>
      </c>
      <c r="E317" s="24" t="n">
        <v>1</v>
      </c>
      <c r="F317" s="24" t="n">
        <v>0</v>
      </c>
      <c r="G317" s="24" t="n">
        <f aca="false">SUM(E317:F317)</f>
        <v>1</v>
      </c>
      <c r="H317" s="25" t="n">
        <v>0</v>
      </c>
      <c r="I317" s="25" t="n">
        <v>0</v>
      </c>
      <c r="J317" s="25" t="n">
        <v>0</v>
      </c>
      <c r="K317" s="25" t="n">
        <v>0</v>
      </c>
      <c r="L317" s="24" t="n">
        <v>1</v>
      </c>
      <c r="M317" s="24" t="n">
        <v>0</v>
      </c>
      <c r="N317" s="24" t="n">
        <v>0</v>
      </c>
      <c r="O317" s="24" t="n">
        <v>0</v>
      </c>
    </row>
    <row r="318" s="27" customFormat="true" ht="13.5" hidden="false" customHeight="true" outlineLevel="0" collapsed="false">
      <c r="A318" s="26" t="s">
        <v>629</v>
      </c>
      <c r="B318" s="24" t="s">
        <v>169</v>
      </c>
      <c r="C318" s="24" t="s">
        <v>630</v>
      </c>
      <c r="D318" s="24" t="n">
        <f aca="false">SUM(G318:K318)</f>
        <v>1</v>
      </c>
      <c r="E318" s="24" t="n">
        <v>1</v>
      </c>
      <c r="F318" s="24" t="n">
        <v>0</v>
      </c>
      <c r="G318" s="24" t="n">
        <f aca="false">SUM(E318:F318)</f>
        <v>1</v>
      </c>
      <c r="H318" s="25" t="n">
        <v>0</v>
      </c>
      <c r="I318" s="25" t="n">
        <v>0</v>
      </c>
      <c r="J318" s="25" t="n">
        <v>0</v>
      </c>
      <c r="K318" s="25" t="n">
        <v>0</v>
      </c>
      <c r="L318" s="24" t="n">
        <v>1</v>
      </c>
      <c r="M318" s="24" t="n">
        <v>0</v>
      </c>
      <c r="N318" s="24" t="n">
        <v>0</v>
      </c>
      <c r="O318" s="24" t="n">
        <v>0</v>
      </c>
    </row>
    <row r="319" s="27" customFormat="true" ht="13.5" hidden="false" customHeight="true" outlineLevel="0" collapsed="false">
      <c r="A319" s="26" t="s">
        <v>631</v>
      </c>
      <c r="B319" s="24" t="s">
        <v>266</v>
      </c>
      <c r="C319" s="24" t="s">
        <v>632</v>
      </c>
      <c r="D319" s="24" t="n">
        <f aca="false">SUM(G319:K319)</f>
        <v>1</v>
      </c>
      <c r="E319" s="24" t="n">
        <v>1</v>
      </c>
      <c r="F319" s="24" t="n">
        <v>0</v>
      </c>
      <c r="G319" s="24" t="n">
        <f aca="false">SUM(E319:F319)</f>
        <v>1</v>
      </c>
      <c r="H319" s="25" t="n">
        <v>0</v>
      </c>
      <c r="I319" s="25" t="n">
        <v>0</v>
      </c>
      <c r="J319" s="25" t="n">
        <v>0</v>
      </c>
      <c r="K319" s="25" t="n">
        <v>0</v>
      </c>
      <c r="L319" s="24" t="n">
        <v>1</v>
      </c>
      <c r="M319" s="24" t="n">
        <v>0</v>
      </c>
      <c r="N319" s="24" t="n">
        <v>0</v>
      </c>
      <c r="O319" s="24" t="n">
        <v>0</v>
      </c>
    </row>
    <row r="320" s="27" customFormat="true" ht="13.5" hidden="false" customHeight="true" outlineLevel="0" collapsed="false">
      <c r="A320" s="26" t="s">
        <v>633</v>
      </c>
      <c r="B320" s="24" t="s">
        <v>169</v>
      </c>
      <c r="C320" s="24" t="s">
        <v>634</v>
      </c>
      <c r="D320" s="24" t="n">
        <f aca="false">SUM(G320:K320)</f>
        <v>2</v>
      </c>
      <c r="E320" s="24" t="n">
        <v>2</v>
      </c>
      <c r="F320" s="24" t="n">
        <v>0</v>
      </c>
      <c r="G320" s="24" t="n">
        <f aca="false">SUM(E320:F320)</f>
        <v>2</v>
      </c>
      <c r="H320" s="25" t="n">
        <v>0</v>
      </c>
      <c r="I320" s="25" t="n">
        <v>0</v>
      </c>
      <c r="J320" s="25" t="n">
        <v>0</v>
      </c>
      <c r="K320" s="25" t="n">
        <v>0</v>
      </c>
      <c r="L320" s="24" t="n">
        <v>0</v>
      </c>
      <c r="M320" s="24" t="n">
        <v>0</v>
      </c>
      <c r="N320" s="24" t="n">
        <v>0</v>
      </c>
      <c r="O320" s="24" t="n">
        <v>0</v>
      </c>
    </row>
    <row r="321" s="27" customFormat="true" ht="13.5" hidden="false" customHeight="true" outlineLevel="0" collapsed="false">
      <c r="A321" s="26" t="s">
        <v>635</v>
      </c>
      <c r="B321" s="24" t="s">
        <v>169</v>
      </c>
      <c r="C321" s="24" t="s">
        <v>636</v>
      </c>
      <c r="D321" s="24" t="n">
        <f aca="false">SUM(G321:K321)</f>
        <v>2</v>
      </c>
      <c r="E321" s="24" t="n">
        <v>2</v>
      </c>
      <c r="F321" s="24" t="n">
        <v>0</v>
      </c>
      <c r="G321" s="24" t="n">
        <f aca="false">SUM(E321:F321)</f>
        <v>2</v>
      </c>
      <c r="H321" s="25" t="n">
        <v>0</v>
      </c>
      <c r="I321" s="25" t="n">
        <v>0</v>
      </c>
      <c r="J321" s="25" t="n">
        <v>0</v>
      </c>
      <c r="K321" s="25" t="n">
        <v>0</v>
      </c>
      <c r="L321" s="24" t="n">
        <v>0</v>
      </c>
      <c r="M321" s="24" t="n">
        <v>0</v>
      </c>
      <c r="N321" s="24" t="n">
        <v>0</v>
      </c>
      <c r="O321" s="24" t="n">
        <v>0</v>
      </c>
    </row>
    <row r="322" s="27" customFormat="true" ht="13.5" hidden="false" customHeight="true" outlineLevel="0" collapsed="false">
      <c r="A322" s="26" t="s">
        <v>637</v>
      </c>
      <c r="B322" s="24" t="s">
        <v>169</v>
      </c>
      <c r="C322" s="24" t="s">
        <v>638</v>
      </c>
      <c r="D322" s="24" t="n">
        <f aca="false">SUM(G322:K322)</f>
        <v>2</v>
      </c>
      <c r="E322" s="24" t="n">
        <v>2</v>
      </c>
      <c r="F322" s="24" t="n">
        <v>0</v>
      </c>
      <c r="G322" s="24" t="n">
        <f aca="false">SUM(E322:F322)</f>
        <v>2</v>
      </c>
      <c r="H322" s="25" t="n">
        <v>0</v>
      </c>
      <c r="I322" s="25" t="n">
        <v>0</v>
      </c>
      <c r="J322" s="25" t="n">
        <v>0</v>
      </c>
      <c r="K322" s="25" t="n">
        <v>0</v>
      </c>
      <c r="L322" s="24" t="n">
        <v>0</v>
      </c>
      <c r="M322" s="24" t="n">
        <v>0</v>
      </c>
      <c r="N322" s="24" t="n">
        <v>0</v>
      </c>
      <c r="O322" s="24" t="n">
        <v>0</v>
      </c>
    </row>
    <row r="323" s="27" customFormat="true" ht="13.5" hidden="false" customHeight="true" outlineLevel="0" collapsed="false">
      <c r="A323" s="26" t="s">
        <v>639</v>
      </c>
      <c r="B323" s="24" t="s">
        <v>169</v>
      </c>
      <c r="C323" s="24" t="s">
        <v>640</v>
      </c>
      <c r="D323" s="24" t="n">
        <f aca="false">SUM(G323:K323)</f>
        <v>2</v>
      </c>
      <c r="E323" s="24" t="n">
        <v>2</v>
      </c>
      <c r="F323" s="24" t="n">
        <v>0</v>
      </c>
      <c r="G323" s="24" t="n">
        <f aca="false">SUM(E323:F323)</f>
        <v>2</v>
      </c>
      <c r="H323" s="25" t="n">
        <v>0</v>
      </c>
      <c r="I323" s="25" t="n">
        <v>0</v>
      </c>
      <c r="J323" s="25" t="n">
        <v>0</v>
      </c>
      <c r="K323" s="25" t="n">
        <v>0</v>
      </c>
      <c r="L323" s="24" t="n">
        <v>0</v>
      </c>
      <c r="M323" s="24" t="n">
        <v>0</v>
      </c>
      <c r="N323" s="24" t="n">
        <v>0</v>
      </c>
      <c r="O323" s="24" t="n">
        <v>0</v>
      </c>
    </row>
    <row r="324" s="27" customFormat="true" ht="13.5" hidden="false" customHeight="true" outlineLevel="0" collapsed="false">
      <c r="A324" s="26" t="s">
        <v>641</v>
      </c>
      <c r="B324" s="24" t="s">
        <v>169</v>
      </c>
      <c r="C324" s="24" t="s">
        <v>642</v>
      </c>
      <c r="D324" s="24" t="n">
        <f aca="false">SUM(G324:K324)</f>
        <v>1</v>
      </c>
      <c r="E324" s="24" t="n">
        <v>1</v>
      </c>
      <c r="F324" s="24" t="n">
        <v>0</v>
      </c>
      <c r="G324" s="24" t="n">
        <f aca="false">SUM(E324:F324)</f>
        <v>1</v>
      </c>
      <c r="H324" s="25" t="n">
        <v>0</v>
      </c>
      <c r="I324" s="25" t="n">
        <v>0</v>
      </c>
      <c r="J324" s="25" t="n">
        <v>0</v>
      </c>
      <c r="K324" s="25" t="n">
        <v>0</v>
      </c>
      <c r="L324" s="24" t="n">
        <v>0</v>
      </c>
      <c r="M324" s="24" t="n">
        <v>0</v>
      </c>
      <c r="N324" s="24" t="n">
        <v>0</v>
      </c>
      <c r="O324" s="24" t="n">
        <v>0</v>
      </c>
    </row>
    <row r="325" s="27" customFormat="true" ht="13.5" hidden="false" customHeight="true" outlineLevel="0" collapsed="false">
      <c r="A325" s="26" t="s">
        <v>643</v>
      </c>
      <c r="B325" s="24" t="s">
        <v>169</v>
      </c>
      <c r="C325" s="24" t="s">
        <v>644</v>
      </c>
      <c r="D325" s="24" t="n">
        <f aca="false">SUM(G325:K325)</f>
        <v>2</v>
      </c>
      <c r="E325" s="24" t="n">
        <v>2</v>
      </c>
      <c r="F325" s="24" t="n">
        <v>0</v>
      </c>
      <c r="G325" s="24" t="n">
        <f aca="false">SUM(E325:F325)</f>
        <v>2</v>
      </c>
      <c r="H325" s="25" t="n">
        <v>0</v>
      </c>
      <c r="I325" s="25" t="n">
        <v>0</v>
      </c>
      <c r="J325" s="25" t="n">
        <v>0</v>
      </c>
      <c r="K325" s="25" t="n">
        <v>0</v>
      </c>
      <c r="L325" s="24" t="n">
        <v>0</v>
      </c>
      <c r="M325" s="24" t="n">
        <v>0</v>
      </c>
      <c r="N325" s="24" t="n">
        <v>0</v>
      </c>
      <c r="O325" s="24" t="n">
        <v>0</v>
      </c>
    </row>
    <row r="326" s="27" customFormat="true" ht="13.5" hidden="false" customHeight="true" outlineLevel="0" collapsed="false">
      <c r="A326" s="26" t="s">
        <v>645</v>
      </c>
      <c r="B326" s="24" t="s">
        <v>169</v>
      </c>
      <c r="C326" s="24" t="s">
        <v>646</v>
      </c>
      <c r="D326" s="24" t="n">
        <f aca="false">SUM(G326:K326)</f>
        <v>2</v>
      </c>
      <c r="E326" s="24" t="n">
        <v>2</v>
      </c>
      <c r="F326" s="24" t="n">
        <v>0</v>
      </c>
      <c r="G326" s="24" t="n">
        <f aca="false">SUM(E326:F326)</f>
        <v>2</v>
      </c>
      <c r="H326" s="25" t="n">
        <v>0</v>
      </c>
      <c r="I326" s="25" t="n">
        <v>0</v>
      </c>
      <c r="J326" s="25" t="n">
        <v>0</v>
      </c>
      <c r="K326" s="25" t="n">
        <v>0</v>
      </c>
      <c r="L326" s="24" t="n">
        <v>0</v>
      </c>
      <c r="M326" s="24" t="n">
        <v>0</v>
      </c>
      <c r="N326" s="24" t="n">
        <v>0</v>
      </c>
      <c r="O326" s="24" t="n">
        <v>0</v>
      </c>
    </row>
    <row r="327" s="27" customFormat="true" ht="13.5" hidden="false" customHeight="true" outlineLevel="0" collapsed="false">
      <c r="A327" s="26" t="s">
        <v>647</v>
      </c>
      <c r="B327" s="24" t="s">
        <v>169</v>
      </c>
      <c r="C327" s="24" t="s">
        <v>648</v>
      </c>
      <c r="D327" s="24" t="n">
        <f aca="false">SUM(G327:K327)</f>
        <v>2</v>
      </c>
      <c r="E327" s="24" t="n">
        <v>2</v>
      </c>
      <c r="F327" s="24" t="n">
        <v>0</v>
      </c>
      <c r="G327" s="24" t="n">
        <f aca="false">SUM(E327:F327)</f>
        <v>2</v>
      </c>
      <c r="H327" s="25" t="n">
        <v>0</v>
      </c>
      <c r="I327" s="25" t="n">
        <v>0</v>
      </c>
      <c r="J327" s="25" t="n">
        <v>0</v>
      </c>
      <c r="K327" s="25" t="n">
        <v>0</v>
      </c>
      <c r="L327" s="24" t="n">
        <v>0</v>
      </c>
      <c r="M327" s="24" t="n">
        <v>0</v>
      </c>
      <c r="N327" s="24" t="n">
        <v>0</v>
      </c>
      <c r="O327" s="24" t="n">
        <v>0</v>
      </c>
    </row>
    <row r="328" s="27" customFormat="true" ht="13.5" hidden="false" customHeight="true" outlineLevel="0" collapsed="false">
      <c r="A328" s="26" t="s">
        <v>649</v>
      </c>
      <c r="B328" s="24" t="s">
        <v>169</v>
      </c>
      <c r="C328" s="24" t="s">
        <v>650</v>
      </c>
      <c r="D328" s="24" t="n">
        <f aca="false">SUM(G328:K328)</f>
        <v>2</v>
      </c>
      <c r="E328" s="24" t="n">
        <v>2</v>
      </c>
      <c r="F328" s="24" t="n">
        <v>0</v>
      </c>
      <c r="G328" s="24" t="n">
        <f aca="false">SUM(E328:F328)</f>
        <v>2</v>
      </c>
      <c r="H328" s="25" t="n">
        <v>0</v>
      </c>
      <c r="I328" s="25" t="n">
        <v>0</v>
      </c>
      <c r="J328" s="25" t="n">
        <v>0</v>
      </c>
      <c r="K328" s="25" t="n">
        <v>0</v>
      </c>
      <c r="L328" s="24" t="n">
        <v>0</v>
      </c>
      <c r="M328" s="24" t="n">
        <v>0</v>
      </c>
      <c r="N328" s="24" t="n">
        <v>0</v>
      </c>
      <c r="O328" s="24" t="n">
        <v>0</v>
      </c>
    </row>
    <row r="329" s="27" customFormat="true" ht="13.5" hidden="false" customHeight="true" outlineLevel="0" collapsed="false">
      <c r="A329" s="26" t="s">
        <v>651</v>
      </c>
      <c r="B329" s="24" t="s">
        <v>169</v>
      </c>
      <c r="C329" s="24" t="s">
        <v>652</v>
      </c>
      <c r="D329" s="24" t="n">
        <f aca="false">SUM(G329:K329)</f>
        <v>2</v>
      </c>
      <c r="E329" s="24" t="n">
        <v>2</v>
      </c>
      <c r="F329" s="24" t="n">
        <v>0</v>
      </c>
      <c r="G329" s="24" t="n">
        <f aca="false">SUM(E329:F329)</f>
        <v>2</v>
      </c>
      <c r="H329" s="25" t="n">
        <v>0</v>
      </c>
      <c r="I329" s="25" t="n">
        <v>0</v>
      </c>
      <c r="J329" s="25" t="n">
        <v>0</v>
      </c>
      <c r="K329" s="25" t="n">
        <v>0</v>
      </c>
      <c r="L329" s="24" t="n">
        <v>0</v>
      </c>
      <c r="M329" s="24" t="n">
        <v>0</v>
      </c>
      <c r="N329" s="24" t="n">
        <v>0</v>
      </c>
      <c r="O329" s="24" t="n">
        <v>0</v>
      </c>
    </row>
    <row r="330" s="27" customFormat="true" ht="13.5" hidden="false" customHeight="true" outlineLevel="0" collapsed="false">
      <c r="A330" s="26" t="s">
        <v>653</v>
      </c>
      <c r="B330" s="24" t="s">
        <v>137</v>
      </c>
      <c r="C330" s="24" t="s">
        <v>590</v>
      </c>
      <c r="D330" s="24" t="n">
        <f aca="false">SUM(G330:K330)</f>
        <v>17</v>
      </c>
      <c r="E330" s="24" t="n">
        <v>14</v>
      </c>
      <c r="F330" s="24" t="n">
        <v>0</v>
      </c>
      <c r="G330" s="24" t="n">
        <f aca="false">SUM(E330:F330)</f>
        <v>14</v>
      </c>
      <c r="H330" s="24" t="n">
        <v>2</v>
      </c>
      <c r="I330" s="25" t="n">
        <v>0</v>
      </c>
      <c r="J330" s="25" t="n">
        <v>1</v>
      </c>
      <c r="K330" s="25" t="n">
        <v>0</v>
      </c>
      <c r="L330" s="24" t="n">
        <v>1</v>
      </c>
      <c r="M330" s="24" t="n">
        <v>0</v>
      </c>
      <c r="N330" s="24" t="n">
        <v>1</v>
      </c>
      <c r="O330" s="24" t="n">
        <v>0</v>
      </c>
    </row>
    <row r="331" s="27" customFormat="true" ht="13.5" hidden="false" customHeight="true" outlineLevel="0" collapsed="false">
      <c r="A331" s="26" t="s">
        <v>654</v>
      </c>
      <c r="B331" s="24" t="s">
        <v>169</v>
      </c>
      <c r="C331" s="24" t="s">
        <v>655</v>
      </c>
      <c r="D331" s="24" t="n">
        <f aca="false">SUM(G331:K331)</f>
        <v>1</v>
      </c>
      <c r="E331" s="24" t="n">
        <v>1</v>
      </c>
      <c r="F331" s="24" t="n">
        <v>0</v>
      </c>
      <c r="G331" s="24" t="n">
        <f aca="false">SUM(E331:F331)</f>
        <v>1</v>
      </c>
      <c r="H331" s="25" t="n">
        <v>0</v>
      </c>
      <c r="I331" s="25" t="n">
        <v>0</v>
      </c>
      <c r="J331" s="25" t="n">
        <v>0</v>
      </c>
      <c r="K331" s="25" t="n">
        <v>0</v>
      </c>
      <c r="L331" s="24" t="n">
        <v>0</v>
      </c>
      <c r="M331" s="24" t="n">
        <v>0</v>
      </c>
      <c r="N331" s="24" t="n">
        <v>0</v>
      </c>
      <c r="O331" s="24" t="n">
        <v>0</v>
      </c>
    </row>
    <row r="332" s="27" customFormat="true" ht="13.5" hidden="false" customHeight="true" outlineLevel="0" collapsed="false">
      <c r="A332" s="26" t="s">
        <v>656</v>
      </c>
      <c r="B332" s="24" t="s">
        <v>169</v>
      </c>
      <c r="C332" s="24" t="s">
        <v>657</v>
      </c>
      <c r="D332" s="24" t="n">
        <f aca="false">SUM(G332:K332)</f>
        <v>2</v>
      </c>
      <c r="E332" s="24" t="n">
        <v>2</v>
      </c>
      <c r="F332" s="24" t="n">
        <v>0</v>
      </c>
      <c r="G332" s="24" t="n">
        <f aca="false">SUM(E332:F332)</f>
        <v>2</v>
      </c>
      <c r="H332" s="25" t="n">
        <v>0</v>
      </c>
      <c r="I332" s="25" t="n">
        <v>0</v>
      </c>
      <c r="J332" s="25" t="n">
        <v>0</v>
      </c>
      <c r="K332" s="25" t="n">
        <v>0</v>
      </c>
      <c r="L332" s="24" t="n">
        <v>0</v>
      </c>
      <c r="M332" s="24" t="n">
        <v>0</v>
      </c>
      <c r="N332" s="24" t="n">
        <v>0</v>
      </c>
      <c r="O332" s="24" t="n">
        <v>0</v>
      </c>
    </row>
    <row r="333" s="27" customFormat="true" ht="13.5" hidden="false" customHeight="true" outlineLevel="0" collapsed="false">
      <c r="A333" s="26" t="s">
        <v>658</v>
      </c>
      <c r="B333" s="24" t="s">
        <v>169</v>
      </c>
      <c r="C333" s="24" t="s">
        <v>659</v>
      </c>
      <c r="D333" s="24" t="n">
        <f aca="false">SUM(G333:K333)</f>
        <v>2</v>
      </c>
      <c r="E333" s="24" t="n">
        <v>2</v>
      </c>
      <c r="F333" s="24" t="n">
        <v>0</v>
      </c>
      <c r="G333" s="24" t="n">
        <f aca="false">SUM(E333:F333)</f>
        <v>2</v>
      </c>
      <c r="H333" s="25" t="n">
        <v>0</v>
      </c>
      <c r="I333" s="25" t="n">
        <v>0</v>
      </c>
      <c r="J333" s="25" t="n">
        <v>0</v>
      </c>
      <c r="K333" s="25" t="n">
        <v>0</v>
      </c>
      <c r="L333" s="24" t="n">
        <v>0</v>
      </c>
      <c r="M333" s="24" t="n">
        <v>0</v>
      </c>
      <c r="N333" s="24" t="n">
        <v>0</v>
      </c>
      <c r="O333" s="24" t="n">
        <v>0</v>
      </c>
    </row>
    <row r="334" s="27" customFormat="true" ht="13.5" hidden="false" customHeight="true" outlineLevel="0" collapsed="false">
      <c r="A334" s="26" t="s">
        <v>660</v>
      </c>
      <c r="B334" s="24" t="s">
        <v>292</v>
      </c>
      <c r="C334" s="24" t="s">
        <v>661</v>
      </c>
      <c r="D334" s="24" t="n">
        <f aca="false">SUM(G334:K334)</f>
        <v>2</v>
      </c>
      <c r="E334" s="24" t="n">
        <v>1</v>
      </c>
      <c r="F334" s="24" t="n">
        <v>0</v>
      </c>
      <c r="G334" s="24" t="n">
        <f aca="false">SUM(E334:F334)</f>
        <v>1</v>
      </c>
      <c r="H334" s="24" t="n">
        <v>1</v>
      </c>
      <c r="I334" s="25" t="n">
        <v>0</v>
      </c>
      <c r="J334" s="25" t="n">
        <v>0</v>
      </c>
      <c r="K334" s="25" t="n">
        <v>0</v>
      </c>
      <c r="L334" s="24" t="n">
        <v>1</v>
      </c>
      <c r="M334" s="24" t="n">
        <v>1</v>
      </c>
      <c r="N334" s="24" t="n">
        <v>0</v>
      </c>
      <c r="O334" s="24" t="n">
        <v>0</v>
      </c>
    </row>
    <row r="335" s="27" customFormat="true" ht="13.5" hidden="false" customHeight="true" outlineLevel="0" collapsed="false">
      <c r="A335" s="26" t="s">
        <v>662</v>
      </c>
      <c r="B335" s="24" t="s">
        <v>169</v>
      </c>
      <c r="C335" s="24" t="s">
        <v>663</v>
      </c>
      <c r="D335" s="24" t="n">
        <f aca="false">SUM(G335:K335)</f>
        <v>1</v>
      </c>
      <c r="E335" s="24" t="n">
        <v>1</v>
      </c>
      <c r="F335" s="24" t="n">
        <v>0</v>
      </c>
      <c r="G335" s="24" t="n">
        <f aca="false">SUM(E335:F335)</f>
        <v>1</v>
      </c>
      <c r="H335" s="24" t="n">
        <v>0</v>
      </c>
      <c r="I335" s="24" t="n">
        <v>0</v>
      </c>
      <c r="J335" s="25" t="n">
        <v>0</v>
      </c>
      <c r="K335" s="24" t="n">
        <v>0</v>
      </c>
      <c r="L335" s="24" t="n">
        <v>0</v>
      </c>
      <c r="M335" s="24" t="n">
        <v>0</v>
      </c>
      <c r="N335" s="24" t="n">
        <v>0</v>
      </c>
      <c r="O335" s="24" t="n">
        <v>0</v>
      </c>
    </row>
    <row r="336" s="27" customFormat="true" ht="13.5" hidden="false" customHeight="true" outlineLevel="0" collapsed="false">
      <c r="A336" s="26" t="s">
        <v>664</v>
      </c>
      <c r="B336" s="24" t="s">
        <v>169</v>
      </c>
      <c r="C336" s="24" t="s">
        <v>665</v>
      </c>
      <c r="D336" s="24" t="n">
        <f aca="false">SUM(G336:K336)</f>
        <v>2</v>
      </c>
      <c r="E336" s="24" t="n">
        <v>2</v>
      </c>
      <c r="F336" s="22" t="n">
        <v>0</v>
      </c>
      <c r="G336" s="24" t="n">
        <f aca="false">SUM(E336:F336)</f>
        <v>2</v>
      </c>
      <c r="H336" s="25" t="n">
        <v>0</v>
      </c>
      <c r="I336" s="25" t="n">
        <v>0</v>
      </c>
      <c r="J336" s="25" t="n">
        <v>0</v>
      </c>
      <c r="K336" s="25" t="n">
        <v>0</v>
      </c>
      <c r="L336" s="24" t="n">
        <v>0</v>
      </c>
      <c r="M336" s="24" t="n">
        <v>0</v>
      </c>
      <c r="N336" s="24" t="n">
        <v>0</v>
      </c>
      <c r="O336" s="24" t="n">
        <v>0</v>
      </c>
    </row>
    <row r="337" s="27" customFormat="true" ht="13.5" hidden="false" customHeight="true" outlineLevel="0" collapsed="false">
      <c r="A337" s="26" t="s">
        <v>666</v>
      </c>
      <c r="B337" s="24" t="s">
        <v>169</v>
      </c>
      <c r="C337" s="24" t="s">
        <v>667</v>
      </c>
      <c r="D337" s="24" t="n">
        <f aca="false">SUM(G337:K337)</f>
        <v>2</v>
      </c>
      <c r="E337" s="24" t="n">
        <v>2</v>
      </c>
      <c r="F337" s="24" t="n">
        <v>0</v>
      </c>
      <c r="G337" s="24" t="n">
        <f aca="false">SUM(E337:F337)</f>
        <v>2</v>
      </c>
      <c r="H337" s="25" t="n">
        <v>0</v>
      </c>
      <c r="I337" s="25" t="n">
        <v>0</v>
      </c>
      <c r="J337" s="25" t="n">
        <v>0</v>
      </c>
      <c r="K337" s="25" t="n">
        <v>0</v>
      </c>
      <c r="L337" s="24" t="n">
        <v>0</v>
      </c>
      <c r="M337" s="24" t="n">
        <v>0</v>
      </c>
      <c r="N337" s="24" t="n">
        <v>0</v>
      </c>
      <c r="O337" s="24" t="n">
        <v>0</v>
      </c>
    </row>
    <row r="338" s="27" customFormat="true" ht="13.5" hidden="false" customHeight="true" outlineLevel="0" collapsed="false">
      <c r="A338" s="26" t="s">
        <v>668</v>
      </c>
      <c r="B338" s="24" t="s">
        <v>169</v>
      </c>
      <c r="C338" s="24" t="s">
        <v>338</v>
      </c>
      <c r="D338" s="24" t="n">
        <f aca="false">SUM(G338:K338)</f>
        <v>2</v>
      </c>
      <c r="E338" s="24" t="n">
        <v>2</v>
      </c>
      <c r="F338" s="24" t="n">
        <v>0</v>
      </c>
      <c r="G338" s="24" t="n">
        <f aca="false">SUM(E338:F338)</f>
        <v>2</v>
      </c>
      <c r="H338" s="25" t="n">
        <v>0</v>
      </c>
      <c r="I338" s="25" t="n">
        <v>0</v>
      </c>
      <c r="J338" s="25" t="n">
        <v>0</v>
      </c>
      <c r="K338" s="25" t="n">
        <v>0</v>
      </c>
      <c r="L338" s="24" t="n">
        <v>0</v>
      </c>
      <c r="M338" s="24" t="n">
        <v>0</v>
      </c>
      <c r="N338" s="24" t="n">
        <v>0</v>
      </c>
      <c r="O338" s="24" t="n">
        <v>0</v>
      </c>
    </row>
    <row r="339" s="27" customFormat="true" ht="13.5" hidden="false" customHeight="true" outlineLevel="0" collapsed="false">
      <c r="A339" s="26" t="s">
        <v>669</v>
      </c>
      <c r="B339" s="24" t="s">
        <v>137</v>
      </c>
      <c r="C339" s="24" t="s">
        <v>592</v>
      </c>
      <c r="D339" s="24" t="n">
        <f aca="false">SUM(G339:K339)</f>
        <v>10</v>
      </c>
      <c r="E339" s="24" t="n">
        <v>6</v>
      </c>
      <c r="F339" s="24" t="n">
        <v>0</v>
      </c>
      <c r="G339" s="24" t="n">
        <f aca="false">SUM(E339:F339)</f>
        <v>6</v>
      </c>
      <c r="H339" s="24" t="n">
        <v>1</v>
      </c>
      <c r="I339" s="25" t="n">
        <v>0</v>
      </c>
      <c r="J339" s="25" t="n">
        <v>1</v>
      </c>
      <c r="K339" s="24" t="n">
        <v>2</v>
      </c>
      <c r="L339" s="24" t="n">
        <v>1</v>
      </c>
      <c r="M339" s="24" t="n">
        <v>0</v>
      </c>
      <c r="N339" s="24" t="n">
        <v>1</v>
      </c>
      <c r="O339" s="24" t="n">
        <v>0</v>
      </c>
    </row>
    <row r="340" s="20" customFormat="true" ht="13.5" hidden="false" customHeight="true" outlineLevel="0" collapsed="false">
      <c r="A340" s="26" t="s">
        <v>670</v>
      </c>
      <c r="B340" s="24" t="s">
        <v>205</v>
      </c>
      <c r="C340" s="24" t="s">
        <v>671</v>
      </c>
      <c r="D340" s="24" t="n">
        <f aca="false">SUM(G340:K340)</f>
        <v>2</v>
      </c>
      <c r="E340" s="24" t="n">
        <v>2</v>
      </c>
      <c r="F340" s="24" t="n">
        <v>0</v>
      </c>
      <c r="G340" s="24" t="n">
        <f aca="false">SUM(E340:F340)</f>
        <v>2</v>
      </c>
      <c r="H340" s="25" t="n">
        <v>0</v>
      </c>
      <c r="I340" s="25" t="n">
        <v>0</v>
      </c>
      <c r="J340" s="25" t="n">
        <v>0</v>
      </c>
      <c r="K340" s="25" t="n">
        <v>0</v>
      </c>
      <c r="L340" s="24" t="n">
        <v>1</v>
      </c>
      <c r="M340" s="24" t="n">
        <v>0</v>
      </c>
      <c r="N340" s="24" t="n">
        <v>0</v>
      </c>
      <c r="O340" s="24" t="n">
        <v>0</v>
      </c>
    </row>
    <row r="341" s="27" customFormat="true" ht="13.5" hidden="false" customHeight="true" outlineLevel="0" collapsed="false">
      <c r="A341" s="26" t="s">
        <v>672</v>
      </c>
      <c r="B341" s="24" t="s">
        <v>205</v>
      </c>
      <c r="C341" s="24" t="s">
        <v>673</v>
      </c>
      <c r="D341" s="24" t="n">
        <f aca="false">SUM(G341:K341)</f>
        <v>3</v>
      </c>
      <c r="E341" s="24" t="n">
        <v>2</v>
      </c>
      <c r="F341" s="24" t="n">
        <v>0</v>
      </c>
      <c r="G341" s="24" t="n">
        <f aca="false">SUM(E341:F341)</f>
        <v>2</v>
      </c>
      <c r="H341" s="25" t="n">
        <v>0</v>
      </c>
      <c r="I341" s="24" t="n">
        <v>1</v>
      </c>
      <c r="J341" s="25" t="n">
        <v>0</v>
      </c>
      <c r="K341" s="25" t="n">
        <v>0</v>
      </c>
      <c r="L341" s="24" t="n">
        <v>1</v>
      </c>
      <c r="M341" s="24" t="n">
        <v>0</v>
      </c>
      <c r="N341" s="24" t="n">
        <v>0</v>
      </c>
      <c r="O341" s="24" t="n">
        <v>0</v>
      </c>
    </row>
    <row r="342" s="27" customFormat="true" ht="13.5" hidden="false" customHeight="true" outlineLevel="0" collapsed="false">
      <c r="A342" s="26" t="s">
        <v>674</v>
      </c>
      <c r="B342" s="24" t="s">
        <v>25</v>
      </c>
      <c r="C342" s="24" t="s">
        <v>579</v>
      </c>
      <c r="D342" s="24" t="n">
        <f aca="false">SUM(G342:K342)</f>
        <v>19</v>
      </c>
      <c r="E342" s="24" t="n">
        <v>0</v>
      </c>
      <c r="F342" s="24" t="n">
        <v>12</v>
      </c>
      <c r="G342" s="24" t="n">
        <f aca="false">SUM(E342:F342)</f>
        <v>12</v>
      </c>
      <c r="H342" s="24" t="n">
        <v>1</v>
      </c>
      <c r="I342" s="24" t="n">
        <v>0</v>
      </c>
      <c r="J342" s="25" t="n">
        <v>2</v>
      </c>
      <c r="K342" s="24" t="n">
        <v>4</v>
      </c>
      <c r="L342" s="24" t="n">
        <v>1</v>
      </c>
      <c r="M342" s="24" t="n">
        <v>0</v>
      </c>
      <c r="N342" s="24" t="n">
        <v>2</v>
      </c>
      <c r="O342" s="24" t="n">
        <v>0</v>
      </c>
    </row>
    <row r="343" s="27" customFormat="true" ht="13.5" hidden="false" customHeight="true" outlineLevel="0" collapsed="false">
      <c r="A343" s="1"/>
      <c r="B343" s="24"/>
      <c r="C343" s="24"/>
      <c r="D343" s="24"/>
      <c r="E343" s="24"/>
      <c r="F343" s="24"/>
      <c r="G343" s="24"/>
      <c r="H343" s="24"/>
      <c r="I343" s="24"/>
      <c r="J343" s="25"/>
      <c r="K343" s="24"/>
      <c r="L343" s="24"/>
      <c r="M343" s="24"/>
      <c r="N343" s="24"/>
      <c r="O343" s="24"/>
    </row>
    <row r="344" s="20" customFormat="true" ht="13.5" hidden="false" customHeight="true" outlineLevel="0" collapsed="false">
      <c r="A344" s="1" t="s">
        <v>675</v>
      </c>
      <c r="B344" s="22"/>
      <c r="C344" s="22" t="s">
        <v>676</v>
      </c>
      <c r="D344" s="22" t="n">
        <f aca="false">SUM(G344:K344)</f>
        <v>120</v>
      </c>
      <c r="E344" s="22" t="n">
        <f aca="false">SUM(E345:E384)</f>
        <v>48</v>
      </c>
      <c r="F344" s="22" t="n">
        <f aca="false">SUM(F345:F384)</f>
        <v>18</v>
      </c>
      <c r="G344" s="22" t="n">
        <f aca="false">SUM(G345:G384)</f>
        <v>66</v>
      </c>
      <c r="H344" s="22" t="n">
        <f aca="false">SUM(H345:H384)</f>
        <v>43</v>
      </c>
      <c r="I344" s="22" t="n">
        <f aca="false">SUM(I345:I384)</f>
        <v>5</v>
      </c>
      <c r="J344" s="23" t="n">
        <f aca="false">SUM(J345:J384)</f>
        <v>5</v>
      </c>
      <c r="K344" s="22" t="n">
        <f aca="false">SUM(K345:K384)</f>
        <v>1</v>
      </c>
      <c r="L344" s="22" t="n">
        <f aca="false">SUM(L345:L384)</f>
        <v>4</v>
      </c>
      <c r="M344" s="22" t="n">
        <f aca="false">SUM(M345:M384)</f>
        <v>3</v>
      </c>
      <c r="N344" s="22" t="n">
        <f aca="false">SUM(N345:N384)</f>
        <v>5</v>
      </c>
      <c r="O344" s="22" t="n">
        <f aca="false">SUM(O345:O384)</f>
        <v>2</v>
      </c>
    </row>
    <row r="345" s="27" customFormat="true" ht="13.5" hidden="false" customHeight="true" outlineLevel="0" collapsed="false">
      <c r="A345" s="26" t="s">
        <v>677</v>
      </c>
      <c r="B345" s="24" t="s">
        <v>146</v>
      </c>
      <c r="C345" s="24" t="s">
        <v>678</v>
      </c>
      <c r="D345" s="24" t="n">
        <f aca="false">SUM(G345:K345)</f>
        <v>22</v>
      </c>
      <c r="E345" s="24" t="n">
        <v>0</v>
      </c>
      <c r="F345" s="24" t="n">
        <v>0</v>
      </c>
      <c r="G345" s="25" t="n">
        <v>0</v>
      </c>
      <c r="H345" s="24" t="n">
        <v>19</v>
      </c>
      <c r="I345" s="24" t="n">
        <v>3</v>
      </c>
      <c r="J345" s="25" t="n">
        <v>0</v>
      </c>
      <c r="K345" s="25" t="n">
        <v>0</v>
      </c>
      <c r="L345" s="24" t="n">
        <v>1</v>
      </c>
      <c r="M345" s="24" t="n">
        <v>1</v>
      </c>
      <c r="N345" s="24" t="n">
        <v>2</v>
      </c>
      <c r="O345" s="24" t="n">
        <v>1</v>
      </c>
    </row>
    <row r="346" s="27" customFormat="true" ht="13.5" hidden="false" customHeight="true" outlineLevel="0" collapsed="false">
      <c r="A346" s="26" t="s">
        <v>679</v>
      </c>
      <c r="B346" s="24" t="s">
        <v>25</v>
      </c>
      <c r="C346" s="24" t="s">
        <v>680</v>
      </c>
      <c r="D346" s="24" t="n">
        <f aca="false">SUM(G346:K346)</f>
        <v>18</v>
      </c>
      <c r="E346" s="24" t="n">
        <v>13</v>
      </c>
      <c r="F346" s="24" t="n">
        <v>0</v>
      </c>
      <c r="G346" s="24" t="n">
        <f aca="false">SUM(E346:F346)</f>
        <v>13</v>
      </c>
      <c r="H346" s="24" t="n">
        <v>4</v>
      </c>
      <c r="I346" s="25" t="n">
        <v>0</v>
      </c>
      <c r="J346" s="25" t="n">
        <v>1</v>
      </c>
      <c r="K346" s="25" t="n">
        <v>0</v>
      </c>
      <c r="L346" s="24" t="n">
        <v>1</v>
      </c>
      <c r="M346" s="24" t="n">
        <v>0</v>
      </c>
      <c r="N346" s="24" t="n">
        <v>1</v>
      </c>
      <c r="O346" s="24" t="n">
        <v>0</v>
      </c>
    </row>
    <row r="347" s="27" customFormat="true" ht="13.5" hidden="false" customHeight="true" outlineLevel="0" collapsed="false">
      <c r="A347" s="26" t="s">
        <v>681</v>
      </c>
      <c r="B347" s="24" t="s">
        <v>295</v>
      </c>
      <c r="C347" s="24" t="s">
        <v>682</v>
      </c>
      <c r="D347" s="24" t="n">
        <f aca="false">SUM(G347:K347)</f>
        <v>19</v>
      </c>
      <c r="E347" s="24" t="n">
        <v>0</v>
      </c>
      <c r="F347" s="24" t="n">
        <v>0</v>
      </c>
      <c r="G347" s="25" t="n">
        <v>0</v>
      </c>
      <c r="H347" s="24" t="n">
        <v>16</v>
      </c>
      <c r="I347" s="24" t="n">
        <v>2</v>
      </c>
      <c r="J347" s="25" t="n">
        <v>1</v>
      </c>
      <c r="K347" s="25" t="n">
        <v>0</v>
      </c>
      <c r="L347" s="24" t="n">
        <v>1</v>
      </c>
      <c r="M347" s="24" t="n">
        <v>1</v>
      </c>
      <c r="N347" s="24" t="n">
        <v>1</v>
      </c>
      <c r="O347" s="24" t="n">
        <v>1</v>
      </c>
    </row>
    <row r="348" s="27" customFormat="true" ht="13.5" hidden="false" customHeight="true" outlineLevel="0" collapsed="false">
      <c r="A348" s="26" t="s">
        <v>683</v>
      </c>
      <c r="B348" s="24" t="s">
        <v>169</v>
      </c>
      <c r="C348" s="24" t="s">
        <v>684</v>
      </c>
      <c r="D348" s="24" t="n">
        <f aca="false">SUM(G348:K348)</f>
        <v>1</v>
      </c>
      <c r="E348" s="24" t="n">
        <v>1</v>
      </c>
      <c r="F348" s="24" t="n">
        <v>0</v>
      </c>
      <c r="G348" s="24" t="n">
        <f aca="false">SUM(E348:F348)</f>
        <v>1</v>
      </c>
      <c r="H348" s="25" t="n">
        <v>0</v>
      </c>
      <c r="I348" s="25" t="n">
        <v>0</v>
      </c>
      <c r="J348" s="25" t="n">
        <v>0</v>
      </c>
      <c r="K348" s="25" t="n">
        <v>0</v>
      </c>
      <c r="L348" s="25" t="n">
        <v>0</v>
      </c>
      <c r="M348" s="24" t="n">
        <v>0</v>
      </c>
      <c r="N348" s="24" t="n">
        <v>0</v>
      </c>
      <c r="O348" s="24" t="n">
        <v>0</v>
      </c>
    </row>
    <row r="349" s="27" customFormat="true" ht="13.5" hidden="false" customHeight="true" outlineLevel="0" collapsed="false">
      <c r="A349" s="26" t="s">
        <v>685</v>
      </c>
      <c r="B349" s="24" t="s">
        <v>508</v>
      </c>
      <c r="C349" s="24" t="s">
        <v>686</v>
      </c>
      <c r="D349" s="24" t="n">
        <f aca="false">SUM(G349:K349)</f>
        <v>1</v>
      </c>
      <c r="E349" s="24" t="n">
        <v>1</v>
      </c>
      <c r="F349" s="24" t="n">
        <v>0</v>
      </c>
      <c r="G349" s="24" t="n">
        <f aca="false">SUM(E349:F349)</f>
        <v>1</v>
      </c>
      <c r="H349" s="25" t="n">
        <v>0</v>
      </c>
      <c r="I349" s="25" t="n">
        <v>0</v>
      </c>
      <c r="J349" s="25" t="n">
        <v>0</v>
      </c>
      <c r="K349" s="25" t="n">
        <v>0</v>
      </c>
      <c r="L349" s="25" t="n">
        <v>0</v>
      </c>
      <c r="M349" s="24" t="n">
        <v>0</v>
      </c>
      <c r="N349" s="24" t="n">
        <v>0</v>
      </c>
      <c r="O349" s="24" t="n">
        <v>0</v>
      </c>
    </row>
    <row r="350" s="27" customFormat="true" ht="13.5" hidden="false" customHeight="true" outlineLevel="0" collapsed="false">
      <c r="A350" s="26" t="s">
        <v>687</v>
      </c>
      <c r="B350" s="24" t="s">
        <v>169</v>
      </c>
      <c r="C350" s="24" t="s">
        <v>688</v>
      </c>
      <c r="D350" s="24" t="n">
        <f aca="false">SUM(G350:K350)</f>
        <v>1</v>
      </c>
      <c r="E350" s="24" t="n">
        <v>1</v>
      </c>
      <c r="F350" s="24" t="n">
        <v>0</v>
      </c>
      <c r="G350" s="24" t="n">
        <f aca="false">SUM(E350:F350)</f>
        <v>1</v>
      </c>
      <c r="H350" s="25" t="n">
        <v>0</v>
      </c>
      <c r="I350" s="25" t="n">
        <v>0</v>
      </c>
      <c r="J350" s="25" t="n">
        <v>0</v>
      </c>
      <c r="K350" s="25" t="n">
        <v>0</v>
      </c>
      <c r="L350" s="25" t="n">
        <v>0</v>
      </c>
      <c r="M350" s="24" t="n">
        <v>0</v>
      </c>
      <c r="N350" s="24" t="n">
        <v>0</v>
      </c>
      <c r="O350" s="24" t="n">
        <v>0</v>
      </c>
    </row>
    <row r="351" s="27" customFormat="true" ht="13.5" hidden="false" customHeight="true" outlineLevel="0" collapsed="false">
      <c r="A351" s="26" t="s">
        <v>689</v>
      </c>
      <c r="B351" s="24" t="s">
        <v>292</v>
      </c>
      <c r="C351" s="24" t="s">
        <v>690</v>
      </c>
      <c r="D351" s="24" t="n">
        <f aca="false">SUM(G351:K351)</f>
        <v>1</v>
      </c>
      <c r="E351" s="24" t="n">
        <v>1</v>
      </c>
      <c r="F351" s="24" t="n">
        <v>0</v>
      </c>
      <c r="G351" s="24" t="n">
        <f aca="false">SUM(E351:F351)</f>
        <v>1</v>
      </c>
      <c r="H351" s="25" t="n">
        <v>0</v>
      </c>
      <c r="I351" s="25" t="n">
        <v>0</v>
      </c>
      <c r="J351" s="25" t="n">
        <v>0</v>
      </c>
      <c r="K351" s="25" t="n">
        <v>0</v>
      </c>
      <c r="L351" s="25" t="n">
        <v>0</v>
      </c>
      <c r="M351" s="24" t="n">
        <v>0</v>
      </c>
      <c r="N351" s="24" t="n">
        <v>0</v>
      </c>
      <c r="O351" s="24" t="n">
        <v>0</v>
      </c>
    </row>
    <row r="352" s="27" customFormat="true" ht="13.5" hidden="false" customHeight="true" outlineLevel="0" collapsed="false">
      <c r="A352" s="26" t="s">
        <v>691</v>
      </c>
      <c r="B352" s="24" t="s">
        <v>169</v>
      </c>
      <c r="C352" s="24" t="s">
        <v>692</v>
      </c>
      <c r="D352" s="24" t="n">
        <f aca="false">SUM(G352:K352)</f>
        <v>1</v>
      </c>
      <c r="E352" s="24" t="n">
        <v>1</v>
      </c>
      <c r="F352" s="24" t="n">
        <v>0</v>
      </c>
      <c r="G352" s="24" t="n">
        <f aca="false">SUM(E352:F352)</f>
        <v>1</v>
      </c>
      <c r="H352" s="25" t="n">
        <v>0</v>
      </c>
      <c r="I352" s="25" t="n">
        <v>0</v>
      </c>
      <c r="J352" s="25" t="n">
        <v>0</v>
      </c>
      <c r="K352" s="25" t="n">
        <v>0</v>
      </c>
      <c r="L352" s="25" t="n">
        <v>0</v>
      </c>
      <c r="M352" s="24" t="n">
        <v>0</v>
      </c>
      <c r="N352" s="24" t="n">
        <v>0</v>
      </c>
      <c r="O352" s="24" t="n">
        <v>0</v>
      </c>
    </row>
    <row r="353" s="27" customFormat="true" ht="13.5" hidden="false" customHeight="true" outlineLevel="0" collapsed="false">
      <c r="A353" s="26" t="s">
        <v>693</v>
      </c>
      <c r="B353" s="24" t="s">
        <v>169</v>
      </c>
      <c r="C353" s="24" t="s">
        <v>694</v>
      </c>
      <c r="D353" s="24" t="n">
        <f aca="false">SUM(G353:K353)</f>
        <v>1</v>
      </c>
      <c r="E353" s="24" t="n">
        <v>1</v>
      </c>
      <c r="F353" s="24" t="n">
        <v>0</v>
      </c>
      <c r="G353" s="24" t="n">
        <f aca="false">SUM(E353:F353)</f>
        <v>1</v>
      </c>
      <c r="H353" s="25" t="n">
        <v>0</v>
      </c>
      <c r="I353" s="25" t="n">
        <v>0</v>
      </c>
      <c r="J353" s="25" t="n">
        <v>0</v>
      </c>
      <c r="K353" s="25" t="n">
        <v>0</v>
      </c>
      <c r="L353" s="25" t="n">
        <v>0</v>
      </c>
      <c r="M353" s="24" t="n">
        <v>0</v>
      </c>
      <c r="N353" s="24" t="n">
        <v>0</v>
      </c>
      <c r="O353" s="24" t="n">
        <v>0</v>
      </c>
    </row>
    <row r="354" s="27" customFormat="true" ht="13.5" hidden="false" customHeight="true" outlineLevel="0" collapsed="false">
      <c r="A354" s="26" t="s">
        <v>695</v>
      </c>
      <c r="B354" s="24" t="s">
        <v>169</v>
      </c>
      <c r="C354" s="24" t="s">
        <v>696</v>
      </c>
      <c r="D354" s="24" t="n">
        <f aca="false">SUM(G354:K354)</f>
        <v>1</v>
      </c>
      <c r="E354" s="24" t="n">
        <v>1</v>
      </c>
      <c r="F354" s="24" t="n">
        <v>0</v>
      </c>
      <c r="G354" s="24" t="n">
        <f aca="false">SUM(E354:F354)</f>
        <v>1</v>
      </c>
      <c r="H354" s="25" t="n">
        <v>0</v>
      </c>
      <c r="I354" s="25" t="n">
        <v>0</v>
      </c>
      <c r="J354" s="25" t="n">
        <v>0</v>
      </c>
      <c r="K354" s="25" t="n">
        <v>0</v>
      </c>
      <c r="L354" s="25" t="n">
        <v>0</v>
      </c>
      <c r="M354" s="24" t="n">
        <v>0</v>
      </c>
      <c r="N354" s="24" t="n">
        <v>0</v>
      </c>
      <c r="O354" s="24" t="n">
        <v>0</v>
      </c>
    </row>
    <row r="355" s="27" customFormat="true" ht="13.5" hidden="false" customHeight="true" outlineLevel="0" collapsed="false">
      <c r="A355" s="26" t="s">
        <v>697</v>
      </c>
      <c r="B355" s="24" t="s">
        <v>169</v>
      </c>
      <c r="C355" s="24" t="s">
        <v>698</v>
      </c>
      <c r="D355" s="24" t="n">
        <f aca="false">SUM(G355:K355)</f>
        <v>1</v>
      </c>
      <c r="E355" s="24" t="n">
        <v>1</v>
      </c>
      <c r="F355" s="24" t="n">
        <v>0</v>
      </c>
      <c r="G355" s="24" t="n">
        <f aca="false">SUM(E355:F355)</f>
        <v>1</v>
      </c>
      <c r="H355" s="25" t="n">
        <v>0</v>
      </c>
      <c r="I355" s="25" t="n">
        <v>0</v>
      </c>
      <c r="J355" s="25" t="n">
        <v>0</v>
      </c>
      <c r="K355" s="25" t="n">
        <v>0</v>
      </c>
      <c r="L355" s="25" t="n">
        <v>0</v>
      </c>
      <c r="M355" s="24" t="n">
        <v>0</v>
      </c>
      <c r="N355" s="24" t="n">
        <v>0</v>
      </c>
      <c r="O355" s="24" t="n">
        <v>0</v>
      </c>
    </row>
    <row r="356" s="27" customFormat="true" ht="13.5" hidden="false" customHeight="true" outlineLevel="0" collapsed="false">
      <c r="A356" s="26" t="s">
        <v>699</v>
      </c>
      <c r="B356" s="24" t="s">
        <v>169</v>
      </c>
      <c r="C356" s="24" t="s">
        <v>700</v>
      </c>
      <c r="D356" s="24" t="n">
        <f aca="false">SUM(G356:K356)</f>
        <v>1</v>
      </c>
      <c r="E356" s="24" t="n">
        <v>1</v>
      </c>
      <c r="F356" s="24" t="n">
        <v>0</v>
      </c>
      <c r="G356" s="24" t="n">
        <f aca="false">SUM(E356:F356)</f>
        <v>1</v>
      </c>
      <c r="H356" s="25" t="n">
        <v>0</v>
      </c>
      <c r="I356" s="25" t="n">
        <v>0</v>
      </c>
      <c r="J356" s="25" t="n">
        <v>0</v>
      </c>
      <c r="K356" s="25" t="n">
        <v>0</v>
      </c>
      <c r="L356" s="25" t="n">
        <v>0</v>
      </c>
      <c r="M356" s="24" t="n">
        <v>0</v>
      </c>
      <c r="N356" s="24" t="n">
        <v>0</v>
      </c>
      <c r="O356" s="24" t="n">
        <v>0</v>
      </c>
    </row>
    <row r="357" s="27" customFormat="true" ht="13.5" hidden="false" customHeight="true" outlineLevel="0" collapsed="false">
      <c r="A357" s="26" t="s">
        <v>701</v>
      </c>
      <c r="B357" s="24" t="s">
        <v>169</v>
      </c>
      <c r="C357" s="24" t="s">
        <v>702</v>
      </c>
      <c r="D357" s="24" t="n">
        <f aca="false">SUM(G357:K357)</f>
        <v>1</v>
      </c>
      <c r="E357" s="24" t="n">
        <v>1</v>
      </c>
      <c r="F357" s="24" t="n">
        <v>0</v>
      </c>
      <c r="G357" s="24" t="n">
        <f aca="false">SUM(E357:F357)</f>
        <v>1</v>
      </c>
      <c r="H357" s="25" t="n">
        <v>0</v>
      </c>
      <c r="I357" s="25" t="n">
        <v>0</v>
      </c>
      <c r="J357" s="25" t="n">
        <v>0</v>
      </c>
      <c r="K357" s="25" t="n">
        <v>0</v>
      </c>
      <c r="L357" s="25" t="n">
        <v>0</v>
      </c>
      <c r="M357" s="24" t="n">
        <v>0</v>
      </c>
      <c r="N357" s="24" t="n">
        <v>0</v>
      </c>
      <c r="O357" s="24" t="n">
        <v>0</v>
      </c>
    </row>
    <row r="358" s="27" customFormat="true" ht="13.5" hidden="false" customHeight="true" outlineLevel="0" collapsed="false">
      <c r="A358" s="26" t="s">
        <v>703</v>
      </c>
      <c r="B358" s="24" t="s">
        <v>169</v>
      </c>
      <c r="C358" s="24" t="s">
        <v>590</v>
      </c>
      <c r="D358" s="24" t="n">
        <f aca="false">SUM(G358:K358)</f>
        <v>1</v>
      </c>
      <c r="E358" s="24" t="n">
        <v>1</v>
      </c>
      <c r="F358" s="24" t="n">
        <v>0</v>
      </c>
      <c r="G358" s="24" t="n">
        <f aca="false">SUM(E358:F358)</f>
        <v>1</v>
      </c>
      <c r="H358" s="25" t="n">
        <v>0</v>
      </c>
      <c r="I358" s="25" t="n">
        <v>0</v>
      </c>
      <c r="J358" s="25" t="n">
        <v>0</v>
      </c>
      <c r="K358" s="25" t="n">
        <v>0</v>
      </c>
      <c r="L358" s="25" t="n">
        <v>0</v>
      </c>
      <c r="M358" s="24" t="n">
        <v>0</v>
      </c>
      <c r="N358" s="24" t="n">
        <v>0</v>
      </c>
      <c r="O358" s="24" t="n">
        <v>0</v>
      </c>
    </row>
    <row r="359" s="27" customFormat="true" ht="13.5" hidden="false" customHeight="true" outlineLevel="0" collapsed="false">
      <c r="A359" s="26" t="s">
        <v>704</v>
      </c>
      <c r="B359" s="24" t="s">
        <v>205</v>
      </c>
      <c r="C359" s="24" t="s">
        <v>705</v>
      </c>
      <c r="D359" s="24" t="n">
        <f aca="false">SUM(G359:K359)</f>
        <v>1</v>
      </c>
      <c r="E359" s="24" t="n">
        <v>1</v>
      </c>
      <c r="F359" s="24" t="n">
        <v>0</v>
      </c>
      <c r="G359" s="24" t="n">
        <f aca="false">SUM(E359:F359)</f>
        <v>1</v>
      </c>
      <c r="H359" s="25" t="n">
        <v>0</v>
      </c>
      <c r="I359" s="25" t="n">
        <v>0</v>
      </c>
      <c r="J359" s="25" t="n">
        <v>0</v>
      </c>
      <c r="K359" s="25" t="n">
        <v>0</v>
      </c>
      <c r="L359" s="25" t="n">
        <v>0</v>
      </c>
      <c r="M359" s="24" t="n">
        <v>0</v>
      </c>
      <c r="N359" s="24" t="n">
        <v>0</v>
      </c>
      <c r="O359" s="24" t="n">
        <v>0</v>
      </c>
    </row>
    <row r="360" s="27" customFormat="true" ht="13.5" hidden="false" customHeight="true" outlineLevel="0" collapsed="false">
      <c r="A360" s="26" t="s">
        <v>706</v>
      </c>
      <c r="B360" s="24" t="s">
        <v>169</v>
      </c>
      <c r="C360" s="24" t="s">
        <v>707</v>
      </c>
      <c r="D360" s="24" t="n">
        <f aca="false">SUM(G360:K360)</f>
        <v>1</v>
      </c>
      <c r="E360" s="24" t="n">
        <v>1</v>
      </c>
      <c r="F360" s="24" t="n">
        <v>0</v>
      </c>
      <c r="G360" s="24" t="n">
        <f aca="false">SUM(E360:F360)</f>
        <v>1</v>
      </c>
      <c r="H360" s="25" t="n">
        <v>0</v>
      </c>
      <c r="I360" s="25" t="n">
        <v>0</v>
      </c>
      <c r="J360" s="25" t="n">
        <v>0</v>
      </c>
      <c r="K360" s="25" t="n">
        <v>0</v>
      </c>
      <c r="L360" s="25" t="n">
        <v>0</v>
      </c>
      <c r="M360" s="24" t="n">
        <v>0</v>
      </c>
      <c r="N360" s="24" t="n">
        <v>0</v>
      </c>
      <c r="O360" s="24" t="n">
        <v>0</v>
      </c>
    </row>
    <row r="361" s="27" customFormat="true" ht="13.5" hidden="false" customHeight="true" outlineLevel="0" collapsed="false">
      <c r="A361" s="26" t="s">
        <v>708</v>
      </c>
      <c r="B361" s="24" t="s">
        <v>169</v>
      </c>
      <c r="C361" s="24" t="s">
        <v>709</v>
      </c>
      <c r="D361" s="24" t="n">
        <f aca="false">SUM(G361:K361)</f>
        <v>1</v>
      </c>
      <c r="E361" s="24" t="n">
        <v>1</v>
      </c>
      <c r="F361" s="24" t="n">
        <v>0</v>
      </c>
      <c r="G361" s="24" t="n">
        <f aca="false">SUM(E361:F361)</f>
        <v>1</v>
      </c>
      <c r="H361" s="25" t="n">
        <v>0</v>
      </c>
      <c r="I361" s="25" t="n">
        <v>0</v>
      </c>
      <c r="J361" s="25" t="n">
        <v>0</v>
      </c>
      <c r="K361" s="25" t="n">
        <v>0</v>
      </c>
      <c r="L361" s="25" t="n">
        <v>0</v>
      </c>
      <c r="M361" s="24" t="n">
        <v>0</v>
      </c>
      <c r="N361" s="24" t="n">
        <v>0</v>
      </c>
      <c r="O361" s="24" t="n">
        <v>0</v>
      </c>
    </row>
    <row r="362" s="27" customFormat="true" ht="13.5" hidden="false" customHeight="true" outlineLevel="0" collapsed="false">
      <c r="A362" s="26" t="s">
        <v>710</v>
      </c>
      <c r="B362" s="24" t="s">
        <v>38</v>
      </c>
      <c r="C362" s="24" t="s">
        <v>676</v>
      </c>
      <c r="D362" s="24" t="n">
        <f aca="false">SUM(G362:K362)</f>
        <v>21</v>
      </c>
      <c r="E362" s="24" t="n">
        <v>0</v>
      </c>
      <c r="F362" s="24" t="n">
        <v>15</v>
      </c>
      <c r="G362" s="24" t="n">
        <f aca="false">SUM(E362:F362)</f>
        <v>15</v>
      </c>
      <c r="H362" s="24" t="n">
        <v>4</v>
      </c>
      <c r="I362" s="25" t="n">
        <v>0</v>
      </c>
      <c r="J362" s="25" t="n">
        <v>2</v>
      </c>
      <c r="K362" s="25" t="n">
        <v>0</v>
      </c>
      <c r="L362" s="24" t="n">
        <v>1</v>
      </c>
      <c r="M362" s="24" t="n">
        <v>0</v>
      </c>
      <c r="N362" s="24" t="n">
        <v>1</v>
      </c>
      <c r="O362" s="24" t="n">
        <v>0</v>
      </c>
    </row>
    <row r="363" s="27" customFormat="true" ht="13.5" hidden="false" customHeight="true" outlineLevel="0" collapsed="false">
      <c r="A363" s="26" t="s">
        <v>711</v>
      </c>
      <c r="B363" s="24" t="s">
        <v>205</v>
      </c>
      <c r="C363" s="24" t="s">
        <v>712</v>
      </c>
      <c r="D363" s="24" t="n">
        <f aca="false">SUM(G363:K363)</f>
        <v>3</v>
      </c>
      <c r="E363" s="24" t="n">
        <v>0</v>
      </c>
      <c r="F363" s="24" t="n">
        <v>1</v>
      </c>
      <c r="G363" s="24" t="n">
        <f aca="false">SUM(E363:F363)</f>
        <v>1</v>
      </c>
      <c r="H363" s="25" t="n">
        <v>0</v>
      </c>
      <c r="I363" s="25" t="n">
        <v>0</v>
      </c>
      <c r="J363" s="25" t="n">
        <v>1</v>
      </c>
      <c r="K363" s="24" t="n">
        <v>1</v>
      </c>
      <c r="L363" s="25" t="n">
        <v>0</v>
      </c>
      <c r="M363" s="24" t="n">
        <v>0</v>
      </c>
      <c r="N363" s="24" t="n">
        <v>0</v>
      </c>
      <c r="O363" s="24" t="n">
        <v>0</v>
      </c>
    </row>
    <row r="364" s="27" customFormat="true" ht="13.5" hidden="false" customHeight="true" outlineLevel="0" collapsed="false">
      <c r="A364" s="26" t="s">
        <v>713</v>
      </c>
      <c r="B364" s="24" t="s">
        <v>169</v>
      </c>
      <c r="C364" s="24" t="s">
        <v>714</v>
      </c>
      <c r="D364" s="24" t="n">
        <f aca="false">SUM(G364:K364)</f>
        <v>1</v>
      </c>
      <c r="E364" s="24" t="n">
        <v>1</v>
      </c>
      <c r="F364" s="24" t="n">
        <v>0</v>
      </c>
      <c r="G364" s="24" t="n">
        <f aca="false">SUM(E364:F364)</f>
        <v>1</v>
      </c>
      <c r="H364" s="25" t="n">
        <v>0</v>
      </c>
      <c r="I364" s="25" t="n">
        <v>0</v>
      </c>
      <c r="J364" s="25" t="n">
        <v>0</v>
      </c>
      <c r="K364" s="25" t="n">
        <v>0</v>
      </c>
      <c r="L364" s="25" t="n">
        <v>0</v>
      </c>
      <c r="M364" s="24" t="n">
        <v>0</v>
      </c>
      <c r="N364" s="24" t="n">
        <v>0</v>
      </c>
      <c r="O364" s="24" t="n">
        <v>0</v>
      </c>
    </row>
    <row r="365" s="27" customFormat="true" ht="13.5" hidden="false" customHeight="true" outlineLevel="0" collapsed="false">
      <c r="A365" s="26" t="s">
        <v>715</v>
      </c>
      <c r="B365" s="24" t="s">
        <v>169</v>
      </c>
      <c r="C365" s="24" t="s">
        <v>716</v>
      </c>
      <c r="D365" s="24" t="n">
        <f aca="false">SUM(G365:K365)</f>
        <v>1</v>
      </c>
      <c r="E365" s="24" t="n">
        <v>1</v>
      </c>
      <c r="F365" s="24" t="n">
        <v>0</v>
      </c>
      <c r="G365" s="24" t="n">
        <f aca="false">SUM(E365:F365)</f>
        <v>1</v>
      </c>
      <c r="H365" s="25" t="n">
        <v>0</v>
      </c>
      <c r="I365" s="25" t="n">
        <v>0</v>
      </c>
      <c r="J365" s="25" t="n">
        <v>0</v>
      </c>
      <c r="K365" s="25" t="n">
        <v>0</v>
      </c>
      <c r="L365" s="25" t="n">
        <v>0</v>
      </c>
      <c r="M365" s="24" t="n">
        <v>0</v>
      </c>
      <c r="N365" s="24" t="n">
        <v>0</v>
      </c>
      <c r="O365" s="24" t="n">
        <v>0</v>
      </c>
    </row>
    <row r="366" s="27" customFormat="true" ht="13.5" hidden="false" customHeight="true" outlineLevel="0" collapsed="false">
      <c r="A366" s="26" t="s">
        <v>717</v>
      </c>
      <c r="B366" s="24" t="s">
        <v>169</v>
      </c>
      <c r="C366" s="24" t="s">
        <v>455</v>
      </c>
      <c r="D366" s="24" t="n">
        <f aca="false">SUM(G366:K366)</f>
        <v>1</v>
      </c>
      <c r="E366" s="24" t="n">
        <v>1</v>
      </c>
      <c r="F366" s="24" t="n">
        <v>0</v>
      </c>
      <c r="G366" s="24" t="n">
        <f aca="false">SUM(E366:F366)</f>
        <v>1</v>
      </c>
      <c r="H366" s="25" t="n">
        <v>0</v>
      </c>
      <c r="I366" s="25" t="n">
        <v>0</v>
      </c>
      <c r="J366" s="25" t="n">
        <v>0</v>
      </c>
      <c r="K366" s="25" t="n">
        <v>0</v>
      </c>
      <c r="L366" s="25" t="n">
        <v>0</v>
      </c>
      <c r="M366" s="24" t="n">
        <v>0</v>
      </c>
      <c r="N366" s="24" t="n">
        <v>0</v>
      </c>
      <c r="O366" s="24" t="n">
        <v>0</v>
      </c>
    </row>
    <row r="367" s="27" customFormat="true" ht="13.5" hidden="false" customHeight="true" outlineLevel="0" collapsed="false">
      <c r="A367" s="26" t="s">
        <v>718</v>
      </c>
      <c r="B367" s="24" t="s">
        <v>205</v>
      </c>
      <c r="C367" s="24" t="s">
        <v>719</v>
      </c>
      <c r="D367" s="24" t="n">
        <f aca="false">SUM(G367:K367)</f>
        <v>1</v>
      </c>
      <c r="E367" s="24" t="n">
        <v>1</v>
      </c>
      <c r="F367" s="24" t="n">
        <v>0</v>
      </c>
      <c r="G367" s="24" t="n">
        <f aca="false">SUM(E367:F367)</f>
        <v>1</v>
      </c>
      <c r="H367" s="25" t="n">
        <v>0</v>
      </c>
      <c r="I367" s="25" t="n">
        <v>0</v>
      </c>
      <c r="J367" s="25" t="n">
        <v>0</v>
      </c>
      <c r="K367" s="25" t="n">
        <v>0</v>
      </c>
      <c r="L367" s="25" t="n">
        <v>0</v>
      </c>
      <c r="M367" s="24" t="n">
        <v>0</v>
      </c>
      <c r="N367" s="24" t="n">
        <v>0</v>
      </c>
      <c r="O367" s="24" t="n">
        <v>0</v>
      </c>
    </row>
    <row r="368" s="27" customFormat="true" ht="13.5" hidden="false" customHeight="true" outlineLevel="0" collapsed="false">
      <c r="A368" s="26" t="s">
        <v>720</v>
      </c>
      <c r="B368" s="24" t="s">
        <v>169</v>
      </c>
      <c r="C368" s="24" t="s">
        <v>721</v>
      </c>
      <c r="D368" s="24" t="n">
        <f aca="false">SUM(G368:K368)</f>
        <v>1</v>
      </c>
      <c r="E368" s="24" t="n">
        <v>1</v>
      </c>
      <c r="F368" s="24" t="n">
        <v>0</v>
      </c>
      <c r="G368" s="24" t="n">
        <f aca="false">SUM(E368:F368)</f>
        <v>1</v>
      </c>
      <c r="H368" s="25" t="n">
        <v>0</v>
      </c>
      <c r="I368" s="25" t="n">
        <v>0</v>
      </c>
      <c r="J368" s="25" t="n">
        <v>0</v>
      </c>
      <c r="K368" s="25" t="n">
        <v>0</v>
      </c>
      <c r="L368" s="25" t="n">
        <v>0</v>
      </c>
      <c r="M368" s="24" t="n">
        <v>0</v>
      </c>
      <c r="N368" s="24" t="n">
        <v>0</v>
      </c>
      <c r="O368" s="24" t="n">
        <v>0</v>
      </c>
    </row>
    <row r="369" s="27" customFormat="true" ht="13.5" hidden="false" customHeight="true" outlineLevel="0" collapsed="false">
      <c r="A369" s="26" t="s">
        <v>722</v>
      </c>
      <c r="B369" s="24" t="s">
        <v>169</v>
      </c>
      <c r="C369" s="24" t="s">
        <v>723</v>
      </c>
      <c r="D369" s="24" t="n">
        <f aca="false">SUM(G369:K369)</f>
        <v>1</v>
      </c>
      <c r="E369" s="24" t="n">
        <v>1</v>
      </c>
      <c r="F369" s="24" t="n">
        <v>0</v>
      </c>
      <c r="G369" s="24" t="n">
        <f aca="false">SUM(E369:F369)</f>
        <v>1</v>
      </c>
      <c r="H369" s="25" t="n">
        <v>0</v>
      </c>
      <c r="I369" s="25" t="n">
        <v>0</v>
      </c>
      <c r="J369" s="25" t="n">
        <v>0</v>
      </c>
      <c r="K369" s="25" t="n">
        <v>0</v>
      </c>
      <c r="L369" s="25" t="n">
        <v>0</v>
      </c>
      <c r="M369" s="24" t="n">
        <v>0</v>
      </c>
      <c r="N369" s="24" t="n">
        <v>0</v>
      </c>
      <c r="O369" s="24" t="n">
        <v>0</v>
      </c>
    </row>
    <row r="370" s="27" customFormat="true" ht="13.5" hidden="false" customHeight="true" outlineLevel="0" collapsed="false">
      <c r="A370" s="26" t="s">
        <v>724</v>
      </c>
      <c r="B370" s="24" t="s">
        <v>169</v>
      </c>
      <c r="C370" s="24" t="s">
        <v>725</v>
      </c>
      <c r="D370" s="24" t="n">
        <f aca="false">SUM(G370:K370)</f>
        <v>1</v>
      </c>
      <c r="E370" s="24" t="n">
        <v>1</v>
      </c>
      <c r="F370" s="24" t="n">
        <v>0</v>
      </c>
      <c r="G370" s="24" t="n">
        <f aca="false">SUM(E370:F370)</f>
        <v>1</v>
      </c>
      <c r="H370" s="25" t="n">
        <v>0</v>
      </c>
      <c r="I370" s="25" t="n">
        <v>0</v>
      </c>
      <c r="J370" s="25" t="n">
        <v>0</v>
      </c>
      <c r="K370" s="25" t="n">
        <v>0</v>
      </c>
      <c r="L370" s="25" t="n">
        <v>0</v>
      </c>
      <c r="M370" s="24" t="n">
        <v>0</v>
      </c>
      <c r="N370" s="24" t="n">
        <v>0</v>
      </c>
      <c r="O370" s="24" t="n">
        <v>0</v>
      </c>
    </row>
    <row r="371" s="27" customFormat="true" ht="13.5" hidden="false" customHeight="true" outlineLevel="0" collapsed="false">
      <c r="A371" s="26" t="s">
        <v>726</v>
      </c>
      <c r="B371" s="24" t="s">
        <v>169</v>
      </c>
      <c r="C371" s="24" t="s">
        <v>727</v>
      </c>
      <c r="D371" s="24" t="n">
        <f aca="false">SUM(G371:K371)</f>
        <v>1</v>
      </c>
      <c r="E371" s="24" t="n">
        <v>1</v>
      </c>
      <c r="F371" s="24" t="n">
        <v>0</v>
      </c>
      <c r="G371" s="24" t="n">
        <f aca="false">SUM(E371:F371)</f>
        <v>1</v>
      </c>
      <c r="H371" s="25" t="n">
        <v>0</v>
      </c>
      <c r="I371" s="25" t="n">
        <v>0</v>
      </c>
      <c r="J371" s="25" t="n">
        <v>0</v>
      </c>
      <c r="K371" s="25" t="n">
        <v>0</v>
      </c>
      <c r="L371" s="25" t="n">
        <v>0</v>
      </c>
      <c r="M371" s="24" t="n">
        <v>0</v>
      </c>
      <c r="N371" s="24" t="n">
        <v>0</v>
      </c>
      <c r="O371" s="24" t="n">
        <v>0</v>
      </c>
    </row>
    <row r="372" s="27" customFormat="true" ht="13.5" hidden="false" customHeight="true" outlineLevel="0" collapsed="false">
      <c r="A372" s="26" t="s">
        <v>728</v>
      </c>
      <c r="B372" s="24" t="s">
        <v>169</v>
      </c>
      <c r="C372" s="24" t="s">
        <v>729</v>
      </c>
      <c r="D372" s="24" t="n">
        <f aca="false">SUM(G372:K372)</f>
        <v>1</v>
      </c>
      <c r="E372" s="24" t="n">
        <v>1</v>
      </c>
      <c r="F372" s="24" t="n">
        <v>0</v>
      </c>
      <c r="G372" s="24" t="n">
        <f aca="false">SUM(E372:F372)</f>
        <v>1</v>
      </c>
      <c r="H372" s="25" t="n">
        <v>0</v>
      </c>
      <c r="I372" s="25" t="n">
        <v>0</v>
      </c>
      <c r="J372" s="25" t="n">
        <v>0</v>
      </c>
      <c r="K372" s="25" t="n">
        <v>0</v>
      </c>
      <c r="L372" s="25" t="n">
        <v>0</v>
      </c>
      <c r="M372" s="24" t="n">
        <v>0</v>
      </c>
      <c r="N372" s="24" t="n">
        <v>0</v>
      </c>
      <c r="O372" s="24" t="n">
        <v>0</v>
      </c>
    </row>
    <row r="373" s="27" customFormat="true" ht="13.5" hidden="false" customHeight="true" outlineLevel="0" collapsed="false">
      <c r="A373" s="26" t="s">
        <v>730</v>
      </c>
      <c r="B373" s="24" t="s">
        <v>169</v>
      </c>
      <c r="C373" s="24" t="s">
        <v>731</v>
      </c>
      <c r="D373" s="24" t="n">
        <f aca="false">SUM(G373:K373)</f>
        <v>1</v>
      </c>
      <c r="E373" s="24" t="n">
        <v>1</v>
      </c>
      <c r="F373" s="24" t="n">
        <v>0</v>
      </c>
      <c r="G373" s="24" t="n">
        <f aca="false">SUM(E373:F373)</f>
        <v>1</v>
      </c>
      <c r="H373" s="25" t="n">
        <v>0</v>
      </c>
      <c r="I373" s="25" t="n">
        <v>0</v>
      </c>
      <c r="J373" s="25" t="n">
        <v>0</v>
      </c>
      <c r="K373" s="25" t="n">
        <v>0</v>
      </c>
      <c r="L373" s="25" t="n">
        <v>0</v>
      </c>
      <c r="M373" s="24" t="n">
        <v>0</v>
      </c>
      <c r="N373" s="24" t="n">
        <v>0</v>
      </c>
      <c r="O373" s="24" t="n">
        <v>0</v>
      </c>
    </row>
    <row r="374" s="27" customFormat="true" ht="13.5" hidden="false" customHeight="true" outlineLevel="0" collapsed="false">
      <c r="A374" s="26" t="s">
        <v>732</v>
      </c>
      <c r="B374" s="24" t="s">
        <v>300</v>
      </c>
      <c r="C374" s="24" t="s">
        <v>733</v>
      </c>
      <c r="D374" s="24" t="n">
        <f aca="false">SUM(G374:K374)</f>
        <v>2</v>
      </c>
      <c r="E374" s="24" t="n">
        <v>0</v>
      </c>
      <c r="F374" s="24" t="n">
        <v>2</v>
      </c>
      <c r="G374" s="24" t="n">
        <f aca="false">SUM(E374:F374)</f>
        <v>2</v>
      </c>
      <c r="H374" s="25" t="n">
        <v>0</v>
      </c>
      <c r="I374" s="25" t="n">
        <v>0</v>
      </c>
      <c r="J374" s="25" t="n">
        <v>0</v>
      </c>
      <c r="K374" s="25" t="n">
        <v>0</v>
      </c>
      <c r="L374" s="25" t="n">
        <v>0</v>
      </c>
      <c r="M374" s="24" t="n">
        <v>1</v>
      </c>
      <c r="N374" s="24" t="n">
        <v>0</v>
      </c>
      <c r="O374" s="24" t="n">
        <v>0</v>
      </c>
    </row>
    <row r="375" s="27" customFormat="true" ht="13.5" hidden="false" customHeight="true" outlineLevel="0" collapsed="false">
      <c r="A375" s="26" t="s">
        <v>734</v>
      </c>
      <c r="B375" s="24" t="s">
        <v>169</v>
      </c>
      <c r="C375" s="24" t="s">
        <v>735</v>
      </c>
      <c r="D375" s="24" t="n">
        <f aca="false">SUM(G375:K375)</f>
        <v>1</v>
      </c>
      <c r="E375" s="24" t="n">
        <v>1</v>
      </c>
      <c r="F375" s="24" t="n">
        <v>0</v>
      </c>
      <c r="G375" s="24" t="n">
        <f aca="false">SUM(E375:F375)</f>
        <v>1</v>
      </c>
      <c r="H375" s="25" t="n">
        <v>0</v>
      </c>
      <c r="I375" s="25" t="n">
        <v>0</v>
      </c>
      <c r="J375" s="25" t="n">
        <v>0</v>
      </c>
      <c r="K375" s="25" t="n">
        <v>0</v>
      </c>
      <c r="L375" s="25" t="n">
        <v>0</v>
      </c>
      <c r="M375" s="24" t="n">
        <v>0</v>
      </c>
      <c r="N375" s="24" t="n">
        <v>0</v>
      </c>
      <c r="O375" s="24" t="n">
        <v>0</v>
      </c>
    </row>
    <row r="376" s="27" customFormat="true" ht="13.5" hidden="false" customHeight="true" outlineLevel="0" collapsed="false">
      <c r="A376" s="26" t="s">
        <v>736</v>
      </c>
      <c r="B376" s="24" t="s">
        <v>169</v>
      </c>
      <c r="C376" s="24" t="s">
        <v>737</v>
      </c>
      <c r="D376" s="24" t="n">
        <f aca="false">SUM(G376:K376)</f>
        <v>1</v>
      </c>
      <c r="E376" s="24" t="n">
        <v>1</v>
      </c>
      <c r="F376" s="24" t="n">
        <v>0</v>
      </c>
      <c r="G376" s="24" t="n">
        <f aca="false">SUM(E376:F376)</f>
        <v>1</v>
      </c>
      <c r="H376" s="25" t="n">
        <v>0</v>
      </c>
      <c r="I376" s="25" t="n">
        <v>0</v>
      </c>
      <c r="J376" s="25" t="n">
        <v>0</v>
      </c>
      <c r="K376" s="25" t="n">
        <v>0</v>
      </c>
      <c r="L376" s="24" t="n">
        <v>0</v>
      </c>
      <c r="M376" s="24" t="n">
        <v>0</v>
      </c>
      <c r="N376" s="24" t="n">
        <v>0</v>
      </c>
      <c r="O376" s="24" t="n">
        <v>0</v>
      </c>
    </row>
    <row r="377" s="27" customFormat="true" ht="13.5" hidden="false" customHeight="true" outlineLevel="0" collapsed="false">
      <c r="A377" s="26" t="s">
        <v>738</v>
      </c>
      <c r="B377" s="24" t="s">
        <v>169</v>
      </c>
      <c r="C377" s="24" t="s">
        <v>739</v>
      </c>
      <c r="D377" s="24" t="n">
        <f aca="false">SUM(G377:K377)</f>
        <v>1</v>
      </c>
      <c r="E377" s="24" t="n">
        <v>1</v>
      </c>
      <c r="F377" s="24" t="n">
        <v>0</v>
      </c>
      <c r="G377" s="24" t="n">
        <f aca="false">SUM(E377:F377)</f>
        <v>1</v>
      </c>
      <c r="H377" s="24" t="n">
        <v>0</v>
      </c>
      <c r="I377" s="24" t="n">
        <v>0</v>
      </c>
      <c r="J377" s="25" t="n">
        <v>0</v>
      </c>
      <c r="K377" s="24" t="n">
        <v>0</v>
      </c>
      <c r="L377" s="25" t="n">
        <v>0</v>
      </c>
      <c r="M377" s="24" t="n">
        <v>0</v>
      </c>
      <c r="N377" s="24" t="n">
        <v>0</v>
      </c>
      <c r="O377" s="24" t="n">
        <v>0</v>
      </c>
    </row>
    <row r="378" s="27" customFormat="true" ht="13.5" hidden="false" customHeight="true" outlineLevel="0" collapsed="false">
      <c r="A378" s="26" t="s">
        <v>740</v>
      </c>
      <c r="B378" s="24" t="s">
        <v>169</v>
      </c>
      <c r="C378" s="24" t="s">
        <v>741</v>
      </c>
      <c r="D378" s="24" t="n">
        <f aca="false">SUM(G378:K378)</f>
        <v>1</v>
      </c>
      <c r="E378" s="22" t="n">
        <v>1</v>
      </c>
      <c r="F378" s="22" t="n">
        <v>0</v>
      </c>
      <c r="G378" s="24" t="n">
        <f aca="false">SUM(E378:F378)</f>
        <v>1</v>
      </c>
      <c r="H378" s="25" t="n">
        <v>0</v>
      </c>
      <c r="I378" s="25" t="n">
        <v>0</v>
      </c>
      <c r="J378" s="25" t="n">
        <v>0</v>
      </c>
      <c r="K378" s="25" t="n">
        <v>0</v>
      </c>
      <c r="L378" s="25" t="n">
        <v>0</v>
      </c>
      <c r="M378" s="24" t="n">
        <v>0</v>
      </c>
      <c r="N378" s="24" t="n">
        <v>0</v>
      </c>
      <c r="O378" s="24" t="n">
        <v>0</v>
      </c>
    </row>
    <row r="379" s="27" customFormat="true" ht="13.5" hidden="false" customHeight="true" outlineLevel="0" collapsed="false">
      <c r="A379" s="26" t="s">
        <v>742</v>
      </c>
      <c r="B379" s="24" t="s">
        <v>169</v>
      </c>
      <c r="C379" s="24" t="s">
        <v>743</v>
      </c>
      <c r="D379" s="24" t="n">
        <f aca="false">SUM(G379:K379)</f>
        <v>1</v>
      </c>
      <c r="E379" s="24" t="n">
        <v>1</v>
      </c>
      <c r="F379" s="24" t="n">
        <v>0</v>
      </c>
      <c r="G379" s="24" t="n">
        <f aca="false">SUM(E379:F379)</f>
        <v>1</v>
      </c>
      <c r="H379" s="25" t="n">
        <v>0</v>
      </c>
      <c r="I379" s="25" t="n">
        <v>0</v>
      </c>
      <c r="J379" s="25" t="n">
        <v>0</v>
      </c>
      <c r="K379" s="25" t="n">
        <v>0</v>
      </c>
      <c r="L379" s="25" t="n">
        <v>0</v>
      </c>
      <c r="M379" s="24" t="n">
        <v>0</v>
      </c>
      <c r="N379" s="24" t="n">
        <v>0</v>
      </c>
      <c r="O379" s="24" t="n">
        <v>0</v>
      </c>
    </row>
    <row r="380" s="27" customFormat="true" ht="13.5" hidden="false" customHeight="true" outlineLevel="0" collapsed="false">
      <c r="A380" s="26" t="s">
        <v>744</v>
      </c>
      <c r="B380" s="24" t="s">
        <v>205</v>
      </c>
      <c r="C380" s="24" t="s">
        <v>745</v>
      </c>
      <c r="D380" s="24" t="n">
        <f aca="false">SUM(G380:K380)</f>
        <v>1</v>
      </c>
      <c r="E380" s="24" t="n">
        <v>1</v>
      </c>
      <c r="F380" s="24" t="n">
        <v>0</v>
      </c>
      <c r="G380" s="24" t="n">
        <f aca="false">SUM(E380:F380)</f>
        <v>1</v>
      </c>
      <c r="H380" s="25" t="n">
        <v>0</v>
      </c>
      <c r="I380" s="25" t="n">
        <v>0</v>
      </c>
      <c r="J380" s="25" t="n">
        <v>0</v>
      </c>
      <c r="K380" s="25" t="n">
        <v>0</v>
      </c>
      <c r="L380" s="25" t="n">
        <v>0</v>
      </c>
      <c r="M380" s="24" t="n">
        <v>0</v>
      </c>
      <c r="N380" s="24" t="n">
        <v>0</v>
      </c>
      <c r="O380" s="24" t="n">
        <v>0</v>
      </c>
    </row>
    <row r="381" s="27" customFormat="true" ht="13.5" hidden="false" customHeight="true" outlineLevel="0" collapsed="false">
      <c r="A381" s="26" t="s">
        <v>746</v>
      </c>
      <c r="B381" s="24" t="s">
        <v>169</v>
      </c>
      <c r="C381" s="24" t="s">
        <v>747</v>
      </c>
      <c r="D381" s="24" t="n">
        <f aca="false">SUM(G381:K381)</f>
        <v>2</v>
      </c>
      <c r="E381" s="24" t="n">
        <v>2</v>
      </c>
      <c r="F381" s="24" t="n">
        <v>0</v>
      </c>
      <c r="G381" s="24" t="n">
        <f aca="false">SUM(E381:F381)</f>
        <v>2</v>
      </c>
      <c r="H381" s="25" t="n">
        <v>0</v>
      </c>
      <c r="I381" s="25" t="n">
        <v>0</v>
      </c>
      <c r="J381" s="25" t="n">
        <v>0</v>
      </c>
      <c r="K381" s="25" t="n">
        <v>0</v>
      </c>
      <c r="L381" s="25" t="n">
        <v>0</v>
      </c>
      <c r="M381" s="24" t="n">
        <v>0</v>
      </c>
      <c r="N381" s="24" t="n">
        <v>0</v>
      </c>
      <c r="O381" s="24" t="n">
        <v>0</v>
      </c>
    </row>
    <row r="382" s="20" customFormat="true" ht="13.5" hidden="false" customHeight="true" outlineLevel="0" collapsed="false">
      <c r="A382" s="26" t="s">
        <v>748</v>
      </c>
      <c r="B382" s="24" t="s">
        <v>169</v>
      </c>
      <c r="C382" s="24" t="s">
        <v>749</v>
      </c>
      <c r="D382" s="24" t="n">
        <f aca="false">SUM(G382:K382)</f>
        <v>1</v>
      </c>
      <c r="E382" s="24" t="n">
        <v>1</v>
      </c>
      <c r="F382" s="24" t="n">
        <v>0</v>
      </c>
      <c r="G382" s="24" t="n">
        <f aca="false">SUM(E382:F382)</f>
        <v>1</v>
      </c>
      <c r="H382" s="25" t="n">
        <v>0</v>
      </c>
      <c r="I382" s="25" t="n">
        <v>0</v>
      </c>
      <c r="J382" s="25" t="n">
        <v>0</v>
      </c>
      <c r="K382" s="25" t="n">
        <v>0</v>
      </c>
      <c r="L382" s="25" t="n">
        <v>0</v>
      </c>
      <c r="M382" s="24" t="n">
        <v>0</v>
      </c>
      <c r="N382" s="24" t="n">
        <v>0</v>
      </c>
      <c r="O382" s="24" t="n">
        <v>0</v>
      </c>
    </row>
    <row r="383" s="27" customFormat="true" ht="13.5" hidden="false" customHeight="true" outlineLevel="0" collapsed="false">
      <c r="A383" s="26" t="s">
        <v>750</v>
      </c>
      <c r="B383" s="24" t="s">
        <v>169</v>
      </c>
      <c r="C383" s="24" t="s">
        <v>751</v>
      </c>
      <c r="D383" s="24" t="n">
        <f aca="false">SUM(G383:K383)</f>
        <v>1</v>
      </c>
      <c r="E383" s="24" t="n">
        <v>1</v>
      </c>
      <c r="F383" s="24" t="n">
        <v>0</v>
      </c>
      <c r="G383" s="24" t="n">
        <f aca="false">SUM(E383:F383)</f>
        <v>1</v>
      </c>
      <c r="H383" s="25" t="n">
        <v>0</v>
      </c>
      <c r="I383" s="25" t="n">
        <v>0</v>
      </c>
      <c r="J383" s="25" t="n">
        <v>0</v>
      </c>
      <c r="K383" s="25" t="n">
        <v>0</v>
      </c>
      <c r="L383" s="25" t="n">
        <v>0</v>
      </c>
      <c r="M383" s="24" t="n">
        <v>0</v>
      </c>
      <c r="N383" s="24" t="n">
        <v>0</v>
      </c>
      <c r="O383" s="24" t="n">
        <v>0</v>
      </c>
    </row>
    <row r="384" s="27" customFormat="true" ht="13.5" hidden="false" customHeight="true" outlineLevel="0" collapsed="false">
      <c r="A384" s="26" t="s">
        <v>752</v>
      </c>
      <c r="B384" s="24" t="s">
        <v>169</v>
      </c>
      <c r="C384" s="24" t="s">
        <v>753</v>
      </c>
      <c r="D384" s="24" t="n">
        <f aca="false">SUM(G384:K384)</f>
        <v>1</v>
      </c>
      <c r="E384" s="24" t="n">
        <v>1</v>
      </c>
      <c r="F384" s="24" t="n">
        <v>0</v>
      </c>
      <c r="G384" s="24" t="n">
        <f aca="false">SUM(E384:F384)</f>
        <v>1</v>
      </c>
      <c r="H384" s="25" t="n">
        <v>0</v>
      </c>
      <c r="I384" s="25" t="n">
        <v>0</v>
      </c>
      <c r="J384" s="25" t="n">
        <v>0</v>
      </c>
      <c r="K384" s="25" t="n">
        <v>0</v>
      </c>
      <c r="L384" s="25" t="n">
        <v>0</v>
      </c>
      <c r="M384" s="24" t="n">
        <v>0</v>
      </c>
      <c r="N384" s="24" t="n">
        <v>0</v>
      </c>
      <c r="O384" s="24" t="n">
        <v>0</v>
      </c>
    </row>
    <row r="385" s="27" customFormat="true" ht="13.5" hidden="false" customHeight="true" outlineLevel="0" collapsed="false">
      <c r="A385" s="1"/>
      <c r="B385" s="24"/>
      <c r="C385" s="24"/>
      <c r="D385" s="24"/>
      <c r="E385" s="24"/>
      <c r="F385" s="24"/>
      <c r="G385" s="24"/>
      <c r="H385" s="24"/>
      <c r="I385" s="24"/>
      <c r="J385" s="25"/>
      <c r="K385" s="24"/>
      <c r="L385" s="24"/>
      <c r="M385" s="24"/>
      <c r="N385" s="24"/>
      <c r="O385" s="24"/>
    </row>
    <row r="386" s="20" customFormat="true" ht="13.5" hidden="false" customHeight="true" outlineLevel="0" collapsed="false">
      <c r="A386" s="1" t="s">
        <v>754</v>
      </c>
      <c r="B386" s="22"/>
      <c r="C386" s="22" t="s">
        <v>755</v>
      </c>
      <c r="D386" s="22" t="n">
        <f aca="false">SUM(G386:K386)</f>
        <v>193</v>
      </c>
      <c r="E386" s="22" t="n">
        <f aca="false">SUM(E387:E428)</f>
        <v>74</v>
      </c>
      <c r="F386" s="22" t="n">
        <f aca="false">SUM(F387:F428)</f>
        <v>12</v>
      </c>
      <c r="G386" s="22" t="n">
        <f aca="false">SUM(G387:G428)</f>
        <v>86</v>
      </c>
      <c r="H386" s="22" t="n">
        <f aca="false">SUM(H387:H428)</f>
        <v>73</v>
      </c>
      <c r="I386" s="22" t="n">
        <f aca="false">SUM(I387:I428)</f>
        <v>9</v>
      </c>
      <c r="J386" s="23" t="n">
        <f aca="false">SUM(J387:J428)</f>
        <v>16</v>
      </c>
      <c r="K386" s="22" t="n">
        <f aca="false">SUM(K387:K428)</f>
        <v>9</v>
      </c>
      <c r="L386" s="22" t="n">
        <f aca="false">SUM(L387:L428)</f>
        <v>8</v>
      </c>
      <c r="M386" s="22" t="n">
        <f aca="false">SUM(M387:M428)</f>
        <v>5</v>
      </c>
      <c r="N386" s="22" t="n">
        <f aca="false">SUM(N387:N428)</f>
        <v>15</v>
      </c>
      <c r="O386" s="22" t="n">
        <f aca="false">SUM(O387:O428)</f>
        <v>2</v>
      </c>
    </row>
    <row r="387" s="27" customFormat="true" ht="13.5" hidden="false" customHeight="true" outlineLevel="0" collapsed="false">
      <c r="A387" s="26" t="s">
        <v>756</v>
      </c>
      <c r="B387" s="24" t="s">
        <v>757</v>
      </c>
      <c r="C387" s="24" t="s">
        <v>758</v>
      </c>
      <c r="D387" s="24" t="n">
        <f aca="false">SUM(G387:K387)</f>
        <v>38</v>
      </c>
      <c r="E387" s="24" t="n">
        <v>0</v>
      </c>
      <c r="F387" s="24" t="n">
        <v>0</v>
      </c>
      <c r="G387" s="24" t="n">
        <f aca="false">SUM(E387:F387)</f>
        <v>0</v>
      </c>
      <c r="H387" s="24" t="n">
        <v>28</v>
      </c>
      <c r="I387" s="24" t="n">
        <v>4</v>
      </c>
      <c r="J387" s="25" t="n">
        <v>3</v>
      </c>
      <c r="K387" s="24" t="n">
        <v>3</v>
      </c>
      <c r="L387" s="24" t="n">
        <v>1</v>
      </c>
      <c r="M387" s="24" t="n">
        <v>1</v>
      </c>
      <c r="N387" s="24" t="n">
        <v>2</v>
      </c>
      <c r="O387" s="24" t="n">
        <v>1</v>
      </c>
    </row>
    <row r="388" s="27" customFormat="true" ht="13.5" hidden="false" customHeight="true" outlineLevel="0" collapsed="false">
      <c r="A388" s="26" t="s">
        <v>759</v>
      </c>
      <c r="B388" s="24" t="s">
        <v>303</v>
      </c>
      <c r="C388" s="24" t="s">
        <v>760</v>
      </c>
      <c r="D388" s="24" t="n">
        <f aca="false">SUM(G388:K388)</f>
        <v>21</v>
      </c>
      <c r="E388" s="24" t="n">
        <v>6</v>
      </c>
      <c r="F388" s="24" t="n">
        <v>0</v>
      </c>
      <c r="G388" s="24" t="n">
        <f aca="false">SUM(E388:F388)</f>
        <v>6</v>
      </c>
      <c r="H388" s="24" t="n">
        <v>12</v>
      </c>
      <c r="I388" s="24" t="n">
        <v>2</v>
      </c>
      <c r="J388" s="25" t="n">
        <v>1</v>
      </c>
      <c r="K388" s="25" t="n">
        <v>0</v>
      </c>
      <c r="L388" s="24" t="n">
        <v>1</v>
      </c>
      <c r="M388" s="24" t="n">
        <v>1</v>
      </c>
      <c r="N388" s="24" t="n">
        <v>2</v>
      </c>
      <c r="O388" s="24" t="n">
        <v>0</v>
      </c>
    </row>
    <row r="389" s="27" customFormat="true" ht="13.5" hidden="false" customHeight="true" outlineLevel="0" collapsed="false">
      <c r="A389" s="26" t="s">
        <v>761</v>
      </c>
      <c r="B389" s="24" t="s">
        <v>169</v>
      </c>
      <c r="C389" s="24" t="s">
        <v>762</v>
      </c>
      <c r="D389" s="24" t="n">
        <f aca="false">SUM(G389:K389)</f>
        <v>1</v>
      </c>
      <c r="E389" s="24" t="n">
        <v>1</v>
      </c>
      <c r="F389" s="24" t="n">
        <v>0</v>
      </c>
      <c r="G389" s="24" t="n">
        <f aca="false">SUM(E389:F389)</f>
        <v>1</v>
      </c>
      <c r="H389" s="25" t="n">
        <v>0</v>
      </c>
      <c r="I389" s="25" t="n">
        <v>0</v>
      </c>
      <c r="J389" s="25" t="n">
        <v>0</v>
      </c>
      <c r="K389" s="25" t="n">
        <v>0</v>
      </c>
      <c r="L389" s="24" t="n">
        <v>0</v>
      </c>
      <c r="M389" s="24" t="n">
        <v>0</v>
      </c>
      <c r="N389" s="24" t="n">
        <v>0</v>
      </c>
      <c r="O389" s="24" t="n">
        <v>0</v>
      </c>
    </row>
    <row r="390" s="27" customFormat="true" ht="13.5" hidden="false" customHeight="true" outlineLevel="0" collapsed="false">
      <c r="A390" s="26" t="s">
        <v>763</v>
      </c>
      <c r="B390" s="24" t="s">
        <v>169</v>
      </c>
      <c r="C390" s="24" t="s">
        <v>764</v>
      </c>
      <c r="D390" s="24" t="n">
        <f aca="false">SUM(G390:K390)</f>
        <v>1</v>
      </c>
      <c r="E390" s="24" t="n">
        <v>1</v>
      </c>
      <c r="F390" s="24" t="n">
        <v>0</v>
      </c>
      <c r="G390" s="24" t="n">
        <f aca="false">SUM(E390:F390)</f>
        <v>1</v>
      </c>
      <c r="H390" s="25" t="n">
        <v>0</v>
      </c>
      <c r="I390" s="25" t="n">
        <v>0</v>
      </c>
      <c r="J390" s="25" t="n">
        <v>0</v>
      </c>
      <c r="K390" s="25" t="n">
        <v>0</v>
      </c>
      <c r="L390" s="24" t="n">
        <v>0</v>
      </c>
      <c r="M390" s="24" t="n">
        <v>0</v>
      </c>
      <c r="N390" s="24" t="n">
        <v>0</v>
      </c>
      <c r="O390" s="24" t="n">
        <v>0</v>
      </c>
    </row>
    <row r="391" s="27" customFormat="true" ht="13.5" hidden="false" customHeight="true" outlineLevel="0" collapsed="false">
      <c r="A391" s="26" t="s">
        <v>765</v>
      </c>
      <c r="B391" s="24" t="s">
        <v>169</v>
      </c>
      <c r="C391" s="24" t="s">
        <v>766</v>
      </c>
      <c r="D391" s="24" t="n">
        <f aca="false">SUM(G391:K391)</f>
        <v>1</v>
      </c>
      <c r="E391" s="24" t="n">
        <v>1</v>
      </c>
      <c r="F391" s="24" t="n">
        <v>0</v>
      </c>
      <c r="G391" s="24" t="n">
        <f aca="false">SUM(E391:F391)</f>
        <v>1</v>
      </c>
      <c r="H391" s="25" t="n">
        <v>0</v>
      </c>
      <c r="I391" s="25" t="n">
        <v>0</v>
      </c>
      <c r="J391" s="25" t="n">
        <v>0</v>
      </c>
      <c r="K391" s="25" t="n">
        <v>0</v>
      </c>
      <c r="L391" s="24" t="n">
        <v>0</v>
      </c>
      <c r="M391" s="24" t="n">
        <v>0</v>
      </c>
      <c r="N391" s="24" t="n">
        <v>0</v>
      </c>
      <c r="O391" s="24" t="n">
        <v>0</v>
      </c>
    </row>
    <row r="392" s="27" customFormat="true" ht="13.5" hidden="false" customHeight="true" outlineLevel="0" collapsed="false">
      <c r="A392" s="26" t="s">
        <v>767</v>
      </c>
      <c r="B392" s="24" t="s">
        <v>474</v>
      </c>
      <c r="C392" s="24" t="s">
        <v>768</v>
      </c>
      <c r="D392" s="24" t="n">
        <f aca="false">SUM(G392:K392)</f>
        <v>3</v>
      </c>
      <c r="E392" s="24" t="n">
        <v>2</v>
      </c>
      <c r="F392" s="24" t="n">
        <v>0</v>
      </c>
      <c r="G392" s="24" t="n">
        <f aca="false">SUM(E392:F392)</f>
        <v>2</v>
      </c>
      <c r="H392" s="25" t="n">
        <v>0</v>
      </c>
      <c r="I392" s="25" t="n">
        <v>0</v>
      </c>
      <c r="J392" s="25" t="n">
        <v>1</v>
      </c>
      <c r="K392" s="25" t="n">
        <v>0</v>
      </c>
      <c r="L392" s="24" t="n">
        <v>1</v>
      </c>
      <c r="M392" s="24" t="n">
        <v>0</v>
      </c>
      <c r="N392" s="24" t="n">
        <v>1</v>
      </c>
      <c r="O392" s="24" t="n">
        <v>0</v>
      </c>
    </row>
    <row r="393" s="27" customFormat="true" ht="13.5" hidden="false" customHeight="true" outlineLevel="0" collapsed="false">
      <c r="A393" s="26" t="s">
        <v>769</v>
      </c>
      <c r="B393" s="24" t="s">
        <v>169</v>
      </c>
      <c r="C393" s="24" t="s">
        <v>770</v>
      </c>
      <c r="D393" s="24" t="n">
        <f aca="false">SUM(G393:K393)</f>
        <v>1</v>
      </c>
      <c r="E393" s="24" t="n">
        <v>1</v>
      </c>
      <c r="F393" s="24" t="n">
        <v>0</v>
      </c>
      <c r="G393" s="24" t="n">
        <f aca="false">SUM(E393:F393)</f>
        <v>1</v>
      </c>
      <c r="H393" s="25" t="n">
        <v>0</v>
      </c>
      <c r="I393" s="25" t="n">
        <v>0</v>
      </c>
      <c r="J393" s="25" t="n">
        <v>0</v>
      </c>
      <c r="K393" s="25" t="n">
        <v>0</v>
      </c>
      <c r="L393" s="24" t="n">
        <v>0</v>
      </c>
      <c r="M393" s="24" t="n">
        <v>0</v>
      </c>
      <c r="N393" s="24" t="n">
        <v>0</v>
      </c>
      <c r="O393" s="24" t="n">
        <v>0</v>
      </c>
    </row>
    <row r="394" s="27" customFormat="true" ht="13.5" hidden="false" customHeight="true" outlineLevel="0" collapsed="false">
      <c r="A394" s="26" t="s">
        <v>771</v>
      </c>
      <c r="B394" s="24" t="s">
        <v>169</v>
      </c>
      <c r="C394" s="24" t="s">
        <v>772</v>
      </c>
      <c r="D394" s="24" t="n">
        <f aca="false">SUM(G394:K394)</f>
        <v>1</v>
      </c>
      <c r="E394" s="24" t="n">
        <v>1</v>
      </c>
      <c r="F394" s="24" t="n">
        <v>0</v>
      </c>
      <c r="G394" s="24" t="n">
        <f aca="false">SUM(E394:F394)</f>
        <v>1</v>
      </c>
      <c r="H394" s="25" t="n">
        <v>0</v>
      </c>
      <c r="I394" s="25" t="n">
        <v>0</v>
      </c>
      <c r="J394" s="25" t="n">
        <v>0</v>
      </c>
      <c r="K394" s="25" t="n">
        <v>0</v>
      </c>
      <c r="L394" s="24" t="n">
        <v>0</v>
      </c>
      <c r="M394" s="24" t="n">
        <v>0</v>
      </c>
      <c r="N394" s="24" t="n">
        <v>0</v>
      </c>
      <c r="O394" s="24" t="n">
        <v>0</v>
      </c>
    </row>
    <row r="395" s="27" customFormat="true" ht="13.5" hidden="false" customHeight="true" outlineLevel="0" collapsed="false">
      <c r="A395" s="26" t="s">
        <v>773</v>
      </c>
      <c r="B395" s="24" t="s">
        <v>169</v>
      </c>
      <c r="C395" s="24" t="s">
        <v>774</v>
      </c>
      <c r="D395" s="24" t="n">
        <f aca="false">SUM(G395:K395)</f>
        <v>1</v>
      </c>
      <c r="E395" s="24" t="n">
        <v>1</v>
      </c>
      <c r="F395" s="24" t="n">
        <v>0</v>
      </c>
      <c r="G395" s="24" t="n">
        <f aca="false">SUM(E395:F395)</f>
        <v>1</v>
      </c>
      <c r="H395" s="25" t="n">
        <v>0</v>
      </c>
      <c r="I395" s="25" t="n">
        <v>0</v>
      </c>
      <c r="J395" s="25" t="n">
        <v>0</v>
      </c>
      <c r="K395" s="25" t="n">
        <v>0</v>
      </c>
      <c r="L395" s="24" t="n">
        <v>0</v>
      </c>
      <c r="M395" s="24" t="n">
        <v>0</v>
      </c>
      <c r="N395" s="24" t="n">
        <v>0</v>
      </c>
      <c r="O395" s="24" t="n">
        <v>0</v>
      </c>
    </row>
    <row r="396" s="27" customFormat="true" ht="13.5" hidden="false" customHeight="true" outlineLevel="0" collapsed="false">
      <c r="A396" s="26" t="s">
        <v>775</v>
      </c>
      <c r="B396" s="24" t="s">
        <v>169</v>
      </c>
      <c r="C396" s="24" t="s">
        <v>776</v>
      </c>
      <c r="D396" s="24" t="n">
        <f aca="false">SUM(G396:K396)</f>
        <v>1</v>
      </c>
      <c r="E396" s="24" t="n">
        <v>1</v>
      </c>
      <c r="F396" s="24" t="n">
        <v>0</v>
      </c>
      <c r="G396" s="24" t="n">
        <f aca="false">SUM(E396:F396)</f>
        <v>1</v>
      </c>
      <c r="H396" s="25" t="n">
        <v>0</v>
      </c>
      <c r="I396" s="25" t="n">
        <v>0</v>
      </c>
      <c r="J396" s="25" t="n">
        <v>0</v>
      </c>
      <c r="K396" s="25" t="n">
        <v>0</v>
      </c>
      <c r="L396" s="24" t="n">
        <v>0</v>
      </c>
      <c r="M396" s="24" t="n">
        <v>0</v>
      </c>
      <c r="N396" s="24" t="n">
        <v>0</v>
      </c>
      <c r="O396" s="24" t="n">
        <v>0</v>
      </c>
    </row>
    <row r="397" s="27" customFormat="true" ht="13.5" hidden="false" customHeight="true" outlineLevel="0" collapsed="false">
      <c r="A397" s="26" t="s">
        <v>777</v>
      </c>
      <c r="B397" s="24" t="s">
        <v>169</v>
      </c>
      <c r="C397" s="24" t="s">
        <v>778</v>
      </c>
      <c r="D397" s="24" t="n">
        <f aca="false">SUM(G397:K397)</f>
        <v>1</v>
      </c>
      <c r="E397" s="24" t="n">
        <v>1</v>
      </c>
      <c r="F397" s="24" t="n">
        <v>0</v>
      </c>
      <c r="G397" s="24" t="n">
        <f aca="false">SUM(E397:F397)</f>
        <v>1</v>
      </c>
      <c r="H397" s="25" t="n">
        <v>0</v>
      </c>
      <c r="I397" s="25" t="n">
        <v>0</v>
      </c>
      <c r="J397" s="25" t="n">
        <v>0</v>
      </c>
      <c r="K397" s="25" t="n">
        <v>0</v>
      </c>
      <c r="L397" s="24" t="n">
        <v>0</v>
      </c>
      <c r="M397" s="24" t="n">
        <v>0</v>
      </c>
      <c r="N397" s="24" t="n">
        <v>0</v>
      </c>
      <c r="O397" s="24" t="n">
        <v>0</v>
      </c>
    </row>
    <row r="398" s="27" customFormat="true" ht="13.5" hidden="false" customHeight="true" outlineLevel="0" collapsed="false">
      <c r="A398" s="26" t="s">
        <v>779</v>
      </c>
      <c r="B398" s="24" t="s">
        <v>169</v>
      </c>
      <c r="C398" s="24" t="s">
        <v>780</v>
      </c>
      <c r="D398" s="24" t="n">
        <f aca="false">SUM(G398:K398)</f>
        <v>1</v>
      </c>
      <c r="E398" s="24" t="n">
        <v>1</v>
      </c>
      <c r="F398" s="24" t="n">
        <v>0</v>
      </c>
      <c r="G398" s="24" t="n">
        <f aca="false">SUM(E398:F398)</f>
        <v>1</v>
      </c>
      <c r="H398" s="25" t="n">
        <v>0</v>
      </c>
      <c r="I398" s="25" t="n">
        <v>0</v>
      </c>
      <c r="J398" s="25" t="n">
        <v>0</v>
      </c>
      <c r="K398" s="25" t="n">
        <v>0</v>
      </c>
      <c r="L398" s="24" t="n">
        <v>0</v>
      </c>
      <c r="M398" s="24" t="n">
        <v>0</v>
      </c>
      <c r="N398" s="24" t="n">
        <v>0</v>
      </c>
      <c r="O398" s="24" t="n">
        <v>0</v>
      </c>
    </row>
    <row r="399" s="27" customFormat="true" ht="13.5" hidden="false" customHeight="true" outlineLevel="0" collapsed="false">
      <c r="A399" s="26" t="s">
        <v>781</v>
      </c>
      <c r="B399" s="24" t="s">
        <v>137</v>
      </c>
      <c r="C399" s="24" t="s">
        <v>782</v>
      </c>
      <c r="D399" s="24" t="n">
        <f aca="false">SUM(G399:K399)</f>
        <v>19</v>
      </c>
      <c r="E399" s="24" t="n">
        <v>4</v>
      </c>
      <c r="F399" s="24" t="n">
        <v>4</v>
      </c>
      <c r="G399" s="24" t="n">
        <f aca="false">SUM(E399:F399)</f>
        <v>8</v>
      </c>
      <c r="H399" s="24" t="n">
        <v>6</v>
      </c>
      <c r="I399" s="24" t="n">
        <v>1</v>
      </c>
      <c r="J399" s="25" t="n">
        <v>1</v>
      </c>
      <c r="K399" s="24" t="n">
        <v>3</v>
      </c>
      <c r="L399" s="24" t="n">
        <v>1</v>
      </c>
      <c r="M399" s="24" t="n">
        <v>1</v>
      </c>
      <c r="N399" s="24" t="n">
        <v>1</v>
      </c>
      <c r="O399" s="24" t="n">
        <v>0</v>
      </c>
    </row>
    <row r="400" s="27" customFormat="true" ht="13.5" hidden="false" customHeight="true" outlineLevel="0" collapsed="false">
      <c r="A400" s="26" t="s">
        <v>783</v>
      </c>
      <c r="B400" s="24" t="s">
        <v>303</v>
      </c>
      <c r="C400" s="24" t="s">
        <v>784</v>
      </c>
      <c r="D400" s="24" t="n">
        <f aca="false">SUM(G400:K400)</f>
        <v>23</v>
      </c>
      <c r="E400" s="24" t="n">
        <v>0</v>
      </c>
      <c r="F400" s="24" t="n">
        <v>7</v>
      </c>
      <c r="G400" s="24" t="n">
        <f aca="false">SUM(E400:F400)</f>
        <v>7</v>
      </c>
      <c r="H400" s="24" t="n">
        <v>10</v>
      </c>
      <c r="I400" s="24" t="n">
        <v>2</v>
      </c>
      <c r="J400" s="25" t="n">
        <v>1</v>
      </c>
      <c r="K400" s="24" t="n">
        <v>3</v>
      </c>
      <c r="L400" s="24" t="n">
        <v>1</v>
      </c>
      <c r="M400" s="24" t="n">
        <v>1</v>
      </c>
      <c r="N400" s="24" t="n">
        <v>1</v>
      </c>
      <c r="O400" s="24" t="n">
        <v>1</v>
      </c>
    </row>
    <row r="401" s="27" customFormat="true" ht="13.5" hidden="false" customHeight="true" outlineLevel="0" collapsed="false">
      <c r="A401" s="26" t="s">
        <v>785</v>
      </c>
      <c r="B401" s="24" t="s">
        <v>266</v>
      </c>
      <c r="C401" s="24" t="s">
        <v>786</v>
      </c>
      <c r="D401" s="24" t="n">
        <f aca="false">SUM(G401:K401)</f>
        <v>3</v>
      </c>
      <c r="E401" s="24" t="n">
        <v>2</v>
      </c>
      <c r="F401" s="24" t="n">
        <v>0</v>
      </c>
      <c r="G401" s="24" t="n">
        <f aca="false">SUM(E401:F401)</f>
        <v>2</v>
      </c>
      <c r="H401" s="25" t="n">
        <v>0</v>
      </c>
      <c r="I401" s="25" t="n">
        <v>0</v>
      </c>
      <c r="J401" s="25" t="n">
        <v>1</v>
      </c>
      <c r="K401" s="25" t="n">
        <v>0</v>
      </c>
      <c r="L401" s="24" t="n">
        <v>1</v>
      </c>
      <c r="M401" s="24" t="n">
        <v>0</v>
      </c>
      <c r="N401" s="24" t="n">
        <v>1</v>
      </c>
      <c r="O401" s="24" t="n">
        <v>0</v>
      </c>
    </row>
    <row r="402" s="27" customFormat="true" ht="13.5" hidden="false" customHeight="true" outlineLevel="0" collapsed="false">
      <c r="A402" s="26" t="s">
        <v>787</v>
      </c>
      <c r="B402" s="24" t="s">
        <v>169</v>
      </c>
      <c r="C402" s="24" t="s">
        <v>788</v>
      </c>
      <c r="D402" s="24" t="n">
        <f aca="false">SUM(G402:K402)</f>
        <v>1</v>
      </c>
      <c r="E402" s="24" t="n">
        <v>1</v>
      </c>
      <c r="F402" s="24" t="n">
        <v>0</v>
      </c>
      <c r="G402" s="24" t="n">
        <f aca="false">SUM(E402:F402)</f>
        <v>1</v>
      </c>
      <c r="H402" s="25" t="n">
        <v>0</v>
      </c>
      <c r="I402" s="25" t="n">
        <v>0</v>
      </c>
      <c r="J402" s="25" t="n">
        <v>0</v>
      </c>
      <c r="K402" s="25" t="n">
        <v>0</v>
      </c>
      <c r="L402" s="24" t="n">
        <v>0</v>
      </c>
      <c r="M402" s="24" t="n">
        <v>0</v>
      </c>
      <c r="N402" s="24" t="n">
        <v>0</v>
      </c>
      <c r="O402" s="24" t="n">
        <v>0</v>
      </c>
    </row>
    <row r="403" s="27" customFormat="true" ht="13.5" hidden="false" customHeight="true" outlineLevel="0" collapsed="false">
      <c r="A403" s="26" t="s">
        <v>789</v>
      </c>
      <c r="B403" s="24" t="s">
        <v>169</v>
      </c>
      <c r="C403" s="24" t="s">
        <v>790</v>
      </c>
      <c r="D403" s="24" t="n">
        <f aca="false">SUM(G403:K403)</f>
        <v>1</v>
      </c>
      <c r="E403" s="24" t="n">
        <v>1</v>
      </c>
      <c r="F403" s="24" t="n">
        <v>0</v>
      </c>
      <c r="G403" s="24" t="n">
        <f aca="false">SUM(E403:F403)</f>
        <v>1</v>
      </c>
      <c r="H403" s="25" t="n">
        <v>0</v>
      </c>
      <c r="I403" s="25" t="n">
        <v>0</v>
      </c>
      <c r="J403" s="25" t="n">
        <v>0</v>
      </c>
      <c r="K403" s="25" t="n">
        <v>0</v>
      </c>
      <c r="L403" s="24" t="n">
        <v>0</v>
      </c>
      <c r="M403" s="24" t="n">
        <v>0</v>
      </c>
      <c r="N403" s="24" t="n">
        <v>0</v>
      </c>
      <c r="O403" s="24" t="n">
        <v>0</v>
      </c>
    </row>
    <row r="404" s="27" customFormat="true" ht="13.5" hidden="false" customHeight="true" outlineLevel="0" collapsed="false">
      <c r="A404" s="26" t="s">
        <v>791</v>
      </c>
      <c r="B404" s="24" t="s">
        <v>169</v>
      </c>
      <c r="C404" s="24" t="s">
        <v>792</v>
      </c>
      <c r="D404" s="24" t="n">
        <f aca="false">SUM(G404:K404)</f>
        <v>1</v>
      </c>
      <c r="E404" s="24" t="n">
        <v>1</v>
      </c>
      <c r="F404" s="24" t="n">
        <v>0</v>
      </c>
      <c r="G404" s="24" t="n">
        <f aca="false">SUM(E404:F404)</f>
        <v>1</v>
      </c>
      <c r="H404" s="25" t="n">
        <v>0</v>
      </c>
      <c r="I404" s="25" t="n">
        <v>0</v>
      </c>
      <c r="J404" s="25" t="n">
        <v>0</v>
      </c>
      <c r="K404" s="25" t="n">
        <v>0</v>
      </c>
      <c r="L404" s="24" t="n">
        <v>0</v>
      </c>
      <c r="M404" s="24" t="n">
        <v>0</v>
      </c>
      <c r="N404" s="24" t="n">
        <v>0</v>
      </c>
      <c r="O404" s="24" t="n">
        <v>0</v>
      </c>
    </row>
    <row r="405" s="27" customFormat="true" ht="13.5" hidden="false" customHeight="true" outlineLevel="0" collapsed="false">
      <c r="A405" s="26" t="s">
        <v>793</v>
      </c>
      <c r="B405" s="24" t="s">
        <v>169</v>
      </c>
      <c r="C405" s="24" t="s">
        <v>794</v>
      </c>
      <c r="D405" s="24" t="n">
        <f aca="false">SUM(G405:K405)</f>
        <v>1</v>
      </c>
      <c r="E405" s="24" t="n">
        <v>1</v>
      </c>
      <c r="F405" s="24" t="n">
        <v>0</v>
      </c>
      <c r="G405" s="24" t="n">
        <f aca="false">SUM(E405:F405)</f>
        <v>1</v>
      </c>
      <c r="H405" s="25" t="n">
        <v>0</v>
      </c>
      <c r="I405" s="25" t="n">
        <v>0</v>
      </c>
      <c r="J405" s="25" t="n">
        <v>0</v>
      </c>
      <c r="K405" s="25" t="n">
        <v>0</v>
      </c>
      <c r="L405" s="24" t="n">
        <v>0</v>
      </c>
      <c r="M405" s="24" t="n">
        <v>0</v>
      </c>
      <c r="N405" s="24" t="n">
        <v>0</v>
      </c>
      <c r="O405" s="24" t="n">
        <v>0</v>
      </c>
    </row>
    <row r="406" s="27" customFormat="true" ht="13.5" hidden="false" customHeight="true" outlineLevel="0" collapsed="false">
      <c r="A406" s="26" t="s">
        <v>795</v>
      </c>
      <c r="B406" s="24" t="s">
        <v>169</v>
      </c>
      <c r="C406" s="24" t="s">
        <v>796</v>
      </c>
      <c r="D406" s="24" t="n">
        <f aca="false">SUM(G406:K406)</f>
        <v>2</v>
      </c>
      <c r="E406" s="24" t="n">
        <v>2</v>
      </c>
      <c r="F406" s="24" t="n">
        <v>0</v>
      </c>
      <c r="G406" s="24" t="n">
        <f aca="false">SUM(E406:F406)</f>
        <v>2</v>
      </c>
      <c r="H406" s="25" t="n">
        <v>0</v>
      </c>
      <c r="I406" s="25" t="n">
        <v>0</v>
      </c>
      <c r="J406" s="25" t="n">
        <v>0</v>
      </c>
      <c r="K406" s="25" t="n">
        <v>0</v>
      </c>
      <c r="L406" s="24" t="n">
        <v>0</v>
      </c>
      <c r="M406" s="24" t="n">
        <v>0</v>
      </c>
      <c r="N406" s="24" t="n">
        <v>0</v>
      </c>
      <c r="O406" s="24" t="n">
        <v>0</v>
      </c>
    </row>
    <row r="407" s="27" customFormat="true" ht="13.5" hidden="false" customHeight="true" outlineLevel="0" collapsed="false">
      <c r="A407" s="26" t="s">
        <v>797</v>
      </c>
      <c r="B407" s="24" t="s">
        <v>169</v>
      </c>
      <c r="C407" s="24" t="s">
        <v>798</v>
      </c>
      <c r="D407" s="24" t="n">
        <f aca="false">SUM(G407:K407)</f>
        <v>1</v>
      </c>
      <c r="E407" s="24" t="n">
        <v>1</v>
      </c>
      <c r="F407" s="24" t="n">
        <v>0</v>
      </c>
      <c r="G407" s="24" t="n">
        <f aca="false">SUM(E407:F407)</f>
        <v>1</v>
      </c>
      <c r="H407" s="25" t="n">
        <v>0</v>
      </c>
      <c r="I407" s="25" t="n">
        <v>0</v>
      </c>
      <c r="J407" s="25" t="n">
        <v>0</v>
      </c>
      <c r="K407" s="25" t="n">
        <v>0</v>
      </c>
      <c r="L407" s="24" t="n">
        <v>0</v>
      </c>
      <c r="M407" s="24" t="n">
        <v>0</v>
      </c>
      <c r="N407" s="24" t="n">
        <v>0</v>
      </c>
      <c r="O407" s="24" t="n">
        <v>0</v>
      </c>
    </row>
    <row r="408" s="27" customFormat="true" ht="13.5" hidden="false" customHeight="true" outlineLevel="0" collapsed="false">
      <c r="A408" s="26" t="s">
        <v>799</v>
      </c>
      <c r="B408" s="24" t="s">
        <v>169</v>
      </c>
      <c r="C408" s="24" t="s">
        <v>800</v>
      </c>
      <c r="D408" s="24" t="n">
        <f aca="false">SUM(G408:K408)</f>
        <v>1</v>
      </c>
      <c r="E408" s="24" t="n">
        <v>1</v>
      </c>
      <c r="F408" s="24" t="n">
        <v>0</v>
      </c>
      <c r="G408" s="24" t="n">
        <f aca="false">SUM(E408:F408)</f>
        <v>1</v>
      </c>
      <c r="H408" s="25" t="n">
        <v>0</v>
      </c>
      <c r="I408" s="25" t="n">
        <v>0</v>
      </c>
      <c r="J408" s="25" t="n">
        <v>0</v>
      </c>
      <c r="K408" s="25" t="n">
        <v>0</v>
      </c>
      <c r="L408" s="24" t="n">
        <v>0</v>
      </c>
      <c r="M408" s="24" t="n">
        <v>0</v>
      </c>
      <c r="N408" s="24" t="n">
        <v>0</v>
      </c>
      <c r="O408" s="24" t="n">
        <v>0</v>
      </c>
    </row>
    <row r="409" s="27" customFormat="true" ht="13.5" hidden="false" customHeight="true" outlineLevel="0" collapsed="false">
      <c r="A409" s="26" t="s">
        <v>801</v>
      </c>
      <c r="B409" s="24" t="s">
        <v>169</v>
      </c>
      <c r="C409" s="24" t="s">
        <v>432</v>
      </c>
      <c r="D409" s="24" t="n">
        <f aca="false">SUM(G409:K409)</f>
        <v>1</v>
      </c>
      <c r="E409" s="24" t="n">
        <v>1</v>
      </c>
      <c r="F409" s="24" t="n">
        <v>0</v>
      </c>
      <c r="G409" s="24" t="n">
        <f aca="false">SUM(E409:F409)</f>
        <v>1</v>
      </c>
      <c r="H409" s="25" t="n">
        <v>0</v>
      </c>
      <c r="I409" s="25" t="n">
        <v>0</v>
      </c>
      <c r="J409" s="25" t="n">
        <v>0</v>
      </c>
      <c r="K409" s="25" t="n">
        <v>0</v>
      </c>
      <c r="L409" s="24" t="n">
        <v>0</v>
      </c>
      <c r="M409" s="24" t="n">
        <v>0</v>
      </c>
      <c r="N409" s="24" t="n">
        <v>0</v>
      </c>
      <c r="O409" s="24" t="n">
        <v>0</v>
      </c>
    </row>
    <row r="410" s="27" customFormat="true" ht="13.5" hidden="false" customHeight="true" outlineLevel="0" collapsed="false">
      <c r="A410" s="26" t="s">
        <v>802</v>
      </c>
      <c r="B410" s="24" t="s">
        <v>169</v>
      </c>
      <c r="C410" s="24" t="s">
        <v>803</v>
      </c>
      <c r="D410" s="24" t="n">
        <f aca="false">SUM(G410:K410)</f>
        <v>3</v>
      </c>
      <c r="E410" s="24" t="n">
        <v>3</v>
      </c>
      <c r="F410" s="24" t="n">
        <v>0</v>
      </c>
      <c r="G410" s="24" t="n">
        <f aca="false">SUM(E410:F410)</f>
        <v>3</v>
      </c>
      <c r="H410" s="25" t="n">
        <v>0</v>
      </c>
      <c r="I410" s="25" t="n">
        <v>0</v>
      </c>
      <c r="J410" s="25" t="n">
        <v>0</v>
      </c>
      <c r="K410" s="25" t="n">
        <v>0</v>
      </c>
      <c r="L410" s="24" t="n">
        <v>0</v>
      </c>
      <c r="M410" s="24" t="n">
        <v>0</v>
      </c>
      <c r="N410" s="24" t="n">
        <v>0</v>
      </c>
      <c r="O410" s="24" t="n">
        <v>0</v>
      </c>
    </row>
    <row r="411" s="27" customFormat="true" ht="13.5" hidden="false" customHeight="true" outlineLevel="0" collapsed="false">
      <c r="A411" s="26" t="s">
        <v>804</v>
      </c>
      <c r="B411" s="24" t="s">
        <v>266</v>
      </c>
      <c r="C411" s="24" t="s">
        <v>805</v>
      </c>
      <c r="D411" s="24" t="n">
        <f aca="false">SUM(G411:K411)</f>
        <v>3</v>
      </c>
      <c r="E411" s="24" t="n">
        <v>2</v>
      </c>
      <c r="F411" s="24" t="n">
        <v>0</v>
      </c>
      <c r="G411" s="24" t="n">
        <f aca="false">SUM(E411:F411)</f>
        <v>2</v>
      </c>
      <c r="H411" s="25" t="n">
        <v>0</v>
      </c>
      <c r="I411" s="25" t="n">
        <v>0</v>
      </c>
      <c r="J411" s="25" t="n">
        <v>1</v>
      </c>
      <c r="K411" s="25" t="n">
        <v>0</v>
      </c>
      <c r="L411" s="24" t="n">
        <v>0</v>
      </c>
      <c r="M411" s="24" t="n">
        <v>0</v>
      </c>
      <c r="N411" s="24" t="n">
        <v>1</v>
      </c>
      <c r="O411" s="24" t="n">
        <v>0</v>
      </c>
    </row>
    <row r="412" s="27" customFormat="true" ht="13.5" hidden="false" customHeight="true" outlineLevel="0" collapsed="false">
      <c r="A412" s="26" t="s">
        <v>806</v>
      </c>
      <c r="B412" s="24" t="s">
        <v>295</v>
      </c>
      <c r="C412" s="24" t="s">
        <v>807</v>
      </c>
      <c r="D412" s="24" t="n">
        <f aca="false">SUM(G412:K412)</f>
        <v>22</v>
      </c>
      <c r="E412" s="24" t="n">
        <v>5</v>
      </c>
      <c r="F412" s="24" t="n">
        <v>0</v>
      </c>
      <c r="G412" s="24" t="n">
        <f aca="false">SUM(E412:F412)</f>
        <v>5</v>
      </c>
      <c r="H412" s="24" t="n">
        <v>16</v>
      </c>
      <c r="I412" s="25" t="n">
        <v>0</v>
      </c>
      <c r="J412" s="25" t="n">
        <v>1</v>
      </c>
      <c r="K412" s="25" t="n">
        <v>0</v>
      </c>
      <c r="L412" s="24" t="n">
        <v>1</v>
      </c>
      <c r="M412" s="24" t="n">
        <v>1</v>
      </c>
      <c r="N412" s="24" t="n">
        <v>2</v>
      </c>
      <c r="O412" s="24" t="n">
        <v>0</v>
      </c>
    </row>
    <row r="413" s="27" customFormat="true" ht="13.5" hidden="false" customHeight="true" outlineLevel="0" collapsed="false">
      <c r="A413" s="26" t="s">
        <v>808</v>
      </c>
      <c r="B413" s="24" t="s">
        <v>266</v>
      </c>
      <c r="C413" s="24" t="s">
        <v>809</v>
      </c>
      <c r="D413" s="24" t="n">
        <f aca="false">SUM(G413:K413)</f>
        <v>2</v>
      </c>
      <c r="E413" s="24" t="n">
        <v>2</v>
      </c>
      <c r="F413" s="24" t="n">
        <v>0</v>
      </c>
      <c r="G413" s="24" t="n">
        <f aca="false">SUM(E413:F413)</f>
        <v>2</v>
      </c>
      <c r="H413" s="25" t="n">
        <v>0</v>
      </c>
      <c r="I413" s="25" t="n">
        <v>0</v>
      </c>
      <c r="J413" s="25" t="n">
        <v>0</v>
      </c>
      <c r="K413" s="25" t="n">
        <v>0</v>
      </c>
      <c r="L413" s="24" t="n">
        <v>0</v>
      </c>
      <c r="M413" s="24" t="n">
        <v>0</v>
      </c>
      <c r="N413" s="24" t="n">
        <v>1</v>
      </c>
      <c r="O413" s="24" t="n">
        <v>0</v>
      </c>
    </row>
    <row r="414" s="27" customFormat="true" ht="13.5" hidden="false" customHeight="true" outlineLevel="0" collapsed="false">
      <c r="A414" s="26" t="s">
        <v>810</v>
      </c>
      <c r="B414" s="24" t="s">
        <v>169</v>
      </c>
      <c r="C414" s="24" t="s">
        <v>811</v>
      </c>
      <c r="D414" s="24" t="n">
        <f aca="false">SUM(G414:K414)</f>
        <v>1</v>
      </c>
      <c r="E414" s="24" t="n">
        <v>1</v>
      </c>
      <c r="F414" s="24" t="n">
        <v>0</v>
      </c>
      <c r="G414" s="24" t="n">
        <f aca="false">SUM(E414:F414)</f>
        <v>1</v>
      </c>
      <c r="H414" s="25" t="n">
        <v>0</v>
      </c>
      <c r="I414" s="25" t="n">
        <v>0</v>
      </c>
      <c r="J414" s="25" t="n">
        <v>0</v>
      </c>
      <c r="K414" s="25" t="n">
        <v>0</v>
      </c>
      <c r="L414" s="24" t="n">
        <v>0</v>
      </c>
      <c r="M414" s="24" t="n">
        <v>0</v>
      </c>
      <c r="N414" s="24" t="n">
        <v>0</v>
      </c>
      <c r="O414" s="24" t="n">
        <v>0</v>
      </c>
    </row>
    <row r="415" s="27" customFormat="true" ht="13.5" hidden="false" customHeight="true" outlineLevel="0" collapsed="false">
      <c r="A415" s="26" t="s">
        <v>812</v>
      </c>
      <c r="B415" s="24" t="s">
        <v>169</v>
      </c>
      <c r="C415" s="24" t="s">
        <v>813</v>
      </c>
      <c r="D415" s="24" t="n">
        <f aca="false">SUM(G415:K415)</f>
        <v>1</v>
      </c>
      <c r="E415" s="24" t="n">
        <v>1</v>
      </c>
      <c r="F415" s="24" t="n">
        <v>0</v>
      </c>
      <c r="G415" s="24" t="n">
        <f aca="false">SUM(E415:F415)</f>
        <v>1</v>
      </c>
      <c r="H415" s="25" t="n">
        <v>0</v>
      </c>
      <c r="I415" s="25" t="n">
        <v>0</v>
      </c>
      <c r="J415" s="25" t="n">
        <v>0</v>
      </c>
      <c r="K415" s="25" t="n">
        <v>0</v>
      </c>
      <c r="L415" s="24" t="n">
        <v>0</v>
      </c>
      <c r="M415" s="24" t="n">
        <v>0</v>
      </c>
      <c r="N415" s="24" t="n">
        <v>1</v>
      </c>
      <c r="O415" s="24" t="n">
        <v>0</v>
      </c>
    </row>
    <row r="416" s="27" customFormat="true" ht="13.5" hidden="false" customHeight="true" outlineLevel="0" collapsed="false">
      <c r="A416" s="26" t="s">
        <v>814</v>
      </c>
      <c r="B416" s="24" t="s">
        <v>169</v>
      </c>
      <c r="C416" s="24" t="s">
        <v>815</v>
      </c>
      <c r="D416" s="24" t="n">
        <f aca="false">SUM(G416:K416)</f>
        <v>1</v>
      </c>
      <c r="E416" s="24" t="n">
        <v>1</v>
      </c>
      <c r="F416" s="24" t="n">
        <v>0</v>
      </c>
      <c r="G416" s="24" t="n">
        <f aca="false">SUM(E416:F416)</f>
        <v>1</v>
      </c>
      <c r="H416" s="25" t="n">
        <v>0</v>
      </c>
      <c r="I416" s="25" t="n">
        <v>0</v>
      </c>
      <c r="J416" s="25" t="n">
        <v>0</v>
      </c>
      <c r="K416" s="25" t="n">
        <v>0</v>
      </c>
      <c r="L416" s="24" t="n">
        <v>0</v>
      </c>
      <c r="M416" s="24" t="n">
        <v>0</v>
      </c>
      <c r="N416" s="24" t="n">
        <v>0</v>
      </c>
      <c r="O416" s="24" t="n">
        <v>0</v>
      </c>
    </row>
    <row r="417" s="27" customFormat="true" ht="13.5" hidden="false" customHeight="true" outlineLevel="0" collapsed="false">
      <c r="A417" s="26" t="s">
        <v>816</v>
      </c>
      <c r="B417" s="24" t="s">
        <v>266</v>
      </c>
      <c r="C417" s="24" t="s">
        <v>817</v>
      </c>
      <c r="D417" s="24" t="n">
        <f aca="false">SUM(G417:K417)</f>
        <v>2</v>
      </c>
      <c r="E417" s="24" t="n">
        <v>2</v>
      </c>
      <c r="F417" s="24" t="n">
        <v>0</v>
      </c>
      <c r="G417" s="24" t="n">
        <f aca="false">SUM(E417:F417)</f>
        <v>2</v>
      </c>
      <c r="H417" s="25" t="n">
        <v>0</v>
      </c>
      <c r="I417" s="25" t="n">
        <v>0</v>
      </c>
      <c r="J417" s="25" t="n">
        <v>0</v>
      </c>
      <c r="K417" s="25" t="n">
        <v>0</v>
      </c>
      <c r="L417" s="24" t="n">
        <v>0</v>
      </c>
      <c r="M417" s="24" t="n">
        <v>0</v>
      </c>
      <c r="N417" s="24" t="n">
        <v>0</v>
      </c>
      <c r="O417" s="24" t="n">
        <v>0</v>
      </c>
    </row>
    <row r="418" s="27" customFormat="true" ht="13.5" hidden="false" customHeight="true" outlineLevel="0" collapsed="false">
      <c r="A418" s="26" t="s">
        <v>818</v>
      </c>
      <c r="B418" s="24" t="s">
        <v>169</v>
      </c>
      <c r="C418" s="24" t="s">
        <v>819</v>
      </c>
      <c r="D418" s="24" t="n">
        <f aca="false">SUM(G418:K418)</f>
        <v>1</v>
      </c>
      <c r="E418" s="24" t="n">
        <v>1</v>
      </c>
      <c r="F418" s="24" t="n">
        <v>0</v>
      </c>
      <c r="G418" s="24" t="n">
        <f aca="false">SUM(E418:F418)</f>
        <v>1</v>
      </c>
      <c r="H418" s="25" t="n">
        <v>0</v>
      </c>
      <c r="I418" s="25" t="n">
        <v>0</v>
      </c>
      <c r="J418" s="25" t="n">
        <v>0</v>
      </c>
      <c r="K418" s="25" t="n">
        <v>0</v>
      </c>
      <c r="L418" s="24" t="n">
        <v>0</v>
      </c>
      <c r="M418" s="24" t="n">
        <v>0</v>
      </c>
      <c r="N418" s="24" t="n">
        <v>0</v>
      </c>
      <c r="O418" s="24" t="n">
        <v>0</v>
      </c>
    </row>
    <row r="419" s="27" customFormat="true" ht="13.5" hidden="false" customHeight="true" outlineLevel="0" collapsed="false">
      <c r="A419" s="26" t="s">
        <v>820</v>
      </c>
      <c r="B419" s="24" t="s">
        <v>169</v>
      </c>
      <c r="C419" s="24" t="s">
        <v>821</v>
      </c>
      <c r="D419" s="24" t="n">
        <f aca="false">SUM(G419:K419)</f>
        <v>1</v>
      </c>
      <c r="E419" s="24" t="n">
        <v>1</v>
      </c>
      <c r="F419" s="24" t="n">
        <v>0</v>
      </c>
      <c r="G419" s="24" t="n">
        <f aca="false">SUM(E419:F419)</f>
        <v>1</v>
      </c>
      <c r="H419" s="25" t="n">
        <v>0</v>
      </c>
      <c r="I419" s="25" t="n">
        <v>0</v>
      </c>
      <c r="J419" s="25" t="n">
        <v>0</v>
      </c>
      <c r="K419" s="25" t="n">
        <v>0</v>
      </c>
      <c r="L419" s="24" t="n">
        <v>0</v>
      </c>
      <c r="M419" s="24" t="n">
        <v>0</v>
      </c>
      <c r="N419" s="24" t="n">
        <v>0</v>
      </c>
      <c r="O419" s="24" t="n">
        <v>0</v>
      </c>
    </row>
    <row r="420" s="27" customFormat="true" ht="13.5" hidden="false" customHeight="true" outlineLevel="0" collapsed="false">
      <c r="A420" s="26" t="s">
        <v>822</v>
      </c>
      <c r="B420" s="24" t="s">
        <v>169</v>
      </c>
      <c r="C420" s="24" t="s">
        <v>823</v>
      </c>
      <c r="D420" s="24" t="n">
        <f aca="false">SUM(G420:K420)</f>
        <v>1</v>
      </c>
      <c r="E420" s="24" t="n">
        <v>1</v>
      </c>
      <c r="F420" s="24" t="n">
        <v>0</v>
      </c>
      <c r="G420" s="24" t="n">
        <f aca="false">SUM(E420:F420)</f>
        <v>1</v>
      </c>
      <c r="H420" s="24" t="n">
        <v>0</v>
      </c>
      <c r="I420" s="24" t="n">
        <v>0</v>
      </c>
      <c r="J420" s="25" t="n">
        <v>0</v>
      </c>
      <c r="K420" s="24" t="n">
        <v>0</v>
      </c>
      <c r="L420" s="24" t="n">
        <v>0</v>
      </c>
      <c r="M420" s="24" t="n">
        <v>0</v>
      </c>
      <c r="N420" s="24" t="n">
        <v>0</v>
      </c>
      <c r="O420" s="24" t="n">
        <v>0</v>
      </c>
    </row>
    <row r="421" s="27" customFormat="true" ht="13.5" hidden="false" customHeight="true" outlineLevel="0" collapsed="false">
      <c r="A421" s="26" t="s">
        <v>824</v>
      </c>
      <c r="B421" s="24" t="s">
        <v>169</v>
      </c>
      <c r="C421" s="24" t="s">
        <v>825</v>
      </c>
      <c r="D421" s="24" t="n">
        <f aca="false">SUM(G421:K421)</f>
        <v>1</v>
      </c>
      <c r="E421" s="24" t="n">
        <v>1</v>
      </c>
      <c r="F421" s="22" t="n">
        <v>0</v>
      </c>
      <c r="G421" s="24" t="n">
        <f aca="false">SUM(E421:F421)</f>
        <v>1</v>
      </c>
      <c r="H421" s="25" t="n">
        <v>0</v>
      </c>
      <c r="I421" s="25" t="n">
        <v>0</v>
      </c>
      <c r="J421" s="25" t="n">
        <v>0</v>
      </c>
      <c r="K421" s="25" t="n">
        <v>0</v>
      </c>
      <c r="L421" s="24" t="n">
        <v>0</v>
      </c>
      <c r="M421" s="24" t="n">
        <v>0</v>
      </c>
      <c r="N421" s="24" t="n">
        <v>0</v>
      </c>
      <c r="O421" s="24" t="n">
        <v>0</v>
      </c>
    </row>
    <row r="422" s="27" customFormat="true" ht="13.5" hidden="false" customHeight="true" outlineLevel="0" collapsed="false">
      <c r="A422" s="26" t="s">
        <v>826</v>
      </c>
      <c r="B422" s="24" t="s">
        <v>266</v>
      </c>
      <c r="C422" s="24" t="s">
        <v>827</v>
      </c>
      <c r="D422" s="24" t="n">
        <f aca="false">SUM(G422:K422)</f>
        <v>3</v>
      </c>
      <c r="E422" s="24" t="n">
        <v>2</v>
      </c>
      <c r="F422" s="24" t="n">
        <v>0</v>
      </c>
      <c r="G422" s="24" t="n">
        <f aca="false">SUM(E422:F422)</f>
        <v>2</v>
      </c>
      <c r="H422" s="25" t="n">
        <v>0</v>
      </c>
      <c r="I422" s="25" t="n">
        <v>0</v>
      </c>
      <c r="J422" s="25" t="n">
        <v>1</v>
      </c>
      <c r="K422" s="25" t="n">
        <v>0</v>
      </c>
      <c r="L422" s="24" t="n">
        <v>0</v>
      </c>
      <c r="M422" s="24" t="n">
        <v>0</v>
      </c>
      <c r="N422" s="24" t="n">
        <v>1</v>
      </c>
      <c r="O422" s="24" t="n">
        <v>0</v>
      </c>
    </row>
    <row r="423" s="27" customFormat="true" ht="13.5" hidden="false" customHeight="true" outlineLevel="0" collapsed="false">
      <c r="A423" s="26" t="s">
        <v>828</v>
      </c>
      <c r="B423" s="24" t="s">
        <v>474</v>
      </c>
      <c r="C423" s="24" t="s">
        <v>829</v>
      </c>
      <c r="D423" s="24" t="n">
        <f aca="false">SUM(G423:K423)</f>
        <v>4</v>
      </c>
      <c r="E423" s="24" t="n">
        <v>3</v>
      </c>
      <c r="F423" s="24" t="n">
        <v>0</v>
      </c>
      <c r="G423" s="24" t="n">
        <f aca="false">SUM(E423:F423)</f>
        <v>3</v>
      </c>
      <c r="H423" s="25" t="n">
        <v>0</v>
      </c>
      <c r="I423" s="25" t="n">
        <v>0</v>
      </c>
      <c r="J423" s="25" t="n">
        <v>1</v>
      </c>
      <c r="K423" s="25" t="n">
        <v>0</v>
      </c>
      <c r="L423" s="24" t="n">
        <v>1</v>
      </c>
      <c r="M423" s="24" t="n">
        <v>0</v>
      </c>
      <c r="N423" s="24" t="n">
        <v>1</v>
      </c>
      <c r="O423" s="24" t="n">
        <v>0</v>
      </c>
    </row>
    <row r="424" s="27" customFormat="true" ht="13.5" hidden="false" customHeight="true" outlineLevel="0" collapsed="false">
      <c r="A424" s="26" t="s">
        <v>830</v>
      </c>
      <c r="B424" s="24" t="s">
        <v>169</v>
      </c>
      <c r="C424" s="24" t="s">
        <v>831</v>
      </c>
      <c r="D424" s="24" t="n">
        <f aca="false">SUM(G424:K424)</f>
        <v>1</v>
      </c>
      <c r="E424" s="24" t="n">
        <v>1</v>
      </c>
      <c r="F424" s="24" t="n">
        <v>0</v>
      </c>
      <c r="G424" s="24" t="n">
        <f aca="false">SUM(E424:F424)</f>
        <v>1</v>
      </c>
      <c r="H424" s="25" t="n">
        <v>0</v>
      </c>
      <c r="I424" s="25" t="n">
        <v>0</v>
      </c>
      <c r="J424" s="25" t="n">
        <v>0</v>
      </c>
      <c r="K424" s="25" t="n">
        <v>0</v>
      </c>
      <c r="L424" s="24" t="n">
        <v>0</v>
      </c>
      <c r="M424" s="24" t="n">
        <v>0</v>
      </c>
      <c r="N424" s="24" t="n">
        <v>0</v>
      </c>
      <c r="O424" s="24" t="n">
        <v>0</v>
      </c>
    </row>
    <row r="425" s="20" customFormat="true" ht="13.5" hidden="false" customHeight="true" outlineLevel="0" collapsed="false">
      <c r="A425" s="26" t="s">
        <v>832</v>
      </c>
      <c r="B425" s="24" t="s">
        <v>169</v>
      </c>
      <c r="C425" s="24" t="s">
        <v>833</v>
      </c>
      <c r="D425" s="24" t="n">
        <f aca="false">SUM(G425:K425)</f>
        <v>1</v>
      </c>
      <c r="E425" s="24" t="n">
        <v>1</v>
      </c>
      <c r="F425" s="24" t="n">
        <v>0</v>
      </c>
      <c r="G425" s="24" t="n">
        <f aca="false">SUM(E425:F425)</f>
        <v>1</v>
      </c>
      <c r="H425" s="25" t="n">
        <v>0</v>
      </c>
      <c r="I425" s="25" t="n">
        <v>0</v>
      </c>
      <c r="J425" s="25" t="n">
        <v>0</v>
      </c>
      <c r="K425" s="25" t="n">
        <v>0</v>
      </c>
      <c r="L425" s="24" t="n">
        <v>0</v>
      </c>
      <c r="M425" s="24" t="n">
        <v>0</v>
      </c>
      <c r="N425" s="24" t="n">
        <v>0</v>
      </c>
      <c r="O425" s="24" t="n">
        <v>0</v>
      </c>
    </row>
    <row r="426" s="27" customFormat="true" ht="13.5" hidden="false" customHeight="true" outlineLevel="0" collapsed="false">
      <c r="A426" s="26" t="s">
        <v>834</v>
      </c>
      <c r="B426" s="24" t="s">
        <v>169</v>
      </c>
      <c r="C426" s="24" t="s">
        <v>835</v>
      </c>
      <c r="D426" s="24" t="n">
        <f aca="false">SUM(G426:K426)</f>
        <v>1</v>
      </c>
      <c r="E426" s="24" t="n">
        <v>1</v>
      </c>
      <c r="F426" s="24" t="n">
        <v>0</v>
      </c>
      <c r="G426" s="24" t="n">
        <f aca="false">SUM(E426:F426)</f>
        <v>1</v>
      </c>
      <c r="H426" s="25" t="n">
        <v>0</v>
      </c>
      <c r="I426" s="25" t="n">
        <v>0</v>
      </c>
      <c r="J426" s="25" t="n">
        <v>0</v>
      </c>
      <c r="K426" s="25" t="n">
        <v>0</v>
      </c>
      <c r="L426" s="24" t="n">
        <v>0</v>
      </c>
      <c r="M426" s="24" t="n">
        <v>0</v>
      </c>
      <c r="N426" s="24" t="n">
        <v>0</v>
      </c>
      <c r="O426" s="24" t="n">
        <v>0</v>
      </c>
    </row>
    <row r="427" s="27" customFormat="true" ht="13.5" hidden="false" customHeight="true" outlineLevel="0" collapsed="false">
      <c r="A427" s="26" t="s">
        <v>836</v>
      </c>
      <c r="B427" s="24" t="s">
        <v>169</v>
      </c>
      <c r="C427" s="24" t="s">
        <v>837</v>
      </c>
      <c r="D427" s="24" t="n">
        <f aca="false">SUM(G427:K427)</f>
        <v>1</v>
      </c>
      <c r="E427" s="24" t="n">
        <v>1</v>
      </c>
      <c r="F427" s="24" t="n">
        <v>0</v>
      </c>
      <c r="G427" s="24" t="n">
        <f aca="false">SUM(E427:F427)</f>
        <v>1</v>
      </c>
      <c r="H427" s="25" t="n">
        <v>0</v>
      </c>
      <c r="I427" s="25" t="n">
        <v>0</v>
      </c>
      <c r="J427" s="25" t="n">
        <v>0</v>
      </c>
      <c r="K427" s="25" t="n">
        <v>0</v>
      </c>
      <c r="L427" s="24" t="n">
        <v>0</v>
      </c>
      <c r="M427" s="24" t="n">
        <v>0</v>
      </c>
      <c r="N427" s="24" t="n">
        <v>0</v>
      </c>
      <c r="O427" s="24" t="n">
        <v>0</v>
      </c>
    </row>
    <row r="428" s="27" customFormat="true" ht="13.5" hidden="false" customHeight="true" outlineLevel="0" collapsed="false">
      <c r="A428" s="26" t="s">
        <v>838</v>
      </c>
      <c r="B428" s="24" t="s">
        <v>316</v>
      </c>
      <c r="C428" s="24" t="s">
        <v>758</v>
      </c>
      <c r="D428" s="24" t="n">
        <f aca="false">SUM(G428:K428)</f>
        <v>18</v>
      </c>
      <c r="E428" s="24" t="n">
        <v>12</v>
      </c>
      <c r="F428" s="24" t="n">
        <v>1</v>
      </c>
      <c r="G428" s="24" t="n">
        <f aca="false">SUM(E428:F428)</f>
        <v>13</v>
      </c>
      <c r="H428" s="24" t="n">
        <v>1</v>
      </c>
      <c r="I428" s="25" t="n">
        <v>0</v>
      </c>
      <c r="J428" s="25" t="n">
        <v>4</v>
      </c>
      <c r="K428" s="25" t="n">
        <v>0</v>
      </c>
      <c r="L428" s="24" t="n">
        <v>0</v>
      </c>
      <c r="M428" s="24" t="n">
        <v>0</v>
      </c>
      <c r="N428" s="24" t="n">
        <v>0</v>
      </c>
      <c r="O428" s="24" t="n">
        <v>0</v>
      </c>
    </row>
    <row r="429" s="27" customFormat="true" ht="13.5" hidden="false" customHeight="true" outlineLevel="0" collapsed="false">
      <c r="A429" s="26"/>
      <c r="B429" s="24"/>
      <c r="C429" s="24"/>
      <c r="D429" s="24"/>
      <c r="E429" s="24"/>
      <c r="F429" s="24"/>
      <c r="G429" s="24"/>
      <c r="H429" s="24"/>
      <c r="I429" s="24"/>
      <c r="J429" s="25"/>
      <c r="K429" s="24"/>
      <c r="L429" s="24"/>
      <c r="M429" s="24"/>
      <c r="N429" s="24"/>
      <c r="O429" s="24"/>
    </row>
    <row r="430" s="20" customFormat="true" ht="13.5" hidden="false" customHeight="true" outlineLevel="0" collapsed="false">
      <c r="A430" s="1" t="s">
        <v>839</v>
      </c>
      <c r="B430" s="22"/>
      <c r="C430" s="22" t="s">
        <v>90</v>
      </c>
      <c r="D430" s="22" t="n">
        <f aca="false">SUM(G430:K430)</f>
        <v>201</v>
      </c>
      <c r="E430" s="22" t="n">
        <f aca="false">SUM(E431:E480)</f>
        <v>71</v>
      </c>
      <c r="F430" s="22" t="n">
        <f aca="false">SUM(F431:F480)</f>
        <v>27</v>
      </c>
      <c r="G430" s="22" t="n">
        <f aca="false">SUM(G431:G480)</f>
        <v>98</v>
      </c>
      <c r="H430" s="22" t="n">
        <f aca="false">SUM(H431:H480)</f>
        <v>65</v>
      </c>
      <c r="I430" s="22" t="n">
        <f aca="false">SUM(I431:I480)</f>
        <v>12</v>
      </c>
      <c r="J430" s="23" t="n">
        <f aca="false">SUM(J431:J480)</f>
        <v>13</v>
      </c>
      <c r="K430" s="22" t="n">
        <f aca="false">SUM(K431:K480)</f>
        <v>13</v>
      </c>
      <c r="L430" s="22" t="n">
        <f aca="false">SUM(L431:L480)</f>
        <v>16</v>
      </c>
      <c r="M430" s="22" t="n">
        <f aca="false">SUM(M431:M480)</f>
        <v>7</v>
      </c>
      <c r="N430" s="22" t="n">
        <f aca="false">SUM(N431:N480)</f>
        <v>22</v>
      </c>
      <c r="O430" s="22" t="n">
        <f aca="false">SUM(O431:O480)</f>
        <v>3</v>
      </c>
    </row>
    <row r="431" s="27" customFormat="true" ht="13.5" hidden="false" customHeight="true" outlineLevel="0" collapsed="false">
      <c r="A431" s="26" t="s">
        <v>840</v>
      </c>
      <c r="B431" s="24" t="s">
        <v>146</v>
      </c>
      <c r="C431" s="24" t="s">
        <v>841</v>
      </c>
      <c r="D431" s="24" t="n">
        <f aca="false">SUM(G431:K431)</f>
        <v>25</v>
      </c>
      <c r="E431" s="24" t="n">
        <v>0</v>
      </c>
      <c r="F431" s="24" t="n">
        <v>0</v>
      </c>
      <c r="G431" s="24" t="n">
        <f aca="false">SUM(E431:F431)</f>
        <v>0</v>
      </c>
      <c r="H431" s="24" t="n">
        <v>21</v>
      </c>
      <c r="I431" s="24" t="n">
        <v>3</v>
      </c>
      <c r="J431" s="25" t="n">
        <v>1</v>
      </c>
      <c r="K431" s="25" t="n">
        <v>0</v>
      </c>
      <c r="L431" s="24" t="n">
        <v>1</v>
      </c>
      <c r="M431" s="24" t="n">
        <v>1</v>
      </c>
      <c r="N431" s="24" t="n">
        <v>1</v>
      </c>
      <c r="O431" s="24" t="n">
        <v>1</v>
      </c>
    </row>
    <row r="432" s="27" customFormat="true" ht="13.5" hidden="false" customHeight="true" outlineLevel="0" collapsed="false">
      <c r="A432" s="26" t="s">
        <v>842</v>
      </c>
      <c r="B432" s="24" t="s">
        <v>295</v>
      </c>
      <c r="C432" s="24" t="s">
        <v>843</v>
      </c>
      <c r="D432" s="24" t="n">
        <f aca="false">SUM(G432:K432)</f>
        <v>25</v>
      </c>
      <c r="E432" s="24" t="n">
        <v>0</v>
      </c>
      <c r="F432" s="24" t="n">
        <v>6</v>
      </c>
      <c r="G432" s="24" t="n">
        <f aca="false">SUM(E432:F432)</f>
        <v>6</v>
      </c>
      <c r="H432" s="24" t="n">
        <v>16</v>
      </c>
      <c r="I432" s="24" t="n">
        <v>1</v>
      </c>
      <c r="J432" s="25" t="n">
        <v>1</v>
      </c>
      <c r="K432" s="24" t="n">
        <v>1</v>
      </c>
      <c r="L432" s="24" t="n">
        <v>1</v>
      </c>
      <c r="M432" s="24" t="n">
        <v>1</v>
      </c>
      <c r="N432" s="24" t="n">
        <v>1</v>
      </c>
      <c r="O432" s="24" t="n">
        <v>1</v>
      </c>
    </row>
    <row r="433" s="27" customFormat="true" ht="13.5" hidden="false" customHeight="true" outlineLevel="0" collapsed="false">
      <c r="A433" s="26" t="s">
        <v>844</v>
      </c>
      <c r="B433" s="24" t="s">
        <v>266</v>
      </c>
      <c r="C433" s="24" t="s">
        <v>845</v>
      </c>
      <c r="D433" s="24" t="n">
        <f aca="false">SUM(G433:K433)</f>
        <v>3</v>
      </c>
      <c r="E433" s="24" t="n">
        <v>3</v>
      </c>
      <c r="F433" s="24" t="n">
        <v>0</v>
      </c>
      <c r="G433" s="24" t="n">
        <f aca="false">SUM(E433:F433)</f>
        <v>3</v>
      </c>
      <c r="H433" s="25" t="n">
        <v>0</v>
      </c>
      <c r="I433" s="25" t="n">
        <v>0</v>
      </c>
      <c r="J433" s="25" t="n">
        <v>0</v>
      </c>
      <c r="K433" s="25" t="n">
        <v>0</v>
      </c>
      <c r="L433" s="24" t="n">
        <v>0</v>
      </c>
      <c r="M433" s="24" t="n">
        <v>0</v>
      </c>
      <c r="N433" s="24" t="n">
        <v>0</v>
      </c>
      <c r="O433" s="24" t="n">
        <v>0</v>
      </c>
    </row>
    <row r="434" s="27" customFormat="true" ht="13.5" hidden="false" customHeight="true" outlineLevel="0" collapsed="false">
      <c r="A434" s="26" t="s">
        <v>846</v>
      </c>
      <c r="B434" s="24" t="s">
        <v>169</v>
      </c>
      <c r="C434" s="24" t="s">
        <v>847</v>
      </c>
      <c r="D434" s="24" t="n">
        <f aca="false">SUM(G434:K434)</f>
        <v>1</v>
      </c>
      <c r="E434" s="24" t="n">
        <v>1</v>
      </c>
      <c r="F434" s="24" t="n">
        <v>0</v>
      </c>
      <c r="G434" s="24" t="n">
        <f aca="false">SUM(E434:F434)</f>
        <v>1</v>
      </c>
      <c r="H434" s="25" t="n">
        <v>0</v>
      </c>
      <c r="I434" s="25" t="n">
        <v>0</v>
      </c>
      <c r="J434" s="25" t="n">
        <v>0</v>
      </c>
      <c r="K434" s="25" t="n">
        <v>0</v>
      </c>
      <c r="L434" s="24" t="n">
        <v>1</v>
      </c>
      <c r="M434" s="24" t="n">
        <v>0</v>
      </c>
      <c r="N434" s="24" t="n">
        <v>1</v>
      </c>
      <c r="O434" s="24" t="n">
        <v>0</v>
      </c>
    </row>
    <row r="435" s="27" customFormat="true" ht="13.5" hidden="false" customHeight="true" outlineLevel="0" collapsed="false">
      <c r="A435" s="26" t="s">
        <v>848</v>
      </c>
      <c r="B435" s="24" t="s">
        <v>266</v>
      </c>
      <c r="C435" s="24" t="s">
        <v>849</v>
      </c>
      <c r="D435" s="24" t="n">
        <f aca="false">SUM(G435:K435)</f>
        <v>3</v>
      </c>
      <c r="E435" s="24" t="n">
        <v>2</v>
      </c>
      <c r="F435" s="24" t="n">
        <v>0</v>
      </c>
      <c r="G435" s="24" t="n">
        <f aca="false">SUM(E435:F435)</f>
        <v>2</v>
      </c>
      <c r="H435" s="25" t="n">
        <v>0</v>
      </c>
      <c r="I435" s="25" t="n">
        <v>0</v>
      </c>
      <c r="J435" s="25" t="n">
        <v>1</v>
      </c>
      <c r="K435" s="25" t="n">
        <v>0</v>
      </c>
      <c r="L435" s="24" t="n">
        <v>0</v>
      </c>
      <c r="M435" s="24" t="n">
        <v>0</v>
      </c>
      <c r="N435" s="24" t="n">
        <v>0</v>
      </c>
      <c r="O435" s="24" t="n">
        <v>0</v>
      </c>
    </row>
    <row r="436" s="27" customFormat="true" ht="13.5" hidden="false" customHeight="true" outlineLevel="0" collapsed="false">
      <c r="A436" s="26" t="s">
        <v>850</v>
      </c>
      <c r="B436" s="24" t="s">
        <v>205</v>
      </c>
      <c r="C436" s="24" t="s">
        <v>851</v>
      </c>
      <c r="D436" s="24" t="n">
        <f aca="false">SUM(G436:K436)</f>
        <v>2</v>
      </c>
      <c r="E436" s="24" t="n">
        <v>2</v>
      </c>
      <c r="F436" s="24" t="n">
        <v>0</v>
      </c>
      <c r="G436" s="24" t="n">
        <f aca="false">SUM(E436:F436)</f>
        <v>2</v>
      </c>
      <c r="H436" s="25" t="n">
        <v>0</v>
      </c>
      <c r="I436" s="25" t="n">
        <v>0</v>
      </c>
      <c r="J436" s="25" t="n">
        <v>0</v>
      </c>
      <c r="K436" s="25" t="n">
        <v>0</v>
      </c>
      <c r="L436" s="24" t="n">
        <v>0</v>
      </c>
      <c r="M436" s="24" t="n">
        <v>0</v>
      </c>
      <c r="N436" s="24" t="n">
        <v>0</v>
      </c>
      <c r="O436" s="24" t="n">
        <v>0</v>
      </c>
    </row>
    <row r="437" s="27" customFormat="true" ht="13.5" hidden="false" customHeight="true" outlineLevel="0" collapsed="false">
      <c r="A437" s="26" t="s">
        <v>852</v>
      </c>
      <c r="B437" s="24" t="s">
        <v>169</v>
      </c>
      <c r="C437" s="24" t="s">
        <v>853</v>
      </c>
      <c r="D437" s="24" t="n">
        <f aca="false">SUM(G437:K437)</f>
        <v>1</v>
      </c>
      <c r="E437" s="24" t="n">
        <v>1</v>
      </c>
      <c r="F437" s="24" t="n">
        <v>0</v>
      </c>
      <c r="G437" s="24" t="n">
        <f aca="false">SUM(E437:F437)</f>
        <v>1</v>
      </c>
      <c r="H437" s="25" t="n">
        <v>0</v>
      </c>
      <c r="I437" s="25" t="n">
        <v>0</v>
      </c>
      <c r="J437" s="25" t="n">
        <v>0</v>
      </c>
      <c r="K437" s="25" t="n">
        <v>0</v>
      </c>
      <c r="L437" s="24" t="n">
        <v>0</v>
      </c>
      <c r="M437" s="24" t="n">
        <v>0</v>
      </c>
      <c r="N437" s="24" t="n">
        <v>0</v>
      </c>
      <c r="O437" s="24" t="n">
        <v>0</v>
      </c>
    </row>
    <row r="438" s="27" customFormat="true" ht="13.5" hidden="false" customHeight="true" outlineLevel="0" collapsed="false">
      <c r="A438" s="26" t="s">
        <v>854</v>
      </c>
      <c r="B438" s="24" t="s">
        <v>205</v>
      </c>
      <c r="C438" s="24" t="s">
        <v>855</v>
      </c>
      <c r="D438" s="24" t="n">
        <f aca="false">SUM(G438:K438)</f>
        <v>2</v>
      </c>
      <c r="E438" s="24" t="n">
        <v>0</v>
      </c>
      <c r="F438" s="24" t="n">
        <v>2</v>
      </c>
      <c r="G438" s="24" t="n">
        <f aca="false">SUM(E438:F438)</f>
        <v>2</v>
      </c>
      <c r="H438" s="25" t="n">
        <v>0</v>
      </c>
      <c r="I438" s="25" t="n">
        <v>0</v>
      </c>
      <c r="J438" s="25" t="n">
        <v>0</v>
      </c>
      <c r="K438" s="25" t="n">
        <v>0</v>
      </c>
      <c r="L438" s="24" t="n">
        <v>1</v>
      </c>
      <c r="M438" s="24" t="n">
        <v>0</v>
      </c>
      <c r="N438" s="24" t="n">
        <v>1</v>
      </c>
      <c r="O438" s="24" t="n">
        <v>0</v>
      </c>
    </row>
    <row r="439" s="27" customFormat="true" ht="13.5" hidden="false" customHeight="true" outlineLevel="0" collapsed="false">
      <c r="A439" s="26" t="s">
        <v>856</v>
      </c>
      <c r="B439" s="24" t="s">
        <v>169</v>
      </c>
      <c r="C439" s="24" t="s">
        <v>857</v>
      </c>
      <c r="D439" s="24" t="n">
        <f aca="false">SUM(G439:K439)</f>
        <v>1</v>
      </c>
      <c r="E439" s="24" t="n">
        <v>1</v>
      </c>
      <c r="F439" s="24" t="n">
        <v>0</v>
      </c>
      <c r="G439" s="24" t="n">
        <f aca="false">SUM(E439:F439)</f>
        <v>1</v>
      </c>
      <c r="H439" s="25" t="n">
        <v>0</v>
      </c>
      <c r="I439" s="25" t="n">
        <v>0</v>
      </c>
      <c r="J439" s="25" t="n">
        <v>0</v>
      </c>
      <c r="K439" s="25" t="n">
        <v>0</v>
      </c>
      <c r="L439" s="24" t="n">
        <v>0</v>
      </c>
      <c r="M439" s="24" t="n">
        <v>0</v>
      </c>
      <c r="N439" s="24" t="n">
        <v>0</v>
      </c>
      <c r="O439" s="24" t="n">
        <v>0</v>
      </c>
    </row>
    <row r="440" s="27" customFormat="true" ht="13.5" hidden="false" customHeight="true" outlineLevel="0" collapsed="false">
      <c r="A440" s="26" t="s">
        <v>858</v>
      </c>
      <c r="B440" s="24" t="s">
        <v>169</v>
      </c>
      <c r="C440" s="24" t="s">
        <v>859</v>
      </c>
      <c r="D440" s="24" t="n">
        <f aca="false">SUM(G440:K440)</f>
        <v>3</v>
      </c>
      <c r="E440" s="24" t="n">
        <v>3</v>
      </c>
      <c r="F440" s="24" t="n">
        <v>0</v>
      </c>
      <c r="G440" s="24" t="n">
        <f aca="false">SUM(E440:F440)</f>
        <v>3</v>
      </c>
      <c r="H440" s="25" t="n">
        <v>0</v>
      </c>
      <c r="I440" s="25" t="n">
        <v>0</v>
      </c>
      <c r="J440" s="25" t="n">
        <v>0</v>
      </c>
      <c r="K440" s="25" t="n">
        <v>0</v>
      </c>
      <c r="L440" s="24" t="n">
        <v>0</v>
      </c>
      <c r="M440" s="24" t="n">
        <v>0</v>
      </c>
      <c r="N440" s="24" t="n">
        <v>0</v>
      </c>
      <c r="O440" s="24" t="n">
        <v>0</v>
      </c>
    </row>
    <row r="441" s="27" customFormat="true" ht="13.5" hidden="false" customHeight="true" outlineLevel="0" collapsed="false">
      <c r="A441" s="26" t="s">
        <v>860</v>
      </c>
      <c r="B441" s="24" t="s">
        <v>169</v>
      </c>
      <c r="C441" s="24" t="s">
        <v>861</v>
      </c>
      <c r="D441" s="24" t="n">
        <f aca="false">SUM(G441:K441)</f>
        <v>1</v>
      </c>
      <c r="E441" s="24" t="n">
        <v>1</v>
      </c>
      <c r="F441" s="24" t="n">
        <v>0</v>
      </c>
      <c r="G441" s="24" t="n">
        <f aca="false">SUM(E441:F441)</f>
        <v>1</v>
      </c>
      <c r="H441" s="25" t="n">
        <v>0</v>
      </c>
      <c r="I441" s="25" t="n">
        <v>0</v>
      </c>
      <c r="J441" s="25" t="n">
        <v>0</v>
      </c>
      <c r="K441" s="25" t="n">
        <v>0</v>
      </c>
      <c r="L441" s="24" t="n">
        <v>0</v>
      </c>
      <c r="M441" s="24" t="n">
        <v>0</v>
      </c>
      <c r="N441" s="24" t="n">
        <v>0</v>
      </c>
      <c r="O441" s="24" t="n">
        <v>0</v>
      </c>
    </row>
    <row r="442" s="27" customFormat="true" ht="13.5" hidden="false" customHeight="true" outlineLevel="0" collapsed="false">
      <c r="A442" s="26" t="s">
        <v>862</v>
      </c>
      <c r="B442" s="24" t="s">
        <v>169</v>
      </c>
      <c r="C442" s="24" t="s">
        <v>863</v>
      </c>
      <c r="D442" s="24" t="n">
        <f aca="false">SUM(G442:K442)</f>
        <v>1</v>
      </c>
      <c r="E442" s="24" t="n">
        <v>1</v>
      </c>
      <c r="F442" s="24" t="n">
        <v>0</v>
      </c>
      <c r="G442" s="24" t="n">
        <f aca="false">SUM(E442:F442)</f>
        <v>1</v>
      </c>
      <c r="H442" s="25" t="n">
        <v>0</v>
      </c>
      <c r="I442" s="25" t="n">
        <v>0</v>
      </c>
      <c r="J442" s="25" t="n">
        <v>0</v>
      </c>
      <c r="K442" s="25" t="n">
        <v>0</v>
      </c>
      <c r="L442" s="24" t="n">
        <v>0</v>
      </c>
      <c r="M442" s="24" t="n">
        <v>0</v>
      </c>
      <c r="N442" s="24" t="n">
        <v>0</v>
      </c>
      <c r="O442" s="24" t="n">
        <v>0</v>
      </c>
    </row>
    <row r="443" s="27" customFormat="true" ht="13.5" hidden="false" customHeight="true" outlineLevel="0" collapsed="false">
      <c r="A443" s="26" t="s">
        <v>864</v>
      </c>
      <c r="B443" s="24" t="s">
        <v>169</v>
      </c>
      <c r="C443" s="24" t="s">
        <v>865</v>
      </c>
      <c r="D443" s="24" t="n">
        <f aca="false">SUM(G443:K443)</f>
        <v>1</v>
      </c>
      <c r="E443" s="24" t="n">
        <v>1</v>
      </c>
      <c r="F443" s="24" t="n">
        <v>0</v>
      </c>
      <c r="G443" s="24" t="n">
        <f aca="false">SUM(E443:F443)</f>
        <v>1</v>
      </c>
      <c r="H443" s="25" t="n">
        <v>0</v>
      </c>
      <c r="I443" s="25" t="n">
        <v>0</v>
      </c>
      <c r="J443" s="25" t="n">
        <v>0</v>
      </c>
      <c r="K443" s="25" t="n">
        <v>0</v>
      </c>
      <c r="L443" s="24" t="n">
        <v>0</v>
      </c>
      <c r="M443" s="24" t="n">
        <v>0</v>
      </c>
      <c r="N443" s="24" t="n">
        <v>0</v>
      </c>
      <c r="O443" s="24" t="n">
        <v>0</v>
      </c>
    </row>
    <row r="444" s="27" customFormat="true" ht="13.5" hidden="false" customHeight="true" outlineLevel="0" collapsed="false">
      <c r="A444" s="26" t="s">
        <v>866</v>
      </c>
      <c r="B444" s="24" t="s">
        <v>295</v>
      </c>
      <c r="C444" s="24" t="s">
        <v>867</v>
      </c>
      <c r="D444" s="24" t="n">
        <f aca="false">SUM(G444:K444)</f>
        <v>27</v>
      </c>
      <c r="E444" s="24" t="n">
        <v>0</v>
      </c>
      <c r="F444" s="24" t="n">
        <v>7</v>
      </c>
      <c r="G444" s="24" t="n">
        <f aca="false">SUM(E444:F444)</f>
        <v>7</v>
      </c>
      <c r="H444" s="24" t="n">
        <v>11</v>
      </c>
      <c r="I444" s="24" t="n">
        <v>3</v>
      </c>
      <c r="J444" s="25" t="n">
        <v>2</v>
      </c>
      <c r="K444" s="24" t="n">
        <v>4</v>
      </c>
      <c r="L444" s="24" t="n">
        <v>1</v>
      </c>
      <c r="M444" s="24" t="n">
        <v>1</v>
      </c>
      <c r="N444" s="24" t="n">
        <v>2</v>
      </c>
      <c r="O444" s="24" t="n">
        <v>1</v>
      </c>
    </row>
    <row r="445" s="27" customFormat="true" ht="13.5" hidden="false" customHeight="true" outlineLevel="0" collapsed="false">
      <c r="A445" s="26" t="s">
        <v>868</v>
      </c>
      <c r="B445" s="24" t="s">
        <v>169</v>
      </c>
      <c r="C445" s="24" t="s">
        <v>869</v>
      </c>
      <c r="D445" s="24" t="n">
        <f aca="false">SUM(G445:K445)</f>
        <v>1</v>
      </c>
      <c r="E445" s="24" t="n">
        <v>1</v>
      </c>
      <c r="F445" s="24" t="n">
        <v>0</v>
      </c>
      <c r="G445" s="24" t="n">
        <f aca="false">SUM(E445:F445)</f>
        <v>1</v>
      </c>
      <c r="H445" s="25" t="n">
        <v>0</v>
      </c>
      <c r="I445" s="25" t="n">
        <v>0</v>
      </c>
      <c r="J445" s="25" t="n">
        <v>0</v>
      </c>
      <c r="K445" s="25" t="n">
        <v>0</v>
      </c>
      <c r="L445" s="24" t="n">
        <v>0</v>
      </c>
      <c r="M445" s="24" t="n">
        <v>0</v>
      </c>
      <c r="N445" s="24" t="n">
        <v>0</v>
      </c>
      <c r="O445" s="24" t="n">
        <v>0</v>
      </c>
    </row>
    <row r="446" s="27" customFormat="true" ht="13.5" hidden="false" customHeight="true" outlineLevel="0" collapsed="false">
      <c r="A446" s="26" t="s">
        <v>870</v>
      </c>
      <c r="B446" s="24" t="s">
        <v>169</v>
      </c>
      <c r="C446" s="24" t="s">
        <v>871</v>
      </c>
      <c r="D446" s="24" t="n">
        <f aca="false">SUM(G446:K446)</f>
        <v>1</v>
      </c>
      <c r="E446" s="24" t="n">
        <v>1</v>
      </c>
      <c r="F446" s="24" t="n">
        <v>0</v>
      </c>
      <c r="G446" s="24" t="n">
        <f aca="false">SUM(E446:F446)</f>
        <v>1</v>
      </c>
      <c r="H446" s="25" t="n">
        <v>0</v>
      </c>
      <c r="I446" s="25" t="n">
        <v>0</v>
      </c>
      <c r="J446" s="25" t="n">
        <v>0</v>
      </c>
      <c r="K446" s="25" t="n">
        <v>0</v>
      </c>
      <c r="L446" s="24" t="n">
        <v>1</v>
      </c>
      <c r="M446" s="24" t="n">
        <v>0</v>
      </c>
      <c r="N446" s="24" t="n">
        <v>1</v>
      </c>
      <c r="O446" s="24" t="n">
        <v>0</v>
      </c>
    </row>
    <row r="447" s="27" customFormat="true" ht="13.5" hidden="false" customHeight="true" outlineLevel="0" collapsed="false">
      <c r="A447" s="26" t="s">
        <v>872</v>
      </c>
      <c r="B447" s="24" t="s">
        <v>205</v>
      </c>
      <c r="C447" s="24" t="s">
        <v>873</v>
      </c>
      <c r="D447" s="24" t="n">
        <f aca="false">SUM(G447:K447)</f>
        <v>1</v>
      </c>
      <c r="E447" s="24" t="n">
        <v>1</v>
      </c>
      <c r="F447" s="24" t="n">
        <v>0</v>
      </c>
      <c r="G447" s="24" t="n">
        <f aca="false">SUM(E447:F447)</f>
        <v>1</v>
      </c>
      <c r="H447" s="25" t="n">
        <v>0</v>
      </c>
      <c r="I447" s="25" t="n">
        <v>0</v>
      </c>
      <c r="J447" s="25" t="n">
        <v>0</v>
      </c>
      <c r="K447" s="25" t="n">
        <v>0</v>
      </c>
      <c r="L447" s="24" t="n">
        <v>0</v>
      </c>
      <c r="M447" s="24" t="n">
        <v>0</v>
      </c>
      <c r="N447" s="24" t="n">
        <v>1</v>
      </c>
      <c r="O447" s="24" t="n">
        <v>0</v>
      </c>
    </row>
    <row r="448" s="27" customFormat="true" ht="13.5" hidden="false" customHeight="true" outlineLevel="0" collapsed="false">
      <c r="A448" s="26" t="s">
        <v>874</v>
      </c>
      <c r="B448" s="24" t="s">
        <v>169</v>
      </c>
      <c r="C448" s="24" t="s">
        <v>875</v>
      </c>
      <c r="D448" s="24" t="n">
        <f aca="false">SUM(G448:K448)</f>
        <v>1</v>
      </c>
      <c r="E448" s="24" t="n">
        <v>1</v>
      </c>
      <c r="F448" s="24" t="n">
        <v>0</v>
      </c>
      <c r="G448" s="24" t="n">
        <f aca="false">SUM(E448:F448)</f>
        <v>1</v>
      </c>
      <c r="H448" s="25" t="n">
        <v>0</v>
      </c>
      <c r="I448" s="25" t="n">
        <v>0</v>
      </c>
      <c r="J448" s="25" t="n">
        <v>0</v>
      </c>
      <c r="K448" s="25" t="n">
        <v>0</v>
      </c>
      <c r="L448" s="24" t="n">
        <v>0</v>
      </c>
      <c r="M448" s="24" t="n">
        <v>0</v>
      </c>
      <c r="N448" s="24" t="n">
        <v>0</v>
      </c>
      <c r="O448" s="24" t="n">
        <v>0</v>
      </c>
    </row>
    <row r="449" s="27" customFormat="true" ht="13.5" hidden="false" customHeight="true" outlineLevel="0" collapsed="false">
      <c r="A449" s="26" t="s">
        <v>876</v>
      </c>
      <c r="B449" s="24" t="s">
        <v>169</v>
      </c>
      <c r="C449" s="24" t="s">
        <v>877</v>
      </c>
      <c r="D449" s="24" t="n">
        <f aca="false">SUM(G449:K449)</f>
        <v>1</v>
      </c>
      <c r="E449" s="24" t="n">
        <v>1</v>
      </c>
      <c r="F449" s="24" t="n">
        <v>0</v>
      </c>
      <c r="G449" s="24" t="n">
        <f aca="false">SUM(E449:F449)</f>
        <v>1</v>
      </c>
      <c r="H449" s="25" t="n">
        <v>0</v>
      </c>
      <c r="I449" s="25" t="n">
        <v>0</v>
      </c>
      <c r="J449" s="25" t="n">
        <v>0</v>
      </c>
      <c r="K449" s="25" t="n">
        <v>0</v>
      </c>
      <c r="L449" s="24" t="n">
        <v>0</v>
      </c>
      <c r="M449" s="24" t="n">
        <v>0</v>
      </c>
      <c r="N449" s="24" t="n">
        <v>0</v>
      </c>
      <c r="O449" s="24" t="n">
        <v>0</v>
      </c>
    </row>
    <row r="450" s="27" customFormat="true" ht="13.5" hidden="false" customHeight="true" outlineLevel="0" collapsed="false">
      <c r="A450" s="26" t="s">
        <v>878</v>
      </c>
      <c r="B450" s="24" t="s">
        <v>205</v>
      </c>
      <c r="C450" s="24" t="s">
        <v>879</v>
      </c>
      <c r="D450" s="24" t="n">
        <f aca="false">SUM(G450:K450)</f>
        <v>1</v>
      </c>
      <c r="E450" s="24" t="n">
        <v>1</v>
      </c>
      <c r="F450" s="24" t="n">
        <v>0</v>
      </c>
      <c r="G450" s="24" t="n">
        <f aca="false">SUM(E450:F450)</f>
        <v>1</v>
      </c>
      <c r="H450" s="25" t="n">
        <v>0</v>
      </c>
      <c r="I450" s="25" t="n">
        <v>0</v>
      </c>
      <c r="J450" s="25" t="n">
        <v>0</v>
      </c>
      <c r="K450" s="25" t="n">
        <v>0</v>
      </c>
      <c r="L450" s="24" t="n">
        <v>0</v>
      </c>
      <c r="M450" s="24" t="n">
        <v>0</v>
      </c>
      <c r="N450" s="24" t="n">
        <v>0</v>
      </c>
      <c r="O450" s="24" t="n">
        <v>0</v>
      </c>
    </row>
    <row r="451" s="27" customFormat="true" ht="13.5" hidden="false" customHeight="true" outlineLevel="0" collapsed="false">
      <c r="A451" s="26" t="s">
        <v>880</v>
      </c>
      <c r="B451" s="24" t="s">
        <v>205</v>
      </c>
      <c r="C451" s="24" t="s">
        <v>881</v>
      </c>
      <c r="D451" s="24" t="n">
        <f aca="false">SUM(G451:K451)</f>
        <v>1</v>
      </c>
      <c r="E451" s="24" t="n">
        <v>1</v>
      </c>
      <c r="F451" s="24" t="n">
        <v>0</v>
      </c>
      <c r="G451" s="24" t="n">
        <f aca="false">SUM(E451:F451)</f>
        <v>1</v>
      </c>
      <c r="H451" s="25" t="n">
        <v>0</v>
      </c>
      <c r="I451" s="25" t="n">
        <v>0</v>
      </c>
      <c r="J451" s="25" t="n">
        <v>0</v>
      </c>
      <c r="K451" s="25" t="n">
        <v>0</v>
      </c>
      <c r="L451" s="24" t="n">
        <v>0</v>
      </c>
      <c r="M451" s="24" t="n">
        <v>0</v>
      </c>
      <c r="N451" s="24" t="n">
        <v>0</v>
      </c>
      <c r="O451" s="24" t="n">
        <v>0</v>
      </c>
    </row>
    <row r="452" s="27" customFormat="true" ht="13.5" hidden="false" customHeight="true" outlineLevel="0" collapsed="false">
      <c r="A452" s="26" t="s">
        <v>882</v>
      </c>
      <c r="B452" s="24" t="s">
        <v>474</v>
      </c>
      <c r="C452" s="24" t="s">
        <v>883</v>
      </c>
      <c r="D452" s="24" t="n">
        <f aca="false">SUM(G452:K452)</f>
        <v>3</v>
      </c>
      <c r="E452" s="24" t="n">
        <v>2</v>
      </c>
      <c r="F452" s="24" t="n">
        <v>0</v>
      </c>
      <c r="G452" s="24" t="n">
        <f aca="false">SUM(E452:F452)</f>
        <v>2</v>
      </c>
      <c r="H452" s="25" t="n">
        <v>0</v>
      </c>
      <c r="I452" s="25" t="n">
        <v>0</v>
      </c>
      <c r="J452" s="25" t="n">
        <v>1</v>
      </c>
      <c r="K452" s="25" t="n">
        <v>0</v>
      </c>
      <c r="L452" s="24" t="n">
        <v>0</v>
      </c>
      <c r="M452" s="24" t="n">
        <v>0</v>
      </c>
      <c r="N452" s="24" t="n">
        <v>1</v>
      </c>
      <c r="O452" s="24" t="n">
        <v>0</v>
      </c>
    </row>
    <row r="453" s="27" customFormat="true" ht="13.5" hidden="false" customHeight="true" outlineLevel="0" collapsed="false">
      <c r="A453" s="26" t="s">
        <v>884</v>
      </c>
      <c r="B453" s="24" t="s">
        <v>169</v>
      </c>
      <c r="C453" s="24" t="s">
        <v>885</v>
      </c>
      <c r="D453" s="24" t="n">
        <f aca="false">SUM(G453:K453)</f>
        <v>2</v>
      </c>
      <c r="E453" s="24" t="n">
        <v>2</v>
      </c>
      <c r="F453" s="24" t="n">
        <v>0</v>
      </c>
      <c r="G453" s="24" t="n">
        <f aca="false">SUM(E453:F453)</f>
        <v>2</v>
      </c>
      <c r="H453" s="25" t="n">
        <v>0</v>
      </c>
      <c r="I453" s="25" t="n">
        <v>0</v>
      </c>
      <c r="J453" s="25" t="n">
        <v>0</v>
      </c>
      <c r="K453" s="25" t="n">
        <v>0</v>
      </c>
      <c r="L453" s="24" t="n">
        <v>0</v>
      </c>
      <c r="M453" s="24" t="n">
        <v>0</v>
      </c>
      <c r="N453" s="24" t="n">
        <v>0</v>
      </c>
      <c r="O453" s="24" t="n">
        <v>0</v>
      </c>
    </row>
    <row r="454" s="27" customFormat="true" ht="13.5" hidden="false" customHeight="true" outlineLevel="0" collapsed="false">
      <c r="A454" s="26" t="s">
        <v>886</v>
      </c>
      <c r="B454" s="24" t="s">
        <v>169</v>
      </c>
      <c r="C454" s="24" t="s">
        <v>887</v>
      </c>
      <c r="D454" s="24" t="n">
        <f aca="false">SUM(G454:K454)</f>
        <v>1</v>
      </c>
      <c r="E454" s="24" t="n">
        <v>1</v>
      </c>
      <c r="F454" s="24" t="n">
        <v>0</v>
      </c>
      <c r="G454" s="24" t="n">
        <f aca="false">SUM(E454:F454)</f>
        <v>1</v>
      </c>
      <c r="H454" s="25" t="n">
        <v>0</v>
      </c>
      <c r="I454" s="25" t="n">
        <v>0</v>
      </c>
      <c r="J454" s="25" t="n">
        <v>0</v>
      </c>
      <c r="K454" s="25" t="n">
        <v>0</v>
      </c>
      <c r="L454" s="24" t="n">
        <v>0</v>
      </c>
      <c r="M454" s="24" t="n">
        <v>0</v>
      </c>
      <c r="N454" s="24" t="n">
        <v>0</v>
      </c>
      <c r="O454" s="24" t="n">
        <v>0</v>
      </c>
    </row>
    <row r="455" s="27" customFormat="true" ht="13.5" hidden="false" customHeight="true" outlineLevel="0" collapsed="false">
      <c r="A455" s="26" t="s">
        <v>888</v>
      </c>
      <c r="B455" s="24" t="s">
        <v>266</v>
      </c>
      <c r="C455" s="24" t="s">
        <v>889</v>
      </c>
      <c r="D455" s="24" t="n">
        <f aca="false">SUM(G455:K455)</f>
        <v>5</v>
      </c>
      <c r="E455" s="24" t="n">
        <v>4</v>
      </c>
      <c r="F455" s="24" t="n">
        <v>0</v>
      </c>
      <c r="G455" s="24" t="n">
        <f aca="false">SUM(E455:F455)</f>
        <v>4</v>
      </c>
      <c r="H455" s="25" t="n">
        <v>0</v>
      </c>
      <c r="I455" s="25" t="n">
        <v>0</v>
      </c>
      <c r="J455" s="25" t="n">
        <v>1</v>
      </c>
      <c r="K455" s="25" t="n">
        <v>0</v>
      </c>
      <c r="L455" s="24" t="n">
        <v>1</v>
      </c>
      <c r="M455" s="24" t="n">
        <v>0</v>
      </c>
      <c r="N455" s="24" t="n">
        <v>1</v>
      </c>
      <c r="O455" s="24" t="n">
        <v>0</v>
      </c>
    </row>
    <row r="456" s="27" customFormat="true" ht="13.5" hidden="false" customHeight="true" outlineLevel="0" collapsed="false">
      <c r="A456" s="26" t="s">
        <v>890</v>
      </c>
      <c r="B456" s="24" t="s">
        <v>184</v>
      </c>
      <c r="C456" s="24" t="s">
        <v>891</v>
      </c>
      <c r="D456" s="24" t="n">
        <f aca="false">SUM(G456:K456)</f>
        <v>9</v>
      </c>
      <c r="E456" s="24" t="n">
        <v>3</v>
      </c>
      <c r="F456" s="24" t="n">
        <v>0</v>
      </c>
      <c r="G456" s="24" t="n">
        <f aca="false">SUM(E456:F456)</f>
        <v>3</v>
      </c>
      <c r="H456" s="24" t="n">
        <v>3</v>
      </c>
      <c r="I456" s="24" t="n">
        <v>1</v>
      </c>
      <c r="J456" s="25" t="n">
        <v>1</v>
      </c>
      <c r="K456" s="24" t="n">
        <v>1</v>
      </c>
      <c r="L456" s="24" t="n">
        <v>1</v>
      </c>
      <c r="M456" s="24" t="n">
        <v>1</v>
      </c>
      <c r="N456" s="24" t="n">
        <v>1</v>
      </c>
      <c r="O456" s="24" t="n">
        <v>0</v>
      </c>
    </row>
    <row r="457" s="27" customFormat="true" ht="13.5" hidden="false" customHeight="true" outlineLevel="0" collapsed="false">
      <c r="A457" s="26" t="s">
        <v>892</v>
      </c>
      <c r="B457" s="24" t="s">
        <v>25</v>
      </c>
      <c r="C457" s="24" t="s">
        <v>841</v>
      </c>
      <c r="D457" s="24" t="n">
        <f aca="false">SUM(G457:K457)</f>
        <v>21</v>
      </c>
      <c r="E457" s="24" t="n">
        <v>0</v>
      </c>
      <c r="F457" s="24" t="n">
        <v>12</v>
      </c>
      <c r="G457" s="24" t="n">
        <f aca="false">SUM(E457:F457)</f>
        <v>12</v>
      </c>
      <c r="H457" s="24" t="n">
        <v>5</v>
      </c>
      <c r="I457" s="25" t="n">
        <v>0</v>
      </c>
      <c r="J457" s="25" t="n">
        <v>1</v>
      </c>
      <c r="K457" s="24" t="n">
        <v>3</v>
      </c>
      <c r="L457" s="24" t="n">
        <v>1</v>
      </c>
      <c r="M457" s="24" t="n">
        <v>0</v>
      </c>
      <c r="N457" s="24" t="n">
        <v>3</v>
      </c>
      <c r="O457" s="24" t="n">
        <v>0</v>
      </c>
    </row>
    <row r="458" s="27" customFormat="true" ht="13.5" hidden="false" customHeight="true" outlineLevel="0" collapsed="false">
      <c r="A458" s="26" t="s">
        <v>893</v>
      </c>
      <c r="B458" s="24" t="s">
        <v>205</v>
      </c>
      <c r="C458" s="24" t="s">
        <v>894</v>
      </c>
      <c r="D458" s="24" t="n">
        <f aca="false">SUM(G458:K458)</f>
        <v>2</v>
      </c>
      <c r="E458" s="24" t="n">
        <v>2</v>
      </c>
      <c r="F458" s="24" t="n">
        <v>0</v>
      </c>
      <c r="G458" s="24" t="n">
        <f aca="false">SUM(E458:F458)</f>
        <v>2</v>
      </c>
      <c r="H458" s="25" t="n">
        <v>0</v>
      </c>
      <c r="I458" s="25" t="n">
        <v>0</v>
      </c>
      <c r="J458" s="25" t="n">
        <v>0</v>
      </c>
      <c r="K458" s="25" t="n">
        <v>0</v>
      </c>
      <c r="L458" s="25" t="n">
        <v>0</v>
      </c>
      <c r="M458" s="24" t="n">
        <v>0</v>
      </c>
      <c r="N458" s="24" t="n">
        <v>0</v>
      </c>
      <c r="O458" s="24" t="n">
        <v>0</v>
      </c>
    </row>
    <row r="459" s="27" customFormat="true" ht="13.5" hidden="false" customHeight="true" outlineLevel="0" collapsed="false">
      <c r="A459" s="26" t="s">
        <v>895</v>
      </c>
      <c r="B459" s="24" t="s">
        <v>205</v>
      </c>
      <c r="C459" s="24" t="s">
        <v>896</v>
      </c>
      <c r="D459" s="24" t="n">
        <f aca="false">SUM(G459:K459)</f>
        <v>2</v>
      </c>
      <c r="E459" s="24" t="n">
        <v>2</v>
      </c>
      <c r="F459" s="24" t="n">
        <v>0</v>
      </c>
      <c r="G459" s="24" t="n">
        <f aca="false">SUM(E459:F459)</f>
        <v>2</v>
      </c>
      <c r="H459" s="25" t="n">
        <v>0</v>
      </c>
      <c r="I459" s="25" t="n">
        <v>0</v>
      </c>
      <c r="J459" s="25" t="n">
        <v>0</v>
      </c>
      <c r="K459" s="25" t="n">
        <v>0</v>
      </c>
      <c r="L459" s="25" t="n">
        <v>0</v>
      </c>
      <c r="M459" s="24" t="n">
        <v>0</v>
      </c>
      <c r="N459" s="24" t="n">
        <v>0</v>
      </c>
      <c r="O459" s="24" t="n">
        <v>0</v>
      </c>
    </row>
    <row r="460" s="27" customFormat="true" ht="13.5" hidden="false" customHeight="true" outlineLevel="0" collapsed="false">
      <c r="A460" s="26" t="s">
        <v>897</v>
      </c>
      <c r="B460" s="24" t="s">
        <v>169</v>
      </c>
      <c r="C460" s="24" t="s">
        <v>898</v>
      </c>
      <c r="D460" s="24" t="n">
        <f aca="false">SUM(G460:K460)</f>
        <v>1</v>
      </c>
      <c r="E460" s="24" t="n">
        <v>1</v>
      </c>
      <c r="F460" s="24" t="n">
        <v>0</v>
      </c>
      <c r="G460" s="24" t="n">
        <f aca="false">SUM(E460:F460)</f>
        <v>1</v>
      </c>
      <c r="H460" s="25" t="n">
        <v>0</v>
      </c>
      <c r="I460" s="25" t="n">
        <v>0</v>
      </c>
      <c r="J460" s="25" t="n">
        <v>0</v>
      </c>
      <c r="K460" s="25" t="n">
        <v>0</v>
      </c>
      <c r="L460" s="25" t="n">
        <v>0</v>
      </c>
      <c r="M460" s="24" t="n">
        <v>0</v>
      </c>
      <c r="N460" s="24" t="n">
        <v>0</v>
      </c>
      <c r="O460" s="24" t="n">
        <v>0</v>
      </c>
    </row>
    <row r="461" s="27" customFormat="true" ht="13.5" hidden="false" customHeight="true" outlineLevel="0" collapsed="false">
      <c r="A461" s="26" t="s">
        <v>899</v>
      </c>
      <c r="B461" s="24" t="s">
        <v>205</v>
      </c>
      <c r="C461" s="24" t="s">
        <v>900</v>
      </c>
      <c r="D461" s="24" t="n">
        <f aca="false">SUM(G461:K461)</f>
        <v>2</v>
      </c>
      <c r="E461" s="24" t="n">
        <v>2</v>
      </c>
      <c r="F461" s="24" t="n">
        <v>0</v>
      </c>
      <c r="G461" s="24" t="n">
        <f aca="false">SUM(E461:F461)</f>
        <v>2</v>
      </c>
      <c r="H461" s="25" t="n">
        <v>0</v>
      </c>
      <c r="I461" s="25" t="n">
        <v>0</v>
      </c>
      <c r="J461" s="25" t="n">
        <v>0</v>
      </c>
      <c r="K461" s="25" t="n">
        <v>0</v>
      </c>
      <c r="L461" s="25" t="n">
        <v>0</v>
      </c>
      <c r="M461" s="24" t="n">
        <v>0</v>
      </c>
      <c r="N461" s="24" t="n">
        <v>0</v>
      </c>
      <c r="O461" s="24" t="n">
        <v>0</v>
      </c>
    </row>
    <row r="462" s="27" customFormat="true" ht="13.5" hidden="false" customHeight="true" outlineLevel="0" collapsed="false">
      <c r="A462" s="26" t="s">
        <v>901</v>
      </c>
      <c r="B462" s="24" t="s">
        <v>266</v>
      </c>
      <c r="C462" s="24" t="s">
        <v>902</v>
      </c>
      <c r="D462" s="24" t="n">
        <f aca="false">SUM(G462:K462)</f>
        <v>2</v>
      </c>
      <c r="E462" s="24" t="n">
        <v>2</v>
      </c>
      <c r="F462" s="24" t="n">
        <v>0</v>
      </c>
      <c r="G462" s="24" t="n">
        <f aca="false">SUM(E462:F462)</f>
        <v>2</v>
      </c>
      <c r="H462" s="25" t="n">
        <v>0</v>
      </c>
      <c r="I462" s="25" t="n">
        <v>0</v>
      </c>
      <c r="J462" s="25" t="n">
        <v>0</v>
      </c>
      <c r="K462" s="25" t="n">
        <v>0</v>
      </c>
      <c r="L462" s="24" t="n">
        <v>1</v>
      </c>
      <c r="M462" s="24" t="n">
        <v>0</v>
      </c>
      <c r="N462" s="24" t="n">
        <v>2</v>
      </c>
      <c r="O462" s="24" t="n">
        <v>0</v>
      </c>
    </row>
    <row r="463" s="27" customFormat="true" ht="13.5" hidden="false" customHeight="true" outlineLevel="0" collapsed="false">
      <c r="A463" s="26" t="s">
        <v>903</v>
      </c>
      <c r="B463" s="24" t="s">
        <v>169</v>
      </c>
      <c r="C463" s="24" t="s">
        <v>904</v>
      </c>
      <c r="D463" s="24" t="n">
        <f aca="false">SUM(G463:K463)</f>
        <v>1</v>
      </c>
      <c r="E463" s="24" t="n">
        <v>1</v>
      </c>
      <c r="F463" s="24" t="n">
        <v>0</v>
      </c>
      <c r="G463" s="24" t="n">
        <f aca="false">SUM(E463:F463)</f>
        <v>1</v>
      </c>
      <c r="H463" s="25" t="n">
        <v>0</v>
      </c>
      <c r="I463" s="25" t="n">
        <v>0</v>
      </c>
      <c r="J463" s="25" t="n">
        <v>0</v>
      </c>
      <c r="K463" s="25" t="n">
        <v>0</v>
      </c>
      <c r="L463" s="25" t="n">
        <v>0</v>
      </c>
      <c r="M463" s="24" t="n">
        <v>0</v>
      </c>
      <c r="N463" s="24" t="n">
        <v>0</v>
      </c>
      <c r="O463" s="24" t="n">
        <v>0</v>
      </c>
    </row>
    <row r="464" s="27" customFormat="true" ht="13.5" hidden="false" customHeight="true" outlineLevel="0" collapsed="false">
      <c r="A464" s="26" t="s">
        <v>905</v>
      </c>
      <c r="B464" s="24" t="s">
        <v>169</v>
      </c>
      <c r="C464" s="24" t="s">
        <v>906</v>
      </c>
      <c r="D464" s="24" t="n">
        <f aca="false">SUM(G464:K464)</f>
        <v>1</v>
      </c>
      <c r="E464" s="24" t="n">
        <v>1</v>
      </c>
      <c r="F464" s="24" t="n">
        <v>0</v>
      </c>
      <c r="G464" s="24" t="n">
        <f aca="false">SUM(E464:F464)</f>
        <v>1</v>
      </c>
      <c r="H464" s="25" t="n">
        <v>0</v>
      </c>
      <c r="I464" s="25" t="n">
        <v>0</v>
      </c>
      <c r="J464" s="25" t="n">
        <v>0</v>
      </c>
      <c r="K464" s="25" t="n">
        <v>0</v>
      </c>
      <c r="L464" s="24" t="n">
        <v>1</v>
      </c>
      <c r="M464" s="24" t="n">
        <v>0</v>
      </c>
      <c r="N464" s="24" t="n">
        <v>1</v>
      </c>
      <c r="O464" s="24" t="n">
        <v>0</v>
      </c>
    </row>
    <row r="465" s="27" customFormat="true" ht="13.5" hidden="false" customHeight="true" outlineLevel="0" collapsed="false">
      <c r="A465" s="26" t="s">
        <v>907</v>
      </c>
      <c r="B465" s="24" t="s">
        <v>169</v>
      </c>
      <c r="C465" s="24" t="s">
        <v>908</v>
      </c>
      <c r="D465" s="24" t="n">
        <f aca="false">SUM(G465:K465)</f>
        <v>1</v>
      </c>
      <c r="E465" s="24" t="n">
        <v>1</v>
      </c>
      <c r="F465" s="24" t="n">
        <v>0</v>
      </c>
      <c r="G465" s="24" t="n">
        <f aca="false">SUM(E465:F465)</f>
        <v>1</v>
      </c>
      <c r="H465" s="25" t="n">
        <v>0</v>
      </c>
      <c r="I465" s="25" t="n">
        <v>0</v>
      </c>
      <c r="J465" s="25" t="n">
        <v>0</v>
      </c>
      <c r="K465" s="25" t="n">
        <v>0</v>
      </c>
      <c r="L465" s="25" t="n">
        <v>0</v>
      </c>
      <c r="M465" s="24" t="n">
        <v>0</v>
      </c>
      <c r="N465" s="24" t="n">
        <v>0</v>
      </c>
      <c r="O465" s="24" t="n">
        <v>0</v>
      </c>
    </row>
    <row r="466" s="27" customFormat="true" ht="13.5" hidden="false" customHeight="true" outlineLevel="0" collapsed="false">
      <c r="A466" s="26" t="s">
        <v>909</v>
      </c>
      <c r="B466" s="24" t="s">
        <v>169</v>
      </c>
      <c r="C466" s="24" t="s">
        <v>910</v>
      </c>
      <c r="D466" s="24" t="n">
        <f aca="false">SUM(G466:K466)</f>
        <v>1</v>
      </c>
      <c r="E466" s="24" t="n">
        <v>1</v>
      </c>
      <c r="F466" s="24" t="n">
        <v>0</v>
      </c>
      <c r="G466" s="24" t="n">
        <f aca="false">SUM(E466:F466)</f>
        <v>1</v>
      </c>
      <c r="H466" s="25" t="n">
        <v>0</v>
      </c>
      <c r="I466" s="25" t="n">
        <v>0</v>
      </c>
      <c r="J466" s="25" t="n">
        <v>0</v>
      </c>
      <c r="K466" s="25" t="n">
        <v>0</v>
      </c>
      <c r="L466" s="25" t="n">
        <v>0</v>
      </c>
      <c r="M466" s="24" t="n">
        <v>0</v>
      </c>
      <c r="N466" s="24" t="n">
        <v>0</v>
      </c>
      <c r="O466" s="24" t="n">
        <v>0</v>
      </c>
    </row>
    <row r="467" s="27" customFormat="true" ht="13.5" hidden="false" customHeight="true" outlineLevel="0" collapsed="false">
      <c r="A467" s="26" t="s">
        <v>911</v>
      </c>
      <c r="B467" s="24" t="s">
        <v>169</v>
      </c>
      <c r="C467" s="24" t="s">
        <v>912</v>
      </c>
      <c r="D467" s="24" t="n">
        <f aca="false">SUM(G467:K467)</f>
        <v>2</v>
      </c>
      <c r="E467" s="24" t="n">
        <v>2</v>
      </c>
      <c r="F467" s="24" t="n">
        <v>0</v>
      </c>
      <c r="G467" s="24" t="n">
        <f aca="false">SUM(E467:F467)</f>
        <v>2</v>
      </c>
      <c r="H467" s="25" t="n">
        <v>0</v>
      </c>
      <c r="I467" s="25" t="n">
        <v>0</v>
      </c>
      <c r="J467" s="25" t="n">
        <v>0</v>
      </c>
      <c r="K467" s="25" t="n">
        <v>0</v>
      </c>
      <c r="L467" s="25" t="n">
        <v>0</v>
      </c>
      <c r="M467" s="24" t="n">
        <v>0</v>
      </c>
      <c r="N467" s="24" t="n">
        <v>0</v>
      </c>
      <c r="O467" s="24" t="n">
        <v>0</v>
      </c>
    </row>
    <row r="468" s="27" customFormat="true" ht="13.5" hidden="false" customHeight="true" outlineLevel="0" collapsed="false">
      <c r="A468" s="26" t="s">
        <v>913</v>
      </c>
      <c r="B468" s="24" t="s">
        <v>205</v>
      </c>
      <c r="C468" s="24" t="s">
        <v>914</v>
      </c>
      <c r="D468" s="24" t="n">
        <f aca="false">SUM(G468:K468)</f>
        <v>2</v>
      </c>
      <c r="E468" s="24" t="n">
        <v>2</v>
      </c>
      <c r="F468" s="24" t="n">
        <v>0</v>
      </c>
      <c r="G468" s="24" t="n">
        <f aca="false">SUM(E468:F468)</f>
        <v>2</v>
      </c>
      <c r="H468" s="25" t="n">
        <v>0</v>
      </c>
      <c r="I468" s="25" t="n">
        <v>0</v>
      </c>
      <c r="J468" s="25" t="n">
        <v>0</v>
      </c>
      <c r="K468" s="25" t="n">
        <v>0</v>
      </c>
      <c r="L468" s="25" t="n">
        <v>0</v>
      </c>
      <c r="M468" s="24" t="n">
        <v>0</v>
      </c>
      <c r="N468" s="24" t="n">
        <v>0</v>
      </c>
      <c r="O468" s="24" t="n">
        <v>0</v>
      </c>
    </row>
    <row r="469" s="27" customFormat="true" ht="13.5" hidden="false" customHeight="true" outlineLevel="0" collapsed="false">
      <c r="A469" s="26" t="s">
        <v>915</v>
      </c>
      <c r="B469" s="24" t="s">
        <v>169</v>
      </c>
      <c r="C469" s="24" t="s">
        <v>916</v>
      </c>
      <c r="D469" s="24" t="n">
        <f aca="false">SUM(G469:K469)</f>
        <v>1</v>
      </c>
      <c r="E469" s="24" t="n">
        <v>1</v>
      </c>
      <c r="F469" s="24" t="n">
        <v>0</v>
      </c>
      <c r="G469" s="24" t="n">
        <f aca="false">SUM(E469:F469)</f>
        <v>1</v>
      </c>
      <c r="H469" s="25" t="n">
        <v>0</v>
      </c>
      <c r="I469" s="25" t="n">
        <v>0</v>
      </c>
      <c r="J469" s="25" t="n">
        <v>0</v>
      </c>
      <c r="K469" s="25" t="n">
        <v>0</v>
      </c>
      <c r="L469" s="25" t="n">
        <v>0</v>
      </c>
      <c r="M469" s="24" t="n">
        <v>0</v>
      </c>
      <c r="N469" s="24" t="n">
        <v>0</v>
      </c>
      <c r="O469" s="24" t="n">
        <v>0</v>
      </c>
    </row>
    <row r="470" s="27" customFormat="true" ht="13.5" hidden="false" customHeight="true" outlineLevel="0" collapsed="false">
      <c r="A470" s="26" t="s">
        <v>917</v>
      </c>
      <c r="B470" s="24" t="s">
        <v>169</v>
      </c>
      <c r="C470" s="24" t="s">
        <v>918</v>
      </c>
      <c r="D470" s="24" t="n">
        <f aca="false">SUM(G470:K470)</f>
        <v>1</v>
      </c>
      <c r="E470" s="24" t="n">
        <v>1</v>
      </c>
      <c r="F470" s="24" t="n">
        <v>0</v>
      </c>
      <c r="G470" s="24" t="n">
        <f aca="false">SUM(E470:F470)</f>
        <v>1</v>
      </c>
      <c r="H470" s="25" t="n">
        <v>0</v>
      </c>
      <c r="I470" s="25" t="n">
        <v>0</v>
      </c>
      <c r="J470" s="25" t="n">
        <v>0</v>
      </c>
      <c r="K470" s="25" t="n">
        <v>0</v>
      </c>
      <c r="L470" s="25" t="n">
        <v>0</v>
      </c>
      <c r="M470" s="24" t="n">
        <v>0</v>
      </c>
      <c r="N470" s="24" t="n">
        <v>0</v>
      </c>
      <c r="O470" s="24" t="n">
        <v>0</v>
      </c>
    </row>
    <row r="471" s="27" customFormat="true" ht="13.5" hidden="false" customHeight="true" outlineLevel="0" collapsed="false">
      <c r="A471" s="26" t="s">
        <v>919</v>
      </c>
      <c r="B471" s="24" t="s">
        <v>205</v>
      </c>
      <c r="C471" s="24" t="s">
        <v>920</v>
      </c>
      <c r="D471" s="24" t="n">
        <f aca="false">SUM(G471:K471)</f>
        <v>2</v>
      </c>
      <c r="E471" s="24" t="n">
        <v>2</v>
      </c>
      <c r="F471" s="24" t="n">
        <v>0</v>
      </c>
      <c r="G471" s="24" t="n">
        <f aca="false">SUM(E471:F471)</f>
        <v>2</v>
      </c>
      <c r="H471" s="25" t="n">
        <v>0</v>
      </c>
      <c r="I471" s="25" t="n">
        <v>0</v>
      </c>
      <c r="J471" s="25" t="n">
        <v>0</v>
      </c>
      <c r="K471" s="25" t="n">
        <v>0</v>
      </c>
      <c r="L471" s="24" t="n">
        <v>0</v>
      </c>
      <c r="M471" s="24" t="n">
        <v>0</v>
      </c>
      <c r="N471" s="24" t="n">
        <v>0</v>
      </c>
      <c r="O471" s="24" t="n">
        <v>0</v>
      </c>
    </row>
    <row r="472" s="27" customFormat="true" ht="13.5" hidden="false" customHeight="true" outlineLevel="0" collapsed="false">
      <c r="A472" s="26" t="s">
        <v>921</v>
      </c>
      <c r="B472" s="24" t="s">
        <v>169</v>
      </c>
      <c r="C472" s="24" t="s">
        <v>922</v>
      </c>
      <c r="D472" s="24" t="n">
        <f aca="false">SUM(G472:K472)</f>
        <v>1</v>
      </c>
      <c r="E472" s="24" t="n">
        <v>1</v>
      </c>
      <c r="F472" s="24" t="n">
        <v>0</v>
      </c>
      <c r="G472" s="24" t="n">
        <f aca="false">SUM(E472:F472)</f>
        <v>1</v>
      </c>
      <c r="H472" s="24" t="n">
        <v>0</v>
      </c>
      <c r="I472" s="24" t="n">
        <v>0</v>
      </c>
      <c r="J472" s="25" t="n">
        <v>0</v>
      </c>
      <c r="K472" s="24" t="n">
        <v>0</v>
      </c>
      <c r="L472" s="25" t="n">
        <v>0</v>
      </c>
      <c r="M472" s="24" t="n">
        <v>0</v>
      </c>
      <c r="N472" s="24" t="n">
        <v>0</v>
      </c>
      <c r="O472" s="24" t="n">
        <v>0</v>
      </c>
    </row>
    <row r="473" s="27" customFormat="true" ht="13.5" hidden="false" customHeight="true" outlineLevel="0" collapsed="false">
      <c r="A473" s="26" t="s">
        <v>923</v>
      </c>
      <c r="B473" s="24" t="s">
        <v>169</v>
      </c>
      <c r="C473" s="24" t="s">
        <v>924</v>
      </c>
      <c r="D473" s="24" t="n">
        <f aca="false">SUM(G473:K473)</f>
        <v>1</v>
      </c>
      <c r="E473" s="24" t="n">
        <v>1</v>
      </c>
      <c r="F473" s="22" t="n">
        <v>0</v>
      </c>
      <c r="G473" s="24" t="n">
        <f aca="false">SUM(E473:F473)</f>
        <v>1</v>
      </c>
      <c r="H473" s="25" t="n">
        <v>0</v>
      </c>
      <c r="I473" s="25" t="n">
        <v>0</v>
      </c>
      <c r="J473" s="25" t="n">
        <v>0</v>
      </c>
      <c r="K473" s="25" t="n">
        <v>0</v>
      </c>
      <c r="L473" s="24" t="n">
        <v>1</v>
      </c>
      <c r="M473" s="24" t="n">
        <v>0</v>
      </c>
      <c r="N473" s="24" t="n">
        <v>1</v>
      </c>
      <c r="O473" s="24" t="n">
        <v>0</v>
      </c>
    </row>
    <row r="474" s="27" customFormat="true" ht="13.5" hidden="false" customHeight="true" outlineLevel="0" collapsed="false">
      <c r="A474" s="26" t="s">
        <v>925</v>
      </c>
      <c r="B474" s="24" t="s">
        <v>169</v>
      </c>
      <c r="C474" s="24" t="s">
        <v>926</v>
      </c>
      <c r="D474" s="24" t="n">
        <f aca="false">SUM(G474:K474)</f>
        <v>1</v>
      </c>
      <c r="E474" s="24" t="n">
        <v>1</v>
      </c>
      <c r="F474" s="24" t="n">
        <v>0</v>
      </c>
      <c r="G474" s="24" t="n">
        <f aca="false">SUM(E474:F474)</f>
        <v>1</v>
      </c>
      <c r="H474" s="25" t="n">
        <v>0</v>
      </c>
      <c r="I474" s="25" t="n">
        <v>0</v>
      </c>
      <c r="J474" s="25" t="n">
        <v>0</v>
      </c>
      <c r="K474" s="25" t="n">
        <v>0</v>
      </c>
      <c r="L474" s="25" t="n">
        <v>0</v>
      </c>
      <c r="M474" s="24" t="n">
        <v>0</v>
      </c>
      <c r="N474" s="24" t="n">
        <v>0</v>
      </c>
      <c r="O474" s="24" t="n">
        <v>0</v>
      </c>
    </row>
    <row r="475" s="27" customFormat="true" ht="13.5" hidden="false" customHeight="true" outlineLevel="0" collapsed="false">
      <c r="A475" s="26" t="s">
        <v>927</v>
      </c>
      <c r="B475" s="24" t="s">
        <v>205</v>
      </c>
      <c r="C475" s="24" t="s">
        <v>928</v>
      </c>
      <c r="D475" s="24" t="n">
        <f aca="false">SUM(G475:K475)</f>
        <v>3</v>
      </c>
      <c r="E475" s="24" t="n">
        <v>2</v>
      </c>
      <c r="F475" s="24" t="n">
        <v>0</v>
      </c>
      <c r="G475" s="24" t="n">
        <f aca="false">SUM(E475:F475)</f>
        <v>2</v>
      </c>
      <c r="H475" s="25" t="n">
        <v>0</v>
      </c>
      <c r="I475" s="25" t="n">
        <v>0</v>
      </c>
      <c r="J475" s="25" t="n">
        <v>1</v>
      </c>
      <c r="K475" s="25" t="n">
        <v>0</v>
      </c>
      <c r="L475" s="24" t="n">
        <v>1</v>
      </c>
      <c r="M475" s="24" t="n">
        <v>0</v>
      </c>
      <c r="N475" s="24" t="n">
        <v>1</v>
      </c>
      <c r="O475" s="24" t="n">
        <v>0</v>
      </c>
    </row>
    <row r="476" s="27" customFormat="true" ht="13.5" hidden="false" customHeight="true" outlineLevel="0" collapsed="false">
      <c r="A476" s="26" t="s">
        <v>929</v>
      </c>
      <c r="B476" s="24" t="s">
        <v>169</v>
      </c>
      <c r="C476" s="24" t="s">
        <v>930</v>
      </c>
      <c r="D476" s="24" t="n">
        <f aca="false">SUM(G476:K476)</f>
        <v>1</v>
      </c>
      <c r="E476" s="24" t="n">
        <v>1</v>
      </c>
      <c r="F476" s="24" t="n">
        <v>0</v>
      </c>
      <c r="G476" s="24" t="n">
        <f aca="false">SUM(E476:F476)</f>
        <v>1</v>
      </c>
      <c r="H476" s="25" t="n">
        <v>0</v>
      </c>
      <c r="I476" s="25" t="n">
        <v>0</v>
      </c>
      <c r="J476" s="25" t="n">
        <v>0</v>
      </c>
      <c r="K476" s="25" t="n">
        <v>0</v>
      </c>
      <c r="L476" s="25" t="n">
        <v>0</v>
      </c>
      <c r="M476" s="24" t="n">
        <v>0</v>
      </c>
      <c r="N476" s="24" t="n">
        <v>0</v>
      </c>
      <c r="O476" s="24" t="n">
        <v>0</v>
      </c>
    </row>
    <row r="477" s="20" customFormat="true" ht="13.5" hidden="false" customHeight="true" outlineLevel="0" collapsed="false">
      <c r="A477" s="26" t="s">
        <v>931</v>
      </c>
      <c r="B477" s="24" t="s">
        <v>169</v>
      </c>
      <c r="C477" s="24" t="s">
        <v>932</v>
      </c>
      <c r="D477" s="24" t="n">
        <f aca="false">SUM(G477:K477)</f>
        <v>1</v>
      </c>
      <c r="E477" s="24" t="n">
        <v>1</v>
      </c>
      <c r="F477" s="24" t="n">
        <v>0</v>
      </c>
      <c r="G477" s="24" t="n">
        <f aca="false">SUM(E477:F477)</f>
        <v>1</v>
      </c>
      <c r="H477" s="25" t="n">
        <v>0</v>
      </c>
      <c r="I477" s="25" t="n">
        <v>0</v>
      </c>
      <c r="J477" s="25" t="n">
        <v>0</v>
      </c>
      <c r="K477" s="25" t="n">
        <v>0</v>
      </c>
      <c r="L477" s="25" t="n">
        <v>0</v>
      </c>
      <c r="M477" s="24" t="n">
        <v>0</v>
      </c>
      <c r="N477" s="24" t="n">
        <v>0</v>
      </c>
      <c r="O477" s="24" t="n">
        <v>0</v>
      </c>
    </row>
    <row r="478" s="27" customFormat="true" ht="13.5" hidden="false" customHeight="true" outlineLevel="0" collapsed="false">
      <c r="A478" s="26" t="s">
        <v>933</v>
      </c>
      <c r="B478" s="24" t="s">
        <v>184</v>
      </c>
      <c r="C478" s="24" t="s">
        <v>934</v>
      </c>
      <c r="D478" s="24" t="n">
        <f aca="false">SUM(G478:K478)</f>
        <v>9</v>
      </c>
      <c r="E478" s="24" t="n">
        <v>2</v>
      </c>
      <c r="F478" s="24" t="n">
        <v>0</v>
      </c>
      <c r="G478" s="24" t="n">
        <f aca="false">SUM(E478:F478)</f>
        <v>2</v>
      </c>
      <c r="H478" s="24" t="n">
        <v>1</v>
      </c>
      <c r="I478" s="24" t="n">
        <v>1</v>
      </c>
      <c r="J478" s="25" t="n">
        <v>1</v>
      </c>
      <c r="K478" s="24" t="n">
        <v>4</v>
      </c>
      <c r="L478" s="24" t="n">
        <v>1</v>
      </c>
      <c r="M478" s="24" t="n">
        <v>1</v>
      </c>
      <c r="N478" s="24" t="n">
        <v>1</v>
      </c>
      <c r="O478" s="24" t="n">
        <v>0</v>
      </c>
    </row>
    <row r="479" s="27" customFormat="true" ht="13.5" hidden="false" customHeight="true" outlineLevel="0" collapsed="false">
      <c r="A479" s="26" t="s">
        <v>935</v>
      </c>
      <c r="B479" s="24" t="s">
        <v>184</v>
      </c>
      <c r="C479" s="24" t="s">
        <v>936</v>
      </c>
      <c r="D479" s="24" t="n">
        <f aca="false">SUM(G479:K479)</f>
        <v>9</v>
      </c>
      <c r="E479" s="24" t="n">
        <v>2</v>
      </c>
      <c r="F479" s="24" t="n">
        <v>0</v>
      </c>
      <c r="G479" s="24" t="n">
        <f aca="false">SUM(E479:F479)</f>
        <v>2</v>
      </c>
      <c r="H479" s="24" t="n">
        <v>5</v>
      </c>
      <c r="I479" s="24" t="n">
        <v>1</v>
      </c>
      <c r="J479" s="25" t="n">
        <v>1</v>
      </c>
      <c r="K479" s="24" t="n">
        <v>0</v>
      </c>
      <c r="L479" s="24" t="n">
        <v>1</v>
      </c>
      <c r="M479" s="24" t="n">
        <v>1</v>
      </c>
      <c r="N479" s="24" t="n">
        <v>1</v>
      </c>
      <c r="O479" s="24" t="n">
        <v>0</v>
      </c>
    </row>
    <row r="480" s="27" customFormat="true" ht="13.5" hidden="false" customHeight="true" outlineLevel="0" collapsed="false">
      <c r="A480" s="26" t="s">
        <v>937</v>
      </c>
      <c r="B480" s="24" t="s">
        <v>184</v>
      </c>
      <c r="C480" s="24" t="s">
        <v>938</v>
      </c>
      <c r="D480" s="24" t="n">
        <f aca="false">SUM(G480:K480)</f>
        <v>10</v>
      </c>
      <c r="E480" s="24" t="n">
        <v>4</v>
      </c>
      <c r="F480" s="24" t="n">
        <v>0</v>
      </c>
      <c r="G480" s="24" t="n">
        <f aca="false">SUM(E480:F480)</f>
        <v>4</v>
      </c>
      <c r="H480" s="24" t="n">
        <v>3</v>
      </c>
      <c r="I480" s="24" t="n">
        <v>2</v>
      </c>
      <c r="J480" s="25" t="n">
        <v>1</v>
      </c>
      <c r="K480" s="24" t="n">
        <v>0</v>
      </c>
      <c r="L480" s="24" t="n">
        <v>1</v>
      </c>
      <c r="M480" s="24" t="n">
        <v>1</v>
      </c>
      <c r="N480" s="24" t="n">
        <v>1</v>
      </c>
      <c r="O480" s="24" t="n">
        <v>0</v>
      </c>
    </row>
    <row r="481" s="27" customFormat="true" ht="13.5" hidden="false" customHeight="true" outlineLevel="0" collapsed="false">
      <c r="A481" s="1"/>
      <c r="B481" s="24"/>
      <c r="C481" s="24"/>
      <c r="D481" s="24"/>
      <c r="E481" s="24"/>
      <c r="F481" s="24"/>
      <c r="G481" s="24"/>
      <c r="H481" s="24"/>
      <c r="I481" s="24"/>
      <c r="J481" s="25"/>
      <c r="K481" s="24"/>
      <c r="L481" s="24"/>
      <c r="M481" s="24"/>
      <c r="N481" s="24"/>
      <c r="O481" s="24"/>
    </row>
    <row r="482" s="20" customFormat="true" ht="13.5" hidden="false" customHeight="true" outlineLevel="0" collapsed="false">
      <c r="A482" s="1" t="s">
        <v>939</v>
      </c>
      <c r="B482" s="22"/>
      <c r="C482" s="22" t="s">
        <v>940</v>
      </c>
      <c r="D482" s="22" t="n">
        <f aca="false">SUM(G482:K482)</f>
        <v>140</v>
      </c>
      <c r="E482" s="22" t="n">
        <f aca="false">SUM(E483:E518)</f>
        <v>56</v>
      </c>
      <c r="F482" s="22" t="n">
        <f aca="false">SUM(F483:F518)</f>
        <v>6</v>
      </c>
      <c r="G482" s="22" t="n">
        <f aca="false">SUM(G483:G518)</f>
        <v>62</v>
      </c>
      <c r="H482" s="22" t="n">
        <f aca="false">SUM(H483:H518)</f>
        <v>48</v>
      </c>
      <c r="I482" s="22" t="n">
        <f aca="false">SUM(I483:I518)</f>
        <v>7</v>
      </c>
      <c r="J482" s="23" t="n">
        <f aca="false">SUM(J483:J518)</f>
        <v>9</v>
      </c>
      <c r="K482" s="22" t="n">
        <f aca="false">SUM(K483:K518)</f>
        <v>14</v>
      </c>
      <c r="L482" s="22" t="n">
        <f aca="false">SUM(L483:L518)</f>
        <v>7</v>
      </c>
      <c r="M482" s="22" t="n">
        <f aca="false">SUM(M483:M518)</f>
        <v>4</v>
      </c>
      <c r="N482" s="22" t="n">
        <f aca="false">SUM(N483:N518)</f>
        <v>10</v>
      </c>
      <c r="O482" s="22" t="n">
        <f aca="false">SUM(O483:O518)</f>
        <v>1</v>
      </c>
    </row>
    <row r="483" s="27" customFormat="true" ht="13.5" hidden="false" customHeight="true" outlineLevel="0" collapsed="false">
      <c r="A483" s="26" t="s">
        <v>941</v>
      </c>
      <c r="B483" s="24" t="s">
        <v>146</v>
      </c>
      <c r="C483" s="24" t="s">
        <v>942</v>
      </c>
      <c r="D483" s="24" t="n">
        <f aca="false">SUM(G483:K483)</f>
        <v>43</v>
      </c>
      <c r="E483" s="24" t="n">
        <v>11</v>
      </c>
      <c r="F483" s="24" t="n">
        <v>3</v>
      </c>
      <c r="G483" s="24" t="n">
        <f aca="false">SUM(E483:F483)</f>
        <v>14</v>
      </c>
      <c r="H483" s="24" t="n">
        <v>23</v>
      </c>
      <c r="I483" s="24" t="n">
        <v>4</v>
      </c>
      <c r="J483" s="25" t="n">
        <v>2</v>
      </c>
      <c r="K483" s="25" t="n">
        <v>0</v>
      </c>
      <c r="L483" s="24" t="n">
        <v>1</v>
      </c>
      <c r="M483" s="24" t="n">
        <v>1</v>
      </c>
      <c r="N483" s="24" t="n">
        <v>2</v>
      </c>
      <c r="O483" s="24" t="n">
        <v>1</v>
      </c>
    </row>
    <row r="484" s="27" customFormat="true" ht="13.5" hidden="false" customHeight="true" outlineLevel="0" collapsed="false">
      <c r="A484" s="26" t="s">
        <v>943</v>
      </c>
      <c r="B484" s="24" t="s">
        <v>266</v>
      </c>
      <c r="C484" s="24" t="s">
        <v>944</v>
      </c>
      <c r="D484" s="24" t="n">
        <f aca="false">SUM(G484:K484)</f>
        <v>3</v>
      </c>
      <c r="E484" s="24" t="n">
        <v>2</v>
      </c>
      <c r="F484" s="24" t="n">
        <v>0</v>
      </c>
      <c r="G484" s="24" t="n">
        <f aca="false">SUM(E484:F484)</f>
        <v>2</v>
      </c>
      <c r="H484" s="25" t="n">
        <v>0</v>
      </c>
      <c r="I484" s="25" t="n">
        <v>0</v>
      </c>
      <c r="J484" s="25" t="n">
        <v>1</v>
      </c>
      <c r="K484" s="25" t="n">
        <v>0</v>
      </c>
      <c r="L484" s="24" t="n">
        <v>1</v>
      </c>
      <c r="M484" s="24" t="n">
        <v>0</v>
      </c>
      <c r="N484" s="24" t="n">
        <v>1</v>
      </c>
      <c r="O484" s="24" t="n">
        <v>0</v>
      </c>
    </row>
    <row r="485" s="27" customFormat="true" ht="13.5" hidden="false" customHeight="true" outlineLevel="0" collapsed="false">
      <c r="A485" s="26" t="s">
        <v>945</v>
      </c>
      <c r="B485" s="24" t="s">
        <v>169</v>
      </c>
      <c r="C485" s="24" t="s">
        <v>946</v>
      </c>
      <c r="D485" s="24" t="n">
        <f aca="false">SUM(G485:K485)</f>
        <v>1</v>
      </c>
      <c r="E485" s="24" t="n">
        <v>1</v>
      </c>
      <c r="F485" s="24" t="n">
        <v>0</v>
      </c>
      <c r="G485" s="24" t="n">
        <f aca="false">SUM(E485:F485)</f>
        <v>1</v>
      </c>
      <c r="H485" s="25" t="n">
        <v>0</v>
      </c>
      <c r="I485" s="25" t="n">
        <v>0</v>
      </c>
      <c r="J485" s="25" t="n">
        <v>0</v>
      </c>
      <c r="K485" s="25" t="n">
        <v>0</v>
      </c>
      <c r="L485" s="24" t="n">
        <v>1</v>
      </c>
      <c r="M485" s="24" t="n">
        <v>0</v>
      </c>
      <c r="N485" s="24" t="n">
        <v>0</v>
      </c>
      <c r="O485" s="24" t="n">
        <v>0</v>
      </c>
    </row>
    <row r="486" s="27" customFormat="true" ht="13.5" hidden="false" customHeight="true" outlineLevel="0" collapsed="false">
      <c r="A486" s="26" t="s">
        <v>947</v>
      </c>
      <c r="B486" s="24" t="s">
        <v>169</v>
      </c>
      <c r="C486" s="24" t="s">
        <v>948</v>
      </c>
      <c r="D486" s="24" t="n">
        <f aca="false">SUM(G486:K486)</f>
        <v>1</v>
      </c>
      <c r="E486" s="24" t="n">
        <v>1</v>
      </c>
      <c r="F486" s="24" t="n">
        <v>0</v>
      </c>
      <c r="G486" s="24" t="n">
        <f aca="false">SUM(E486:F486)</f>
        <v>1</v>
      </c>
      <c r="H486" s="25" t="n">
        <v>0</v>
      </c>
      <c r="I486" s="25" t="n">
        <v>0</v>
      </c>
      <c r="J486" s="25" t="n">
        <v>0</v>
      </c>
      <c r="K486" s="25" t="n">
        <v>0</v>
      </c>
      <c r="L486" s="25" t="n">
        <v>0</v>
      </c>
      <c r="M486" s="24" t="n">
        <v>0</v>
      </c>
      <c r="N486" s="24" t="n">
        <v>0</v>
      </c>
      <c r="O486" s="24" t="n">
        <v>0</v>
      </c>
    </row>
    <row r="487" s="27" customFormat="true" ht="13.5" hidden="false" customHeight="true" outlineLevel="0" collapsed="false">
      <c r="A487" s="26" t="s">
        <v>949</v>
      </c>
      <c r="B487" s="24" t="s">
        <v>169</v>
      </c>
      <c r="C487" s="24" t="s">
        <v>950</v>
      </c>
      <c r="D487" s="24" t="n">
        <f aca="false">SUM(G487:K487)</f>
        <v>1</v>
      </c>
      <c r="E487" s="24" t="n">
        <v>1</v>
      </c>
      <c r="F487" s="24" t="n">
        <v>0</v>
      </c>
      <c r="G487" s="24" t="n">
        <f aca="false">SUM(E487:F487)</f>
        <v>1</v>
      </c>
      <c r="H487" s="25" t="n">
        <v>0</v>
      </c>
      <c r="I487" s="25" t="n">
        <v>0</v>
      </c>
      <c r="J487" s="25" t="n">
        <v>0</v>
      </c>
      <c r="K487" s="25" t="n">
        <v>0</v>
      </c>
      <c r="L487" s="25" t="n">
        <v>0</v>
      </c>
      <c r="M487" s="24" t="n">
        <v>0</v>
      </c>
      <c r="N487" s="24" t="n">
        <v>0</v>
      </c>
      <c r="O487" s="24" t="n">
        <v>0</v>
      </c>
    </row>
    <row r="488" s="27" customFormat="true" ht="13.5" hidden="false" customHeight="true" outlineLevel="0" collapsed="false">
      <c r="A488" s="26" t="s">
        <v>951</v>
      </c>
      <c r="B488" s="24" t="s">
        <v>169</v>
      </c>
      <c r="C488" s="24" t="s">
        <v>952</v>
      </c>
      <c r="D488" s="24" t="n">
        <f aca="false">SUM(G488:K488)</f>
        <v>1</v>
      </c>
      <c r="E488" s="24" t="n">
        <v>1</v>
      </c>
      <c r="F488" s="24" t="n">
        <v>0</v>
      </c>
      <c r="G488" s="24" t="n">
        <f aca="false">SUM(E488:F488)</f>
        <v>1</v>
      </c>
      <c r="H488" s="25" t="n">
        <v>0</v>
      </c>
      <c r="I488" s="25" t="n">
        <v>0</v>
      </c>
      <c r="J488" s="25" t="n">
        <v>0</v>
      </c>
      <c r="K488" s="25" t="n">
        <v>0</v>
      </c>
      <c r="L488" s="25" t="n">
        <v>0</v>
      </c>
      <c r="M488" s="24" t="n">
        <v>0</v>
      </c>
      <c r="N488" s="24" t="n">
        <v>0</v>
      </c>
      <c r="O488" s="24" t="n">
        <v>0</v>
      </c>
    </row>
    <row r="489" s="27" customFormat="true" ht="13.5" hidden="false" customHeight="true" outlineLevel="0" collapsed="false">
      <c r="A489" s="26" t="s">
        <v>953</v>
      </c>
      <c r="B489" s="24" t="s">
        <v>169</v>
      </c>
      <c r="C489" s="24" t="s">
        <v>954</v>
      </c>
      <c r="D489" s="24" t="n">
        <f aca="false">SUM(G489:K489)</f>
        <v>3</v>
      </c>
      <c r="E489" s="24" t="n">
        <v>2</v>
      </c>
      <c r="F489" s="24" t="n">
        <v>0</v>
      </c>
      <c r="G489" s="24" t="n">
        <f aca="false">SUM(E489:F489)</f>
        <v>2</v>
      </c>
      <c r="H489" s="25" t="n">
        <v>0</v>
      </c>
      <c r="I489" s="25" t="n">
        <v>0</v>
      </c>
      <c r="J489" s="25" t="n">
        <v>1</v>
      </c>
      <c r="K489" s="25" t="n">
        <v>0</v>
      </c>
      <c r="L489" s="25" t="n">
        <v>0</v>
      </c>
      <c r="M489" s="24" t="n">
        <v>0</v>
      </c>
      <c r="N489" s="24" t="n">
        <v>0</v>
      </c>
      <c r="O489" s="24" t="n">
        <v>0</v>
      </c>
    </row>
    <row r="490" s="27" customFormat="true" ht="13.5" hidden="false" customHeight="true" outlineLevel="0" collapsed="false">
      <c r="A490" s="26" t="s">
        <v>955</v>
      </c>
      <c r="B490" s="24" t="s">
        <v>169</v>
      </c>
      <c r="C490" s="24" t="s">
        <v>956</v>
      </c>
      <c r="D490" s="24" t="n">
        <f aca="false">SUM(G490:K490)</f>
        <v>1</v>
      </c>
      <c r="E490" s="24" t="n">
        <v>1</v>
      </c>
      <c r="F490" s="24" t="n">
        <v>0</v>
      </c>
      <c r="G490" s="24" t="n">
        <f aca="false">SUM(E490:F490)</f>
        <v>1</v>
      </c>
      <c r="H490" s="25" t="n">
        <v>0</v>
      </c>
      <c r="I490" s="25" t="n">
        <v>0</v>
      </c>
      <c r="J490" s="25" t="n">
        <v>0</v>
      </c>
      <c r="K490" s="25" t="n">
        <v>0</v>
      </c>
      <c r="L490" s="25" t="n">
        <v>0</v>
      </c>
      <c r="M490" s="24" t="n">
        <v>0</v>
      </c>
      <c r="N490" s="24" t="n">
        <v>0</v>
      </c>
      <c r="O490" s="24" t="n">
        <v>0</v>
      </c>
    </row>
    <row r="491" s="27" customFormat="true" ht="13.5" hidden="false" customHeight="true" outlineLevel="0" collapsed="false">
      <c r="A491" s="26" t="s">
        <v>957</v>
      </c>
      <c r="B491" s="24" t="s">
        <v>169</v>
      </c>
      <c r="C491" s="24" t="s">
        <v>958</v>
      </c>
      <c r="D491" s="24" t="n">
        <f aca="false">SUM(G491:K491)</f>
        <v>1</v>
      </c>
      <c r="E491" s="24" t="n">
        <v>1</v>
      </c>
      <c r="F491" s="24" t="n">
        <v>0</v>
      </c>
      <c r="G491" s="24" t="n">
        <f aca="false">SUM(E491:F491)</f>
        <v>1</v>
      </c>
      <c r="H491" s="25" t="n">
        <v>0</v>
      </c>
      <c r="I491" s="25" t="n">
        <v>0</v>
      </c>
      <c r="J491" s="25" t="n">
        <v>0</v>
      </c>
      <c r="K491" s="25" t="n">
        <v>0</v>
      </c>
      <c r="L491" s="25" t="n">
        <v>0</v>
      </c>
      <c r="M491" s="24" t="n">
        <v>0</v>
      </c>
      <c r="N491" s="24" t="n">
        <v>0</v>
      </c>
      <c r="O491" s="24" t="n">
        <v>0</v>
      </c>
    </row>
    <row r="492" s="27" customFormat="true" ht="13.5" hidden="false" customHeight="true" outlineLevel="0" collapsed="false">
      <c r="A492" s="26" t="s">
        <v>959</v>
      </c>
      <c r="B492" s="24" t="s">
        <v>169</v>
      </c>
      <c r="C492" s="24" t="s">
        <v>960</v>
      </c>
      <c r="D492" s="24" t="n">
        <f aca="false">SUM(G492:K492)</f>
        <v>1</v>
      </c>
      <c r="E492" s="24" t="n">
        <v>1</v>
      </c>
      <c r="F492" s="24" t="n">
        <v>0</v>
      </c>
      <c r="G492" s="24" t="n">
        <f aca="false">SUM(E492:F492)</f>
        <v>1</v>
      </c>
      <c r="H492" s="25" t="n">
        <v>0</v>
      </c>
      <c r="I492" s="25" t="n">
        <v>0</v>
      </c>
      <c r="J492" s="25" t="n">
        <v>0</v>
      </c>
      <c r="K492" s="25" t="n">
        <v>0</v>
      </c>
      <c r="L492" s="25" t="n">
        <v>0</v>
      </c>
      <c r="M492" s="24" t="n">
        <v>0</v>
      </c>
      <c r="N492" s="24" t="n">
        <v>0</v>
      </c>
      <c r="O492" s="24" t="n">
        <v>0</v>
      </c>
    </row>
    <row r="493" s="27" customFormat="true" ht="13.5" hidden="false" customHeight="true" outlineLevel="0" collapsed="false">
      <c r="A493" s="26" t="s">
        <v>961</v>
      </c>
      <c r="B493" s="24" t="s">
        <v>28</v>
      </c>
      <c r="C493" s="24" t="s">
        <v>962</v>
      </c>
      <c r="D493" s="24" t="n">
        <f aca="false">SUM(G493:K493)</f>
        <v>1</v>
      </c>
      <c r="E493" s="24" t="n">
        <v>1</v>
      </c>
      <c r="F493" s="24" t="n">
        <v>0</v>
      </c>
      <c r="G493" s="24" t="n">
        <f aca="false">SUM(E493:F493)</f>
        <v>1</v>
      </c>
      <c r="H493" s="25" t="n">
        <v>0</v>
      </c>
      <c r="I493" s="25" t="n">
        <v>0</v>
      </c>
      <c r="J493" s="25" t="n">
        <v>0</v>
      </c>
      <c r="K493" s="25" t="n">
        <v>0</v>
      </c>
      <c r="L493" s="25" t="n">
        <v>0</v>
      </c>
      <c r="M493" s="24" t="n">
        <v>0</v>
      </c>
      <c r="N493" s="24" t="n">
        <v>0</v>
      </c>
      <c r="O493" s="24" t="n">
        <v>0</v>
      </c>
    </row>
    <row r="494" s="27" customFormat="true" ht="13.5" hidden="false" customHeight="true" outlineLevel="0" collapsed="false">
      <c r="A494" s="26" t="s">
        <v>963</v>
      </c>
      <c r="B494" s="24" t="s">
        <v>28</v>
      </c>
      <c r="C494" s="24" t="s">
        <v>964</v>
      </c>
      <c r="D494" s="24" t="n">
        <f aca="false">SUM(G494:K494)</f>
        <v>1</v>
      </c>
      <c r="E494" s="24" t="n">
        <v>1</v>
      </c>
      <c r="F494" s="24" t="n">
        <v>0</v>
      </c>
      <c r="G494" s="24" t="n">
        <f aca="false">SUM(E494:F494)</f>
        <v>1</v>
      </c>
      <c r="H494" s="25" t="n">
        <v>0</v>
      </c>
      <c r="I494" s="25" t="n">
        <v>0</v>
      </c>
      <c r="J494" s="25" t="n">
        <v>0</v>
      </c>
      <c r="K494" s="25" t="n">
        <v>0</v>
      </c>
      <c r="L494" s="25" t="n">
        <v>0</v>
      </c>
      <c r="M494" s="24" t="n">
        <v>0</v>
      </c>
      <c r="N494" s="24" t="n">
        <v>0</v>
      </c>
      <c r="O494" s="24" t="n">
        <v>0</v>
      </c>
    </row>
    <row r="495" s="27" customFormat="true" ht="13.5" hidden="false" customHeight="true" outlineLevel="0" collapsed="false">
      <c r="A495" s="26" t="s">
        <v>965</v>
      </c>
      <c r="B495" s="24" t="s">
        <v>323</v>
      </c>
      <c r="C495" s="24" t="s">
        <v>966</v>
      </c>
      <c r="D495" s="24" t="n">
        <f aca="false">SUM(G495:K495)</f>
        <v>15</v>
      </c>
      <c r="E495" s="24" t="n">
        <v>3</v>
      </c>
      <c r="F495" s="24" t="n">
        <v>0</v>
      </c>
      <c r="G495" s="24" t="n">
        <f aca="false">SUM(E495:F495)</f>
        <v>3</v>
      </c>
      <c r="H495" s="24" t="n">
        <v>10</v>
      </c>
      <c r="I495" s="24" t="n">
        <v>1</v>
      </c>
      <c r="J495" s="25" t="n">
        <v>1</v>
      </c>
      <c r="K495" s="25" t="n">
        <v>0</v>
      </c>
      <c r="L495" s="24" t="n">
        <v>1</v>
      </c>
      <c r="M495" s="24" t="n">
        <v>1</v>
      </c>
      <c r="N495" s="24" t="n">
        <v>2</v>
      </c>
      <c r="O495" s="24" t="n">
        <v>0</v>
      </c>
    </row>
    <row r="496" s="27" customFormat="true" ht="13.5" hidden="false" customHeight="true" outlineLevel="0" collapsed="false">
      <c r="A496" s="26" t="s">
        <v>967</v>
      </c>
      <c r="B496" s="24" t="s">
        <v>205</v>
      </c>
      <c r="C496" s="24" t="s">
        <v>968</v>
      </c>
      <c r="D496" s="24" t="n">
        <f aca="false">SUM(G496:K496)</f>
        <v>2</v>
      </c>
      <c r="E496" s="24" t="n">
        <v>1</v>
      </c>
      <c r="F496" s="24" t="n">
        <v>0</v>
      </c>
      <c r="G496" s="24" t="n">
        <f aca="false">SUM(E496:F496)</f>
        <v>1</v>
      </c>
      <c r="H496" s="25" t="n">
        <v>0</v>
      </c>
      <c r="I496" s="25" t="n">
        <v>0</v>
      </c>
      <c r="J496" s="25" t="n">
        <v>0</v>
      </c>
      <c r="K496" s="24" t="n">
        <v>1</v>
      </c>
      <c r="L496" s="25" t="n">
        <v>0</v>
      </c>
      <c r="M496" s="24" t="n">
        <v>0</v>
      </c>
      <c r="N496" s="24" t="n">
        <v>0</v>
      </c>
      <c r="O496" s="24" t="n">
        <v>0</v>
      </c>
    </row>
    <row r="497" s="27" customFormat="true" ht="13.5" hidden="false" customHeight="true" outlineLevel="0" collapsed="false">
      <c r="A497" s="26" t="s">
        <v>969</v>
      </c>
      <c r="B497" s="24" t="s">
        <v>169</v>
      </c>
      <c r="C497" s="24" t="s">
        <v>970</v>
      </c>
      <c r="D497" s="24" t="n">
        <f aca="false">SUM(G497:K497)</f>
        <v>1</v>
      </c>
      <c r="E497" s="24" t="n">
        <v>1</v>
      </c>
      <c r="F497" s="24" t="n">
        <v>0</v>
      </c>
      <c r="G497" s="24" t="n">
        <f aca="false">SUM(E497:F497)</f>
        <v>1</v>
      </c>
      <c r="H497" s="25" t="n">
        <v>0</v>
      </c>
      <c r="I497" s="25" t="n">
        <v>0</v>
      </c>
      <c r="J497" s="25" t="n">
        <v>0</v>
      </c>
      <c r="K497" s="25" t="n">
        <v>0</v>
      </c>
      <c r="L497" s="25" t="n">
        <v>0</v>
      </c>
      <c r="M497" s="24" t="n">
        <v>0</v>
      </c>
      <c r="N497" s="24" t="n">
        <v>0</v>
      </c>
      <c r="O497" s="24" t="n">
        <v>0</v>
      </c>
    </row>
    <row r="498" s="27" customFormat="true" ht="13.5" hidden="false" customHeight="true" outlineLevel="0" collapsed="false">
      <c r="A498" s="26" t="s">
        <v>971</v>
      </c>
      <c r="B498" s="24" t="s">
        <v>169</v>
      </c>
      <c r="C498" s="24" t="s">
        <v>972</v>
      </c>
      <c r="D498" s="24" t="n">
        <f aca="false">SUM(G498:K498)</f>
        <v>1</v>
      </c>
      <c r="E498" s="24" t="n">
        <v>1</v>
      </c>
      <c r="F498" s="24" t="n">
        <v>0</v>
      </c>
      <c r="G498" s="24" t="n">
        <f aca="false">SUM(E498:F498)</f>
        <v>1</v>
      </c>
      <c r="H498" s="25" t="n">
        <v>0</v>
      </c>
      <c r="I498" s="25" t="n">
        <v>0</v>
      </c>
      <c r="J498" s="25" t="n">
        <v>0</v>
      </c>
      <c r="K498" s="25" t="n">
        <v>0</v>
      </c>
      <c r="L498" s="25" t="n">
        <v>0</v>
      </c>
      <c r="M498" s="24" t="n">
        <v>0</v>
      </c>
      <c r="N498" s="24" t="n">
        <v>0</v>
      </c>
      <c r="O498" s="24" t="n">
        <v>0</v>
      </c>
    </row>
    <row r="499" s="27" customFormat="true" ht="13.5" hidden="false" customHeight="true" outlineLevel="0" collapsed="false">
      <c r="A499" s="26" t="s">
        <v>973</v>
      </c>
      <c r="B499" s="24" t="s">
        <v>169</v>
      </c>
      <c r="C499" s="24" t="s">
        <v>974</v>
      </c>
      <c r="D499" s="24" t="n">
        <f aca="false">SUM(G499:K499)</f>
        <v>1</v>
      </c>
      <c r="E499" s="24" t="n">
        <v>1</v>
      </c>
      <c r="F499" s="24" t="n">
        <v>0</v>
      </c>
      <c r="G499" s="24" t="n">
        <f aca="false">SUM(E499:F499)</f>
        <v>1</v>
      </c>
      <c r="H499" s="25" t="n">
        <v>0</v>
      </c>
      <c r="I499" s="25" t="n">
        <v>0</v>
      </c>
      <c r="J499" s="25" t="n">
        <v>0</v>
      </c>
      <c r="K499" s="25" t="n">
        <v>0</v>
      </c>
      <c r="L499" s="25" t="n">
        <v>0</v>
      </c>
      <c r="M499" s="24" t="n">
        <v>0</v>
      </c>
      <c r="N499" s="24" t="n">
        <v>0</v>
      </c>
      <c r="O499" s="24" t="n">
        <v>0</v>
      </c>
    </row>
    <row r="500" s="27" customFormat="true" ht="13.5" hidden="false" customHeight="true" outlineLevel="0" collapsed="false">
      <c r="A500" s="26" t="s">
        <v>975</v>
      </c>
      <c r="B500" s="24" t="s">
        <v>169</v>
      </c>
      <c r="C500" s="24" t="s">
        <v>976</v>
      </c>
      <c r="D500" s="24" t="n">
        <f aca="false">SUM(G500:K500)</f>
        <v>2</v>
      </c>
      <c r="E500" s="24" t="n">
        <v>1</v>
      </c>
      <c r="F500" s="24" t="n">
        <v>0</v>
      </c>
      <c r="G500" s="24" t="n">
        <f aca="false">SUM(E500:F500)</f>
        <v>1</v>
      </c>
      <c r="H500" s="25" t="n">
        <v>0</v>
      </c>
      <c r="I500" s="25" t="n">
        <v>0</v>
      </c>
      <c r="J500" s="25" t="n">
        <v>0</v>
      </c>
      <c r="K500" s="24" t="n">
        <v>1</v>
      </c>
      <c r="L500" s="25" t="n">
        <v>0</v>
      </c>
      <c r="M500" s="24" t="n">
        <v>0</v>
      </c>
      <c r="N500" s="24" t="n">
        <v>0</v>
      </c>
      <c r="O500" s="24" t="n">
        <v>0</v>
      </c>
    </row>
    <row r="501" s="27" customFormat="true" ht="13.5" hidden="false" customHeight="true" outlineLevel="0" collapsed="false">
      <c r="A501" s="26" t="s">
        <v>977</v>
      </c>
      <c r="B501" s="24" t="s">
        <v>169</v>
      </c>
      <c r="C501" s="24" t="s">
        <v>978</v>
      </c>
      <c r="D501" s="24" t="n">
        <f aca="false">SUM(G501:K501)</f>
        <v>1</v>
      </c>
      <c r="E501" s="24" t="n">
        <v>1</v>
      </c>
      <c r="F501" s="24" t="n">
        <v>0</v>
      </c>
      <c r="G501" s="24" t="n">
        <f aca="false">SUM(E501:F501)</f>
        <v>1</v>
      </c>
      <c r="H501" s="25" t="n">
        <v>0</v>
      </c>
      <c r="I501" s="25" t="n">
        <v>0</v>
      </c>
      <c r="J501" s="25" t="n">
        <v>0</v>
      </c>
      <c r="K501" s="25" t="n">
        <v>0</v>
      </c>
      <c r="L501" s="25" t="n">
        <v>0</v>
      </c>
      <c r="M501" s="24" t="n">
        <v>0</v>
      </c>
      <c r="N501" s="24" t="n">
        <v>0</v>
      </c>
      <c r="O501" s="24" t="n">
        <v>0</v>
      </c>
    </row>
    <row r="502" s="27" customFormat="true" ht="13.5" hidden="false" customHeight="true" outlineLevel="0" collapsed="false">
      <c r="A502" s="26" t="s">
        <v>979</v>
      </c>
      <c r="B502" s="24" t="s">
        <v>169</v>
      </c>
      <c r="C502" s="24" t="s">
        <v>980</v>
      </c>
      <c r="D502" s="24" t="n">
        <f aca="false">SUM(G502:K502)</f>
        <v>1</v>
      </c>
      <c r="E502" s="24" t="n">
        <v>1</v>
      </c>
      <c r="F502" s="24" t="n">
        <v>0</v>
      </c>
      <c r="G502" s="24" t="n">
        <f aca="false">SUM(E502:F502)</f>
        <v>1</v>
      </c>
      <c r="H502" s="25" t="n">
        <v>0</v>
      </c>
      <c r="I502" s="25" t="n">
        <v>0</v>
      </c>
      <c r="J502" s="25" t="n">
        <v>0</v>
      </c>
      <c r="K502" s="25" t="n">
        <v>0</v>
      </c>
      <c r="L502" s="25" t="n">
        <v>0</v>
      </c>
      <c r="M502" s="24" t="n">
        <v>0</v>
      </c>
      <c r="N502" s="24" t="n">
        <v>0</v>
      </c>
      <c r="O502" s="24" t="n">
        <v>0</v>
      </c>
    </row>
    <row r="503" s="27" customFormat="true" ht="13.5" hidden="false" customHeight="true" outlineLevel="0" collapsed="false">
      <c r="A503" s="26" t="s">
        <v>981</v>
      </c>
      <c r="B503" s="24" t="s">
        <v>137</v>
      </c>
      <c r="C503" s="24" t="s">
        <v>982</v>
      </c>
      <c r="D503" s="24" t="n">
        <f aca="false">SUM(G503:K503)</f>
        <v>11</v>
      </c>
      <c r="E503" s="24" t="n">
        <v>3</v>
      </c>
      <c r="F503" s="24" t="n">
        <v>0</v>
      </c>
      <c r="G503" s="24" t="n">
        <f aca="false">SUM(E503:F503)</f>
        <v>3</v>
      </c>
      <c r="H503" s="24" t="n">
        <v>3</v>
      </c>
      <c r="I503" s="24" t="n">
        <v>1</v>
      </c>
      <c r="J503" s="25" t="n">
        <v>1</v>
      </c>
      <c r="K503" s="24" t="n">
        <v>3</v>
      </c>
      <c r="L503" s="24" t="n">
        <v>1</v>
      </c>
      <c r="M503" s="24" t="n">
        <v>1</v>
      </c>
      <c r="N503" s="24" t="n">
        <v>1</v>
      </c>
      <c r="O503" s="24" t="n">
        <v>0</v>
      </c>
    </row>
    <row r="504" s="27" customFormat="true" ht="13.5" hidden="false" customHeight="true" outlineLevel="0" collapsed="false">
      <c r="A504" s="26" t="s">
        <v>983</v>
      </c>
      <c r="B504" s="24" t="s">
        <v>169</v>
      </c>
      <c r="C504" s="24" t="s">
        <v>984</v>
      </c>
      <c r="D504" s="24" t="n">
        <f aca="false">SUM(G504:K504)</f>
        <v>1</v>
      </c>
      <c r="E504" s="24" t="n">
        <v>1</v>
      </c>
      <c r="F504" s="24" t="n">
        <v>0</v>
      </c>
      <c r="G504" s="24" t="n">
        <f aca="false">SUM(E504:F504)</f>
        <v>1</v>
      </c>
      <c r="H504" s="25" t="n">
        <v>0</v>
      </c>
      <c r="I504" s="25" t="n">
        <v>0</v>
      </c>
      <c r="J504" s="25" t="n">
        <v>0</v>
      </c>
      <c r="K504" s="25" t="n">
        <v>0</v>
      </c>
      <c r="L504" s="25" t="n">
        <v>0</v>
      </c>
      <c r="M504" s="24" t="n">
        <v>0</v>
      </c>
      <c r="N504" s="24" t="n">
        <v>0</v>
      </c>
      <c r="O504" s="24" t="n">
        <v>0</v>
      </c>
    </row>
    <row r="505" s="27" customFormat="true" ht="13.5" hidden="false" customHeight="true" outlineLevel="0" collapsed="false">
      <c r="A505" s="26" t="s">
        <v>985</v>
      </c>
      <c r="B505" s="24" t="s">
        <v>303</v>
      </c>
      <c r="C505" s="24" t="s">
        <v>986</v>
      </c>
      <c r="D505" s="24" t="n">
        <f aca="false">SUM(G505:K505)</f>
        <v>18</v>
      </c>
      <c r="E505" s="24" t="n">
        <v>4</v>
      </c>
      <c r="F505" s="24" t="n">
        <v>0</v>
      </c>
      <c r="G505" s="24" t="n">
        <f aca="false">SUM(E505:F505)</f>
        <v>4</v>
      </c>
      <c r="H505" s="24" t="n">
        <v>8</v>
      </c>
      <c r="I505" s="24" t="n">
        <v>1</v>
      </c>
      <c r="J505" s="25" t="n">
        <v>2</v>
      </c>
      <c r="K505" s="24" t="n">
        <v>3</v>
      </c>
      <c r="L505" s="24" t="n">
        <v>1</v>
      </c>
      <c r="M505" s="24" t="n">
        <v>1</v>
      </c>
      <c r="N505" s="24" t="n">
        <v>2</v>
      </c>
      <c r="O505" s="24" t="n">
        <v>0</v>
      </c>
    </row>
    <row r="506" s="27" customFormat="true" ht="13.5" hidden="false" customHeight="true" outlineLevel="0" collapsed="false">
      <c r="A506" s="26" t="s">
        <v>987</v>
      </c>
      <c r="B506" s="24" t="s">
        <v>169</v>
      </c>
      <c r="C506" s="24" t="s">
        <v>988</v>
      </c>
      <c r="D506" s="24" t="n">
        <f aca="false">SUM(G506:K506)</f>
        <v>1</v>
      </c>
      <c r="E506" s="24" t="n">
        <v>1</v>
      </c>
      <c r="F506" s="24" t="n">
        <v>0</v>
      </c>
      <c r="G506" s="24" t="n">
        <f aca="false">SUM(E506:F506)</f>
        <v>1</v>
      </c>
      <c r="H506" s="25" t="n">
        <v>0</v>
      </c>
      <c r="I506" s="25" t="n">
        <v>0</v>
      </c>
      <c r="J506" s="25" t="n">
        <v>0</v>
      </c>
      <c r="K506" s="25" t="n">
        <v>0</v>
      </c>
      <c r="L506" s="25" t="n">
        <v>0</v>
      </c>
      <c r="M506" s="24" t="n">
        <v>0</v>
      </c>
      <c r="N506" s="24" t="n">
        <v>0</v>
      </c>
      <c r="O506" s="24" t="n">
        <v>0</v>
      </c>
    </row>
    <row r="507" s="27" customFormat="true" ht="13.5" hidden="false" customHeight="true" outlineLevel="0" collapsed="false">
      <c r="A507" s="26" t="s">
        <v>989</v>
      </c>
      <c r="B507" s="24" t="s">
        <v>169</v>
      </c>
      <c r="C507" s="24" t="s">
        <v>990</v>
      </c>
      <c r="D507" s="24" t="n">
        <f aca="false">SUM(G507:K507)</f>
        <v>1</v>
      </c>
      <c r="E507" s="24" t="n">
        <v>1</v>
      </c>
      <c r="F507" s="24" t="n">
        <v>0</v>
      </c>
      <c r="G507" s="24" t="n">
        <f aca="false">SUM(E507:F507)</f>
        <v>1</v>
      </c>
      <c r="H507" s="25" t="n">
        <v>0</v>
      </c>
      <c r="I507" s="25" t="n">
        <v>0</v>
      </c>
      <c r="J507" s="25" t="n">
        <v>0</v>
      </c>
      <c r="K507" s="25" t="n">
        <v>0</v>
      </c>
      <c r="L507" s="25" t="n">
        <v>0</v>
      </c>
      <c r="M507" s="24" t="n">
        <v>0</v>
      </c>
      <c r="N507" s="24" t="n">
        <v>0</v>
      </c>
      <c r="O507" s="24" t="n">
        <v>0</v>
      </c>
    </row>
    <row r="508" s="27" customFormat="true" ht="13.5" hidden="false" customHeight="true" outlineLevel="0" collapsed="false">
      <c r="A508" s="26" t="s">
        <v>991</v>
      </c>
      <c r="B508" s="24" t="s">
        <v>169</v>
      </c>
      <c r="C508" s="24" t="s">
        <v>992</v>
      </c>
      <c r="D508" s="24" t="n">
        <f aca="false">SUM(G508:K508)</f>
        <v>1</v>
      </c>
      <c r="E508" s="24" t="n">
        <v>1</v>
      </c>
      <c r="F508" s="24" t="n">
        <v>0</v>
      </c>
      <c r="G508" s="24" t="n">
        <f aca="false">SUM(E508:F508)</f>
        <v>1</v>
      </c>
      <c r="H508" s="25" t="n">
        <v>0</v>
      </c>
      <c r="I508" s="25" t="n">
        <v>0</v>
      </c>
      <c r="J508" s="25" t="n">
        <v>0</v>
      </c>
      <c r="K508" s="25" t="n">
        <v>0</v>
      </c>
      <c r="L508" s="25" t="n">
        <v>0</v>
      </c>
      <c r="M508" s="24" t="n">
        <v>0</v>
      </c>
      <c r="N508" s="24" t="n">
        <v>0</v>
      </c>
      <c r="O508" s="24" t="n">
        <v>0</v>
      </c>
    </row>
    <row r="509" s="27" customFormat="true" ht="13.5" hidden="false" customHeight="true" outlineLevel="0" collapsed="false">
      <c r="A509" s="26" t="s">
        <v>993</v>
      </c>
      <c r="B509" s="24" t="s">
        <v>169</v>
      </c>
      <c r="C509" s="24" t="s">
        <v>994</v>
      </c>
      <c r="D509" s="24" t="n">
        <f aca="false">SUM(G509:K509)</f>
        <v>1</v>
      </c>
      <c r="E509" s="24" t="n">
        <v>1</v>
      </c>
      <c r="F509" s="24" t="n">
        <v>0</v>
      </c>
      <c r="G509" s="24" t="n">
        <f aca="false">SUM(E509:F509)</f>
        <v>1</v>
      </c>
      <c r="H509" s="25" t="n">
        <v>0</v>
      </c>
      <c r="I509" s="25" t="n">
        <v>0</v>
      </c>
      <c r="J509" s="25" t="n">
        <v>0</v>
      </c>
      <c r="K509" s="25" t="n">
        <v>0</v>
      </c>
      <c r="L509" s="24" t="n">
        <v>0</v>
      </c>
      <c r="M509" s="24" t="n">
        <v>0</v>
      </c>
      <c r="N509" s="24" t="n">
        <v>0</v>
      </c>
      <c r="O509" s="24" t="n">
        <v>0</v>
      </c>
    </row>
    <row r="510" s="27" customFormat="true" ht="13.5" hidden="false" customHeight="true" outlineLevel="0" collapsed="false">
      <c r="A510" s="26" t="s">
        <v>995</v>
      </c>
      <c r="B510" s="24" t="s">
        <v>292</v>
      </c>
      <c r="C510" s="24" t="s">
        <v>996</v>
      </c>
      <c r="D510" s="24" t="n">
        <f aca="false">SUM(G510:K510)</f>
        <v>1</v>
      </c>
      <c r="E510" s="24" t="n">
        <v>1</v>
      </c>
      <c r="F510" s="24" t="n">
        <v>0</v>
      </c>
      <c r="G510" s="24" t="n">
        <f aca="false">SUM(E510:F510)</f>
        <v>1</v>
      </c>
      <c r="H510" s="24" t="n">
        <v>0</v>
      </c>
      <c r="I510" s="24" t="n">
        <v>0</v>
      </c>
      <c r="J510" s="25" t="n">
        <v>0</v>
      </c>
      <c r="K510" s="24" t="n">
        <v>0</v>
      </c>
      <c r="L510" s="25" t="n">
        <v>0</v>
      </c>
      <c r="M510" s="24" t="n">
        <v>0</v>
      </c>
      <c r="N510" s="24" t="n">
        <v>0</v>
      </c>
      <c r="O510" s="24" t="n">
        <v>0</v>
      </c>
    </row>
    <row r="511" s="27" customFormat="true" ht="13.5" hidden="false" customHeight="true" outlineLevel="0" collapsed="false">
      <c r="A511" s="26" t="s">
        <v>997</v>
      </c>
      <c r="B511" s="24" t="s">
        <v>169</v>
      </c>
      <c r="C511" s="24" t="s">
        <v>998</v>
      </c>
      <c r="D511" s="24" t="n">
        <f aca="false">SUM(G511:K511)</f>
        <v>1</v>
      </c>
      <c r="E511" s="24" t="n">
        <v>0</v>
      </c>
      <c r="F511" s="24" t="n">
        <v>1</v>
      </c>
      <c r="G511" s="24" t="n">
        <f aca="false">SUM(E511:F511)</f>
        <v>1</v>
      </c>
      <c r="H511" s="25" t="n">
        <v>0</v>
      </c>
      <c r="I511" s="25" t="n">
        <v>0</v>
      </c>
      <c r="J511" s="25" t="n">
        <v>0</v>
      </c>
      <c r="K511" s="25" t="n">
        <v>0</v>
      </c>
      <c r="L511" s="25" t="n">
        <v>0</v>
      </c>
      <c r="M511" s="24" t="n">
        <v>0</v>
      </c>
      <c r="N511" s="24" t="n">
        <v>0</v>
      </c>
      <c r="O511" s="24" t="n">
        <v>0</v>
      </c>
    </row>
    <row r="512" s="27" customFormat="true" ht="13.5" hidden="false" customHeight="true" outlineLevel="0" collapsed="false">
      <c r="A512" s="26" t="s">
        <v>999</v>
      </c>
      <c r="B512" s="24" t="s">
        <v>169</v>
      </c>
      <c r="C512" s="24" t="s">
        <v>1000</v>
      </c>
      <c r="D512" s="24" t="n">
        <f aca="false">SUM(G512:K512)</f>
        <v>1</v>
      </c>
      <c r="E512" s="24" t="n">
        <v>1</v>
      </c>
      <c r="F512" s="24" t="n">
        <v>0</v>
      </c>
      <c r="G512" s="24" t="n">
        <f aca="false">SUM(E512:F512)</f>
        <v>1</v>
      </c>
      <c r="H512" s="25" t="n">
        <v>0</v>
      </c>
      <c r="I512" s="25" t="n">
        <v>0</v>
      </c>
      <c r="J512" s="25" t="n">
        <v>0</v>
      </c>
      <c r="K512" s="25" t="n">
        <v>0</v>
      </c>
      <c r="L512" s="25" t="n">
        <v>0</v>
      </c>
      <c r="M512" s="24" t="n">
        <v>0</v>
      </c>
      <c r="N512" s="24" t="n">
        <v>0</v>
      </c>
      <c r="O512" s="24" t="n">
        <v>0</v>
      </c>
    </row>
    <row r="513" s="27" customFormat="true" ht="13.5" hidden="false" customHeight="true" outlineLevel="0" collapsed="false">
      <c r="A513" s="26" t="s">
        <v>1001</v>
      </c>
      <c r="B513" s="24" t="s">
        <v>137</v>
      </c>
      <c r="C513" s="24" t="s">
        <v>1002</v>
      </c>
      <c r="D513" s="24" t="n">
        <f aca="false">SUM(G513:K513)</f>
        <v>13</v>
      </c>
      <c r="E513" s="24" t="n">
        <v>3</v>
      </c>
      <c r="F513" s="24" t="n">
        <v>2</v>
      </c>
      <c r="G513" s="24" t="n">
        <f aca="false">SUM(E513:F513)</f>
        <v>5</v>
      </c>
      <c r="H513" s="24" t="n">
        <v>4</v>
      </c>
      <c r="I513" s="25" t="n">
        <v>0</v>
      </c>
      <c r="J513" s="25" t="n">
        <v>1</v>
      </c>
      <c r="K513" s="24" t="n">
        <v>3</v>
      </c>
      <c r="L513" s="24" t="n">
        <v>1</v>
      </c>
      <c r="M513" s="24" t="n">
        <v>0</v>
      </c>
      <c r="N513" s="24" t="n">
        <v>2</v>
      </c>
      <c r="O513" s="24" t="n">
        <v>0</v>
      </c>
    </row>
    <row r="514" s="27" customFormat="true" ht="13.5" hidden="false" customHeight="true" outlineLevel="0" collapsed="false">
      <c r="A514" s="26" t="s">
        <v>1003</v>
      </c>
      <c r="B514" s="24" t="s">
        <v>169</v>
      </c>
      <c r="C514" s="24" t="s">
        <v>1004</v>
      </c>
      <c r="D514" s="24" t="n">
        <f aca="false">SUM(G514:K514)</f>
        <v>2</v>
      </c>
      <c r="E514" s="24" t="n">
        <v>1</v>
      </c>
      <c r="F514" s="24" t="n">
        <v>0</v>
      </c>
      <c r="G514" s="24" t="n">
        <f aca="false">SUM(E514:F514)</f>
        <v>1</v>
      </c>
      <c r="H514" s="25" t="n">
        <v>0</v>
      </c>
      <c r="I514" s="25" t="n">
        <v>0</v>
      </c>
      <c r="J514" s="25" t="n">
        <v>0</v>
      </c>
      <c r="K514" s="24" t="n">
        <v>1</v>
      </c>
      <c r="L514" s="25" t="n">
        <v>0</v>
      </c>
      <c r="M514" s="24" t="n">
        <v>0</v>
      </c>
      <c r="N514" s="24" t="n">
        <v>0</v>
      </c>
      <c r="O514" s="24" t="n">
        <v>0</v>
      </c>
    </row>
    <row r="515" s="20" customFormat="true" ht="13.5" hidden="false" customHeight="true" outlineLevel="0" collapsed="false">
      <c r="A515" s="26" t="s">
        <v>1005</v>
      </c>
      <c r="B515" s="24" t="s">
        <v>169</v>
      </c>
      <c r="C515" s="24" t="s">
        <v>1006</v>
      </c>
      <c r="D515" s="24" t="n">
        <f aca="false">SUM(G515:K515)</f>
        <v>2</v>
      </c>
      <c r="E515" s="24" t="n">
        <v>1</v>
      </c>
      <c r="F515" s="24" t="n">
        <v>0</v>
      </c>
      <c r="G515" s="24" t="n">
        <f aca="false">SUM(E515:F515)</f>
        <v>1</v>
      </c>
      <c r="H515" s="25" t="n">
        <v>0</v>
      </c>
      <c r="I515" s="25" t="n">
        <v>0</v>
      </c>
      <c r="J515" s="25" t="n">
        <v>0</v>
      </c>
      <c r="K515" s="24" t="n">
        <v>1</v>
      </c>
      <c r="L515" s="25" t="n">
        <v>0</v>
      </c>
      <c r="M515" s="24" t="n">
        <v>0</v>
      </c>
      <c r="N515" s="24" t="n">
        <v>0</v>
      </c>
      <c r="O515" s="24" t="n">
        <v>0</v>
      </c>
    </row>
    <row r="516" s="27" customFormat="true" ht="13.5" hidden="false" customHeight="true" outlineLevel="0" collapsed="false">
      <c r="A516" s="26" t="s">
        <v>1007</v>
      </c>
      <c r="B516" s="24" t="s">
        <v>169</v>
      </c>
      <c r="C516" s="24" t="s">
        <v>1008</v>
      </c>
      <c r="D516" s="24" t="n">
        <f aca="false">SUM(G516:K516)</f>
        <v>1</v>
      </c>
      <c r="E516" s="24" t="n">
        <v>1</v>
      </c>
      <c r="F516" s="24" t="n">
        <v>0</v>
      </c>
      <c r="G516" s="24" t="n">
        <f aca="false">SUM(E516:F516)</f>
        <v>1</v>
      </c>
      <c r="H516" s="25" t="n">
        <v>0</v>
      </c>
      <c r="I516" s="25" t="n">
        <v>0</v>
      </c>
      <c r="J516" s="25" t="n">
        <v>0</v>
      </c>
      <c r="K516" s="25" t="n">
        <v>0</v>
      </c>
      <c r="L516" s="25" t="n">
        <v>0</v>
      </c>
      <c r="M516" s="24" t="n">
        <v>0</v>
      </c>
      <c r="N516" s="24" t="n">
        <v>0</v>
      </c>
      <c r="O516" s="24" t="n">
        <v>0</v>
      </c>
    </row>
    <row r="517" s="27" customFormat="true" ht="13.5" hidden="false" customHeight="true" outlineLevel="0" collapsed="false">
      <c r="A517" s="26" t="s">
        <v>1009</v>
      </c>
      <c r="B517" s="24" t="s">
        <v>169</v>
      </c>
      <c r="C517" s="24" t="s">
        <v>1010</v>
      </c>
      <c r="D517" s="24" t="n">
        <f aca="false">SUM(G517:K517)</f>
        <v>1</v>
      </c>
      <c r="E517" s="24" t="n">
        <v>1</v>
      </c>
      <c r="F517" s="24" t="n">
        <v>0</v>
      </c>
      <c r="G517" s="24" t="n">
        <f aca="false">SUM(E517:F517)</f>
        <v>1</v>
      </c>
      <c r="H517" s="25" t="n">
        <v>0</v>
      </c>
      <c r="I517" s="25" t="n">
        <v>0</v>
      </c>
      <c r="J517" s="25" t="n">
        <v>0</v>
      </c>
      <c r="K517" s="25" t="n">
        <v>0</v>
      </c>
      <c r="L517" s="25" t="n">
        <v>0</v>
      </c>
      <c r="M517" s="24" t="n">
        <v>0</v>
      </c>
      <c r="N517" s="24" t="n">
        <v>0</v>
      </c>
      <c r="O517" s="24" t="n">
        <v>0</v>
      </c>
    </row>
    <row r="518" s="27" customFormat="true" ht="13.5" hidden="false" customHeight="true" outlineLevel="0" collapsed="false">
      <c r="A518" s="26" t="s">
        <v>1011</v>
      </c>
      <c r="B518" s="24" t="s">
        <v>205</v>
      </c>
      <c r="C518" s="24" t="s">
        <v>1012</v>
      </c>
      <c r="D518" s="24" t="n">
        <f aca="false">SUM(G518:K518)</f>
        <v>2</v>
      </c>
      <c r="E518" s="24" t="n">
        <v>1</v>
      </c>
      <c r="F518" s="24" t="n">
        <v>0</v>
      </c>
      <c r="G518" s="24" t="n">
        <f aca="false">SUM(E518:F518)</f>
        <v>1</v>
      </c>
      <c r="H518" s="25" t="n">
        <v>0</v>
      </c>
      <c r="I518" s="25" t="n">
        <v>0</v>
      </c>
      <c r="J518" s="25" t="n">
        <v>0</v>
      </c>
      <c r="K518" s="24" t="n">
        <v>1</v>
      </c>
      <c r="L518" s="25" t="n">
        <v>0</v>
      </c>
      <c r="M518" s="24" t="n">
        <v>0</v>
      </c>
      <c r="N518" s="24" t="n">
        <v>0</v>
      </c>
      <c r="O518" s="24" t="n">
        <v>0</v>
      </c>
    </row>
    <row r="519" s="27" customFormat="true" ht="13.5" hidden="false" customHeight="true" outlineLevel="0" collapsed="false">
      <c r="A519" s="1"/>
      <c r="B519" s="24"/>
      <c r="C519" s="24"/>
      <c r="D519" s="24"/>
      <c r="E519" s="24"/>
      <c r="F519" s="24"/>
      <c r="G519" s="24"/>
      <c r="H519" s="24"/>
      <c r="I519" s="25"/>
      <c r="J519" s="25"/>
      <c r="K519" s="24"/>
      <c r="L519" s="24"/>
      <c r="M519" s="24"/>
      <c r="N519" s="24"/>
      <c r="O519" s="24"/>
    </row>
    <row r="520" s="20" customFormat="true" ht="13.5" hidden="false" customHeight="true" outlineLevel="0" collapsed="false">
      <c r="A520" s="1" t="s">
        <v>1013</v>
      </c>
      <c r="B520" s="22"/>
      <c r="C520" s="22" t="s">
        <v>1014</v>
      </c>
      <c r="D520" s="22" t="n">
        <f aca="false">SUM(G520:K520)</f>
        <v>295</v>
      </c>
      <c r="E520" s="22" t="n">
        <f aca="false">SUM(E521:E611)</f>
        <v>117</v>
      </c>
      <c r="F520" s="22" t="n">
        <f aca="false">SUM(F521:F611)</f>
        <v>16</v>
      </c>
      <c r="G520" s="22" t="n">
        <f aca="false">SUM(G521:G611)</f>
        <v>133</v>
      </c>
      <c r="H520" s="22" t="n">
        <f aca="false">SUM(H521:H611)</f>
        <v>113</v>
      </c>
      <c r="I520" s="22" t="n">
        <f aca="false">SUM(I521:I611)</f>
        <v>3</v>
      </c>
      <c r="J520" s="23" t="n">
        <f aca="false">SUM(J521:J611)</f>
        <v>19</v>
      </c>
      <c r="K520" s="22" t="n">
        <f aca="false">SUM(K521:K611)</f>
        <v>27</v>
      </c>
      <c r="L520" s="22" t="n">
        <f aca="false">SUM(L521:L611)</f>
        <v>16</v>
      </c>
      <c r="M520" s="22" t="n">
        <f aca="false">SUM(M521:M611)</f>
        <v>5</v>
      </c>
      <c r="N520" s="22" t="n">
        <f aca="false">SUM(N521:N611)</f>
        <v>42</v>
      </c>
      <c r="O520" s="22" t="n">
        <f aca="false">SUM(O521:O611)</f>
        <v>1</v>
      </c>
    </row>
    <row r="521" s="27" customFormat="true" ht="13.5" hidden="false" customHeight="true" outlineLevel="0" collapsed="false">
      <c r="A521" s="26" t="s">
        <v>1015</v>
      </c>
      <c r="B521" s="24" t="s">
        <v>22</v>
      </c>
      <c r="C521" s="24" t="s">
        <v>1016</v>
      </c>
      <c r="D521" s="24" t="n">
        <f aca="false">SUM(G521:K521)</f>
        <v>62</v>
      </c>
      <c r="E521" s="24" t="n">
        <v>0</v>
      </c>
      <c r="F521" s="24" t="n">
        <v>0</v>
      </c>
      <c r="G521" s="24" t="n">
        <f aca="false">SUM(E521:F521)</f>
        <v>0</v>
      </c>
      <c r="H521" s="24" t="n">
        <v>55</v>
      </c>
      <c r="I521" s="25" t="n">
        <v>0</v>
      </c>
      <c r="J521" s="25" t="n">
        <v>2</v>
      </c>
      <c r="K521" s="24" t="n">
        <v>5</v>
      </c>
      <c r="L521" s="24" t="n">
        <v>1</v>
      </c>
      <c r="M521" s="24" t="n">
        <v>1</v>
      </c>
      <c r="N521" s="24" t="n">
        <v>4</v>
      </c>
      <c r="O521" s="24" t="n">
        <v>1</v>
      </c>
    </row>
    <row r="522" s="27" customFormat="true" ht="13.5" hidden="false" customHeight="true" outlineLevel="0" collapsed="false">
      <c r="A522" s="26" t="s">
        <v>1017</v>
      </c>
      <c r="B522" s="24" t="s">
        <v>31</v>
      </c>
      <c r="C522" s="24" t="s">
        <v>1018</v>
      </c>
      <c r="D522" s="24" t="n">
        <f aca="false">SUM(G522:K522)</f>
        <v>22</v>
      </c>
      <c r="E522" s="24" t="n">
        <v>7</v>
      </c>
      <c r="F522" s="24" t="n">
        <v>1</v>
      </c>
      <c r="G522" s="24" t="n">
        <f aca="false">SUM(E522:F522)</f>
        <v>8</v>
      </c>
      <c r="H522" s="24" t="n">
        <v>8</v>
      </c>
      <c r="I522" s="25" t="n">
        <v>0</v>
      </c>
      <c r="J522" s="25" t="n">
        <v>2</v>
      </c>
      <c r="K522" s="24" t="n">
        <v>4</v>
      </c>
      <c r="L522" s="24" t="n">
        <v>1</v>
      </c>
      <c r="M522" s="24" t="n">
        <v>0</v>
      </c>
      <c r="N522" s="24" t="n">
        <v>2</v>
      </c>
      <c r="O522" s="24" t="n">
        <v>0</v>
      </c>
    </row>
    <row r="523" s="27" customFormat="true" ht="13.5" hidden="false" customHeight="true" outlineLevel="0" collapsed="false">
      <c r="A523" s="26" t="s">
        <v>1019</v>
      </c>
      <c r="B523" s="24" t="s">
        <v>169</v>
      </c>
      <c r="C523" s="24" t="s">
        <v>1020</v>
      </c>
      <c r="D523" s="24" t="n">
        <f aca="false">SUM(G523:K523)</f>
        <v>2</v>
      </c>
      <c r="E523" s="24" t="n">
        <v>1</v>
      </c>
      <c r="F523" s="24" t="n">
        <v>0</v>
      </c>
      <c r="G523" s="24" t="n">
        <f aca="false">SUM(E523:F523)</f>
        <v>1</v>
      </c>
      <c r="H523" s="25" t="n">
        <v>0</v>
      </c>
      <c r="I523" s="25" t="n">
        <v>0</v>
      </c>
      <c r="J523" s="25" t="n">
        <v>1</v>
      </c>
      <c r="K523" s="25" t="n">
        <v>0</v>
      </c>
      <c r="L523" s="24" t="n">
        <v>1</v>
      </c>
      <c r="M523" s="24" t="n">
        <v>0</v>
      </c>
      <c r="N523" s="24" t="n">
        <v>1</v>
      </c>
      <c r="O523" s="24" t="n">
        <v>0</v>
      </c>
    </row>
    <row r="524" s="27" customFormat="true" ht="13.5" hidden="false" customHeight="true" outlineLevel="0" collapsed="false">
      <c r="A524" s="26" t="s">
        <v>1021</v>
      </c>
      <c r="B524" s="24" t="s">
        <v>474</v>
      </c>
      <c r="C524" s="24" t="s">
        <v>1022</v>
      </c>
      <c r="D524" s="24" t="n">
        <f aca="false">SUM(G524:K524)</f>
        <v>3</v>
      </c>
      <c r="E524" s="24" t="n">
        <v>2</v>
      </c>
      <c r="F524" s="24" t="n">
        <v>0</v>
      </c>
      <c r="G524" s="24" t="n">
        <f aca="false">SUM(E524:F524)</f>
        <v>2</v>
      </c>
      <c r="H524" s="25" t="n">
        <v>0</v>
      </c>
      <c r="I524" s="25" t="n">
        <v>0</v>
      </c>
      <c r="J524" s="25" t="n">
        <v>1</v>
      </c>
      <c r="K524" s="25" t="n">
        <v>0</v>
      </c>
      <c r="L524" s="24" t="n">
        <v>1</v>
      </c>
      <c r="M524" s="24" t="n">
        <v>0</v>
      </c>
      <c r="N524" s="24" t="n">
        <v>1</v>
      </c>
      <c r="O524" s="24" t="n">
        <v>0</v>
      </c>
    </row>
    <row r="525" s="27" customFormat="true" ht="13.5" hidden="false" customHeight="true" outlineLevel="0" collapsed="false">
      <c r="A525" s="26" t="s">
        <v>1023</v>
      </c>
      <c r="B525" s="24" t="s">
        <v>169</v>
      </c>
      <c r="C525" s="24" t="s">
        <v>1024</v>
      </c>
      <c r="D525" s="24" t="n">
        <f aca="false">SUM(G525:K525)</f>
        <v>1</v>
      </c>
      <c r="E525" s="24" t="n">
        <v>1</v>
      </c>
      <c r="F525" s="24" t="n">
        <v>0</v>
      </c>
      <c r="G525" s="24" t="n">
        <f aca="false">SUM(E525:F525)</f>
        <v>1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4" t="n">
        <v>0</v>
      </c>
      <c r="N525" s="24" t="n">
        <v>0</v>
      </c>
      <c r="O525" s="24" t="n">
        <v>0</v>
      </c>
    </row>
    <row r="526" s="27" customFormat="true" ht="13.5" hidden="false" customHeight="true" outlineLevel="0" collapsed="false">
      <c r="A526" s="26" t="s">
        <v>1025</v>
      </c>
      <c r="B526" s="24" t="s">
        <v>169</v>
      </c>
      <c r="C526" s="24" t="s">
        <v>1026</v>
      </c>
      <c r="D526" s="24" t="n">
        <f aca="false">SUM(G526:K526)</f>
        <v>1</v>
      </c>
      <c r="E526" s="24" t="n">
        <v>1</v>
      </c>
      <c r="F526" s="24" t="n">
        <v>0</v>
      </c>
      <c r="G526" s="24" t="n">
        <f aca="false">SUM(E526:F526)</f>
        <v>1</v>
      </c>
      <c r="H526" s="25" t="n">
        <v>0</v>
      </c>
      <c r="I526" s="25" t="n">
        <v>0</v>
      </c>
      <c r="J526" s="25" t="n">
        <v>0</v>
      </c>
      <c r="K526" s="25" t="n">
        <v>0</v>
      </c>
      <c r="L526" s="25" t="n">
        <v>0</v>
      </c>
      <c r="M526" s="24" t="n">
        <v>0</v>
      </c>
      <c r="N526" s="24" t="n">
        <v>0</v>
      </c>
      <c r="O526" s="24" t="n">
        <v>0</v>
      </c>
    </row>
    <row r="527" s="27" customFormat="true" ht="13.5" hidden="false" customHeight="true" outlineLevel="0" collapsed="false">
      <c r="A527" s="26" t="s">
        <v>1027</v>
      </c>
      <c r="B527" s="24" t="s">
        <v>169</v>
      </c>
      <c r="C527" s="24" t="s">
        <v>1028</v>
      </c>
      <c r="D527" s="24" t="n">
        <f aca="false">SUM(G527:K527)</f>
        <v>2</v>
      </c>
      <c r="E527" s="24" t="n">
        <v>1</v>
      </c>
      <c r="F527" s="24" t="n">
        <v>0</v>
      </c>
      <c r="G527" s="24" t="n">
        <f aca="false">SUM(E527:F527)</f>
        <v>1</v>
      </c>
      <c r="H527" s="25" t="n">
        <v>0</v>
      </c>
      <c r="I527" s="25" t="n">
        <v>0</v>
      </c>
      <c r="J527" s="25" t="n">
        <v>1</v>
      </c>
      <c r="K527" s="25" t="n">
        <v>0</v>
      </c>
      <c r="L527" s="25" t="n">
        <v>0</v>
      </c>
      <c r="M527" s="24" t="n">
        <v>0</v>
      </c>
      <c r="N527" s="24" t="n">
        <v>1</v>
      </c>
      <c r="O527" s="24" t="n">
        <v>0</v>
      </c>
    </row>
    <row r="528" s="27" customFormat="true" ht="13.5" hidden="false" customHeight="true" outlineLevel="0" collapsed="false">
      <c r="A528" s="26" t="s">
        <v>1029</v>
      </c>
      <c r="B528" s="24" t="s">
        <v>169</v>
      </c>
      <c r="C528" s="24" t="s">
        <v>1030</v>
      </c>
      <c r="D528" s="24" t="n">
        <f aca="false">SUM(G528:K528)</f>
        <v>1</v>
      </c>
      <c r="E528" s="24" t="n">
        <v>1</v>
      </c>
      <c r="F528" s="24" t="n">
        <v>0</v>
      </c>
      <c r="G528" s="24" t="n">
        <f aca="false">SUM(E528:F528)</f>
        <v>1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4" t="n">
        <v>0</v>
      </c>
      <c r="N528" s="24" t="n">
        <v>0</v>
      </c>
      <c r="O528" s="24" t="n">
        <v>0</v>
      </c>
    </row>
    <row r="529" s="27" customFormat="true" ht="13.5" hidden="false" customHeight="true" outlineLevel="0" collapsed="false">
      <c r="A529" s="26" t="s">
        <v>1031</v>
      </c>
      <c r="B529" s="24" t="s">
        <v>28</v>
      </c>
      <c r="C529" s="24" t="s">
        <v>557</v>
      </c>
      <c r="D529" s="24" t="n">
        <f aca="false">SUM(G529:K529)</f>
        <v>1</v>
      </c>
      <c r="E529" s="24" t="n">
        <v>1</v>
      </c>
      <c r="F529" s="24" t="n">
        <v>0</v>
      </c>
      <c r="G529" s="24" t="n">
        <f aca="false">SUM(E529:F529)</f>
        <v>1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4" t="n">
        <v>0</v>
      </c>
      <c r="N529" s="24" t="n">
        <v>0</v>
      </c>
      <c r="O529" s="24" t="n">
        <v>0</v>
      </c>
    </row>
    <row r="530" s="27" customFormat="true" ht="13.5" hidden="false" customHeight="true" outlineLevel="0" collapsed="false">
      <c r="A530" s="26" t="s">
        <v>1032</v>
      </c>
      <c r="B530" s="24" t="s">
        <v>169</v>
      </c>
      <c r="C530" s="24" t="s">
        <v>1033</v>
      </c>
      <c r="D530" s="24" t="n">
        <f aca="false">SUM(G530:K530)</f>
        <v>1</v>
      </c>
      <c r="E530" s="24" t="n">
        <v>1</v>
      </c>
      <c r="F530" s="24" t="n">
        <v>0</v>
      </c>
      <c r="G530" s="24" t="n">
        <f aca="false">SUM(E530:F530)</f>
        <v>1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4" t="n">
        <v>0</v>
      </c>
      <c r="N530" s="24" t="n">
        <v>0</v>
      </c>
      <c r="O530" s="24" t="n">
        <v>0</v>
      </c>
    </row>
    <row r="531" s="27" customFormat="true" ht="13.5" hidden="false" customHeight="true" outlineLevel="0" collapsed="false">
      <c r="A531" s="26" t="s">
        <v>1034</v>
      </c>
      <c r="B531" s="24" t="s">
        <v>266</v>
      </c>
      <c r="C531" s="24" t="s">
        <v>1035</v>
      </c>
      <c r="D531" s="24" t="n">
        <f aca="false">SUM(G531:K531)</f>
        <v>3</v>
      </c>
      <c r="E531" s="24" t="n">
        <v>2</v>
      </c>
      <c r="F531" s="24" t="n">
        <v>0</v>
      </c>
      <c r="G531" s="24" t="n">
        <f aca="false">SUM(E531:F531)</f>
        <v>2</v>
      </c>
      <c r="H531" s="25" t="n">
        <v>0</v>
      </c>
      <c r="I531" s="25" t="n">
        <v>0</v>
      </c>
      <c r="J531" s="25" t="n">
        <v>1</v>
      </c>
      <c r="K531" s="25" t="n">
        <v>0</v>
      </c>
      <c r="L531" s="25" t="n">
        <v>0</v>
      </c>
      <c r="M531" s="24" t="n">
        <v>0</v>
      </c>
      <c r="N531" s="24" t="n">
        <v>1</v>
      </c>
      <c r="O531" s="24" t="n">
        <v>0</v>
      </c>
    </row>
    <row r="532" s="27" customFormat="true" ht="13.5" hidden="false" customHeight="true" outlineLevel="0" collapsed="false">
      <c r="A532" s="26" t="s">
        <v>1036</v>
      </c>
      <c r="B532" s="24" t="s">
        <v>169</v>
      </c>
      <c r="C532" s="24" t="s">
        <v>1037</v>
      </c>
      <c r="D532" s="24" t="n">
        <f aca="false">SUM(G532:K532)</f>
        <v>2</v>
      </c>
      <c r="E532" s="24" t="n">
        <v>1</v>
      </c>
      <c r="F532" s="24" t="n">
        <v>0</v>
      </c>
      <c r="G532" s="24" t="n">
        <f aca="false">SUM(E532:F532)</f>
        <v>1</v>
      </c>
      <c r="H532" s="25" t="n">
        <v>0</v>
      </c>
      <c r="I532" s="25" t="n">
        <v>0</v>
      </c>
      <c r="J532" s="25" t="n">
        <v>1</v>
      </c>
      <c r="K532" s="25" t="n">
        <v>0</v>
      </c>
      <c r="L532" s="25" t="n">
        <v>0</v>
      </c>
      <c r="M532" s="24" t="n">
        <v>0</v>
      </c>
      <c r="N532" s="24" t="n">
        <v>1</v>
      </c>
      <c r="O532" s="24" t="n">
        <v>0</v>
      </c>
    </row>
    <row r="533" s="27" customFormat="true" ht="13.5" hidden="false" customHeight="true" outlineLevel="0" collapsed="false">
      <c r="A533" s="26" t="s">
        <v>1038</v>
      </c>
      <c r="B533" s="24" t="s">
        <v>169</v>
      </c>
      <c r="C533" s="24" t="s">
        <v>1039</v>
      </c>
      <c r="D533" s="24" t="n">
        <f aca="false">SUM(G533:K533)</f>
        <v>1</v>
      </c>
      <c r="E533" s="24" t="n">
        <v>1</v>
      </c>
      <c r="F533" s="24" t="n">
        <v>0</v>
      </c>
      <c r="G533" s="24" t="n">
        <f aca="false">SUM(E533:F533)</f>
        <v>1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4" t="n">
        <v>0</v>
      </c>
      <c r="N533" s="24" t="n">
        <v>0</v>
      </c>
      <c r="O533" s="24" t="n">
        <v>0</v>
      </c>
    </row>
    <row r="534" s="27" customFormat="true" ht="13.5" hidden="false" customHeight="true" outlineLevel="0" collapsed="false">
      <c r="A534" s="26" t="s">
        <v>1040</v>
      </c>
      <c r="B534" s="24" t="s">
        <v>28</v>
      </c>
      <c r="C534" s="24" t="s">
        <v>110</v>
      </c>
      <c r="D534" s="24" t="n">
        <f aca="false">SUM(G534:K534)</f>
        <v>1</v>
      </c>
      <c r="E534" s="24" t="n">
        <v>1</v>
      </c>
      <c r="F534" s="24" t="n">
        <v>0</v>
      </c>
      <c r="G534" s="24" t="n">
        <f aca="false">SUM(E534:F534)</f>
        <v>1</v>
      </c>
      <c r="H534" s="25" t="n">
        <v>0</v>
      </c>
      <c r="I534" s="25" t="n">
        <v>0</v>
      </c>
      <c r="J534" s="25" t="n">
        <v>0</v>
      </c>
      <c r="K534" s="25" t="n">
        <v>0</v>
      </c>
      <c r="L534" s="25" t="n">
        <v>0</v>
      </c>
      <c r="M534" s="24" t="n">
        <v>0</v>
      </c>
      <c r="N534" s="24" t="n">
        <v>0</v>
      </c>
      <c r="O534" s="24" t="n">
        <v>0</v>
      </c>
    </row>
    <row r="535" s="27" customFormat="true" ht="13.5" hidden="false" customHeight="true" outlineLevel="0" collapsed="false">
      <c r="A535" s="26" t="s">
        <v>1041</v>
      </c>
      <c r="B535" s="24" t="s">
        <v>169</v>
      </c>
      <c r="C535" s="24" t="s">
        <v>1042</v>
      </c>
      <c r="D535" s="24" t="n">
        <f aca="false">SUM(G535:K535)</f>
        <v>1</v>
      </c>
      <c r="E535" s="24" t="n">
        <v>1</v>
      </c>
      <c r="F535" s="24" t="n">
        <v>0</v>
      </c>
      <c r="G535" s="24" t="n">
        <f aca="false">SUM(E535:F535)</f>
        <v>1</v>
      </c>
      <c r="H535" s="25" t="n">
        <v>0</v>
      </c>
      <c r="I535" s="25" t="n">
        <v>0</v>
      </c>
      <c r="J535" s="25" t="n">
        <v>0</v>
      </c>
      <c r="K535" s="25" t="n">
        <v>0</v>
      </c>
      <c r="L535" s="25" t="n">
        <v>0</v>
      </c>
      <c r="M535" s="24" t="n">
        <v>0</v>
      </c>
      <c r="N535" s="24" t="n">
        <v>0</v>
      </c>
      <c r="O535" s="24" t="n">
        <v>0</v>
      </c>
    </row>
    <row r="536" s="27" customFormat="true" ht="13.5" hidden="false" customHeight="true" outlineLevel="0" collapsed="false">
      <c r="A536" s="26" t="s">
        <v>1043</v>
      </c>
      <c r="B536" s="24" t="s">
        <v>169</v>
      </c>
      <c r="C536" s="24" t="s">
        <v>1044</v>
      </c>
      <c r="D536" s="24" t="n">
        <f aca="false">SUM(G536:K536)</f>
        <v>1</v>
      </c>
      <c r="E536" s="24" t="n">
        <v>1</v>
      </c>
      <c r="F536" s="24" t="n">
        <v>0</v>
      </c>
      <c r="G536" s="24" t="n">
        <f aca="false">SUM(E536:F536)</f>
        <v>1</v>
      </c>
      <c r="H536" s="25" t="n">
        <v>0</v>
      </c>
      <c r="I536" s="25" t="n">
        <v>0</v>
      </c>
      <c r="J536" s="25" t="n">
        <v>0</v>
      </c>
      <c r="K536" s="25" t="n">
        <v>0</v>
      </c>
      <c r="L536" s="25" t="n">
        <v>0</v>
      </c>
      <c r="M536" s="24" t="n">
        <v>0</v>
      </c>
      <c r="N536" s="24" t="n">
        <v>0</v>
      </c>
      <c r="O536" s="24" t="n">
        <v>0</v>
      </c>
    </row>
    <row r="537" s="27" customFormat="true" ht="13.5" hidden="false" customHeight="true" outlineLevel="0" collapsed="false">
      <c r="A537" s="26" t="s">
        <v>1045</v>
      </c>
      <c r="B537" s="24" t="s">
        <v>169</v>
      </c>
      <c r="C537" s="24" t="s">
        <v>1046</v>
      </c>
      <c r="D537" s="24" t="n">
        <f aca="false">SUM(G537:K537)</f>
        <v>1</v>
      </c>
      <c r="E537" s="24" t="n">
        <v>1</v>
      </c>
      <c r="F537" s="24" t="n">
        <v>0</v>
      </c>
      <c r="G537" s="24" t="n">
        <f aca="false">SUM(E537:F537)</f>
        <v>1</v>
      </c>
      <c r="H537" s="25" t="n">
        <v>0</v>
      </c>
      <c r="I537" s="25" t="n">
        <v>0</v>
      </c>
      <c r="J537" s="25" t="n">
        <v>0</v>
      </c>
      <c r="K537" s="25" t="n">
        <v>0</v>
      </c>
      <c r="L537" s="25" t="n">
        <v>0</v>
      </c>
      <c r="M537" s="24" t="n">
        <v>0</v>
      </c>
      <c r="N537" s="24" t="n">
        <v>0</v>
      </c>
      <c r="O537" s="24" t="n">
        <v>0</v>
      </c>
    </row>
    <row r="538" s="27" customFormat="true" ht="13.5" hidden="false" customHeight="true" outlineLevel="0" collapsed="false">
      <c r="A538" s="26" t="s">
        <v>1047</v>
      </c>
      <c r="B538" s="24" t="s">
        <v>169</v>
      </c>
      <c r="C538" s="24" t="s">
        <v>1048</v>
      </c>
      <c r="D538" s="24" t="n">
        <f aca="false">SUM(G538:K538)</f>
        <v>1</v>
      </c>
      <c r="E538" s="24" t="n">
        <v>1</v>
      </c>
      <c r="F538" s="24" t="n">
        <v>0</v>
      </c>
      <c r="G538" s="24" t="n">
        <f aca="false">SUM(E538:F538)</f>
        <v>1</v>
      </c>
      <c r="H538" s="25" t="n">
        <v>0</v>
      </c>
      <c r="I538" s="25" t="n">
        <v>0</v>
      </c>
      <c r="J538" s="25" t="n">
        <v>0</v>
      </c>
      <c r="K538" s="25" t="n">
        <v>0</v>
      </c>
      <c r="L538" s="25" t="n">
        <v>0</v>
      </c>
      <c r="M538" s="24" t="n">
        <v>0</v>
      </c>
      <c r="N538" s="24" t="n">
        <v>0</v>
      </c>
      <c r="O538" s="24" t="n">
        <v>0</v>
      </c>
    </row>
    <row r="539" s="27" customFormat="true" ht="13.5" hidden="false" customHeight="true" outlineLevel="0" collapsed="false">
      <c r="A539" s="26" t="s">
        <v>1049</v>
      </c>
      <c r="B539" s="24" t="s">
        <v>56</v>
      </c>
      <c r="C539" s="24" t="s">
        <v>1050</v>
      </c>
      <c r="D539" s="24" t="n">
        <f aca="false">SUM(G539:K539)</f>
        <v>23</v>
      </c>
      <c r="E539" s="24" t="n">
        <v>9</v>
      </c>
      <c r="F539" s="24" t="n">
        <v>0</v>
      </c>
      <c r="G539" s="24" t="n">
        <f aca="false">SUM(E539:F539)</f>
        <v>9</v>
      </c>
      <c r="H539" s="24" t="n">
        <v>6</v>
      </c>
      <c r="I539" s="25" t="n">
        <v>0</v>
      </c>
      <c r="J539" s="25" t="n">
        <v>2</v>
      </c>
      <c r="K539" s="24" t="n">
        <v>6</v>
      </c>
      <c r="L539" s="24" t="n">
        <v>1</v>
      </c>
      <c r="M539" s="24" t="n">
        <v>0</v>
      </c>
      <c r="N539" s="24" t="n">
        <v>3</v>
      </c>
      <c r="O539" s="24" t="n">
        <v>0</v>
      </c>
    </row>
    <row r="540" s="27" customFormat="true" ht="13.5" hidden="false" customHeight="true" outlineLevel="0" collapsed="false">
      <c r="A540" s="26" t="s">
        <v>1051</v>
      </c>
      <c r="B540" s="24" t="s">
        <v>169</v>
      </c>
      <c r="C540" s="24" t="s">
        <v>1052</v>
      </c>
      <c r="D540" s="24" t="n">
        <f aca="false">SUM(G540:K540)</f>
        <v>2</v>
      </c>
      <c r="E540" s="24" t="n">
        <v>1</v>
      </c>
      <c r="F540" s="24" t="n">
        <v>0</v>
      </c>
      <c r="G540" s="24" t="n">
        <f aca="false">SUM(E540:F540)</f>
        <v>1</v>
      </c>
      <c r="H540" s="25" t="n">
        <v>0</v>
      </c>
      <c r="I540" s="25" t="n">
        <v>0</v>
      </c>
      <c r="J540" s="25" t="n">
        <v>0</v>
      </c>
      <c r="K540" s="24" t="n">
        <v>1</v>
      </c>
      <c r="L540" s="25" t="n">
        <v>0</v>
      </c>
      <c r="M540" s="24" t="n">
        <v>0</v>
      </c>
      <c r="N540" s="24" t="n">
        <v>0</v>
      </c>
      <c r="O540" s="24" t="n">
        <v>0</v>
      </c>
    </row>
    <row r="541" s="27" customFormat="true" ht="13.5" hidden="false" customHeight="true" outlineLevel="0" collapsed="false">
      <c r="A541" s="26" t="s">
        <v>1053</v>
      </c>
      <c r="B541" s="24" t="s">
        <v>169</v>
      </c>
      <c r="C541" s="24" t="s">
        <v>1054</v>
      </c>
      <c r="D541" s="24" t="n">
        <f aca="false">SUM(G541:K541)</f>
        <v>1</v>
      </c>
      <c r="E541" s="24" t="n">
        <v>1</v>
      </c>
      <c r="F541" s="24" t="n">
        <v>0</v>
      </c>
      <c r="G541" s="24" t="n">
        <f aca="false">SUM(E541:F541)</f>
        <v>1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4" t="n">
        <v>0</v>
      </c>
      <c r="N541" s="24" t="n">
        <v>0</v>
      </c>
      <c r="O541" s="24" t="n">
        <v>0</v>
      </c>
    </row>
    <row r="542" s="27" customFormat="true" ht="13.5" hidden="false" customHeight="true" outlineLevel="0" collapsed="false">
      <c r="A542" s="26" t="s">
        <v>1055</v>
      </c>
      <c r="B542" s="24" t="s">
        <v>169</v>
      </c>
      <c r="C542" s="24" t="s">
        <v>1056</v>
      </c>
      <c r="D542" s="24" t="n">
        <f aca="false">SUM(G542:K542)</f>
        <v>1</v>
      </c>
      <c r="E542" s="24" t="n">
        <v>1</v>
      </c>
      <c r="F542" s="24" t="n">
        <v>0</v>
      </c>
      <c r="G542" s="24" t="n">
        <f aca="false">SUM(E542:F542)</f>
        <v>1</v>
      </c>
      <c r="H542" s="25" t="n">
        <v>0</v>
      </c>
      <c r="I542" s="25" t="n">
        <v>0</v>
      </c>
      <c r="J542" s="25" t="n">
        <v>0</v>
      </c>
      <c r="K542" s="25" t="n">
        <v>0</v>
      </c>
      <c r="L542" s="25" t="n">
        <v>0</v>
      </c>
      <c r="M542" s="24" t="n">
        <v>0</v>
      </c>
      <c r="N542" s="24" t="n">
        <v>0</v>
      </c>
      <c r="O542" s="24" t="n">
        <v>0</v>
      </c>
    </row>
    <row r="543" s="27" customFormat="true" ht="13.5" hidden="false" customHeight="true" outlineLevel="0" collapsed="false">
      <c r="A543" s="26" t="s">
        <v>1057</v>
      </c>
      <c r="B543" s="24" t="s">
        <v>169</v>
      </c>
      <c r="C543" s="24" t="s">
        <v>1058</v>
      </c>
      <c r="D543" s="24" t="n">
        <f aca="false">SUM(G543:K543)</f>
        <v>1</v>
      </c>
      <c r="E543" s="24" t="n">
        <v>1</v>
      </c>
      <c r="F543" s="24" t="n">
        <v>0</v>
      </c>
      <c r="G543" s="24" t="n">
        <f aca="false">SUM(E543:F543)</f>
        <v>1</v>
      </c>
      <c r="H543" s="25" t="n">
        <v>0</v>
      </c>
      <c r="I543" s="25" t="n">
        <v>0</v>
      </c>
      <c r="J543" s="25" t="n">
        <v>0</v>
      </c>
      <c r="K543" s="25" t="n">
        <v>0</v>
      </c>
      <c r="L543" s="25" t="n">
        <v>0</v>
      </c>
      <c r="M543" s="24" t="n">
        <v>0</v>
      </c>
      <c r="N543" s="24" t="n">
        <v>0</v>
      </c>
      <c r="O543" s="24" t="n">
        <v>0</v>
      </c>
    </row>
    <row r="544" s="27" customFormat="true" ht="13.5" hidden="false" customHeight="true" outlineLevel="0" collapsed="false">
      <c r="A544" s="26" t="s">
        <v>1059</v>
      </c>
      <c r="B544" s="24" t="s">
        <v>266</v>
      </c>
      <c r="C544" s="24" t="s">
        <v>1060</v>
      </c>
      <c r="D544" s="24" t="n">
        <f aca="false">SUM(G544:K544)</f>
        <v>3</v>
      </c>
      <c r="E544" s="24" t="n">
        <v>2</v>
      </c>
      <c r="F544" s="24" t="n">
        <v>0</v>
      </c>
      <c r="G544" s="24" t="n">
        <f aca="false">SUM(E544:F544)</f>
        <v>2</v>
      </c>
      <c r="H544" s="25" t="n">
        <v>0</v>
      </c>
      <c r="I544" s="25" t="n">
        <v>0</v>
      </c>
      <c r="J544" s="25" t="n">
        <v>1</v>
      </c>
      <c r="K544" s="25" t="n">
        <v>0</v>
      </c>
      <c r="L544" s="25" t="n">
        <v>0</v>
      </c>
      <c r="M544" s="24" t="n">
        <v>0</v>
      </c>
      <c r="N544" s="24" t="n">
        <v>1</v>
      </c>
      <c r="O544" s="24" t="n">
        <v>0</v>
      </c>
    </row>
    <row r="545" s="27" customFormat="true" ht="13.5" hidden="false" customHeight="true" outlineLevel="0" collapsed="false">
      <c r="A545" s="26" t="s">
        <v>1061</v>
      </c>
      <c r="B545" s="24" t="s">
        <v>266</v>
      </c>
      <c r="C545" s="24" t="s">
        <v>1062</v>
      </c>
      <c r="D545" s="24" t="n">
        <f aca="false">SUM(G545:K545)</f>
        <v>3</v>
      </c>
      <c r="E545" s="24" t="n">
        <v>2</v>
      </c>
      <c r="F545" s="24" t="n">
        <v>0</v>
      </c>
      <c r="G545" s="24" t="n">
        <f aca="false">SUM(E545:F545)</f>
        <v>2</v>
      </c>
      <c r="H545" s="25" t="n">
        <v>0</v>
      </c>
      <c r="I545" s="25" t="n">
        <v>0</v>
      </c>
      <c r="J545" s="25" t="n">
        <v>1</v>
      </c>
      <c r="K545" s="25" t="n">
        <v>0</v>
      </c>
      <c r="L545" s="25" t="n">
        <v>0</v>
      </c>
      <c r="M545" s="24" t="n">
        <v>0</v>
      </c>
      <c r="N545" s="24" t="n">
        <v>1</v>
      </c>
      <c r="O545" s="24" t="n">
        <v>0</v>
      </c>
    </row>
    <row r="546" s="27" customFormat="true" ht="13.5" hidden="false" customHeight="true" outlineLevel="0" collapsed="false">
      <c r="A546" s="26" t="s">
        <v>1063</v>
      </c>
      <c r="B546" s="24" t="s">
        <v>28</v>
      </c>
      <c r="C546" s="24" t="s">
        <v>1064</v>
      </c>
      <c r="D546" s="24" t="n">
        <f aca="false">SUM(G546:K546)</f>
        <v>5</v>
      </c>
      <c r="E546" s="24" t="n">
        <v>4</v>
      </c>
      <c r="F546" s="24" t="n">
        <v>0</v>
      </c>
      <c r="G546" s="24" t="n">
        <f aca="false">SUM(E546:F546)</f>
        <v>4</v>
      </c>
      <c r="H546" s="25" t="n">
        <v>0</v>
      </c>
      <c r="I546" s="25" t="n">
        <v>0</v>
      </c>
      <c r="J546" s="25" t="n">
        <v>0</v>
      </c>
      <c r="K546" s="24" t="n">
        <v>1</v>
      </c>
      <c r="L546" s="25" t="n">
        <v>0</v>
      </c>
      <c r="M546" s="24" t="n">
        <v>0</v>
      </c>
      <c r="N546" s="24" t="n">
        <v>1</v>
      </c>
      <c r="O546" s="24" t="n">
        <v>0</v>
      </c>
    </row>
    <row r="547" s="27" customFormat="true" ht="13.5" hidden="false" customHeight="true" outlineLevel="0" collapsed="false">
      <c r="A547" s="26" t="s">
        <v>1065</v>
      </c>
      <c r="B547" s="24" t="s">
        <v>169</v>
      </c>
      <c r="C547" s="24" t="s">
        <v>1066</v>
      </c>
      <c r="D547" s="24" t="n">
        <f aca="false">SUM(G547:K547)</f>
        <v>1</v>
      </c>
      <c r="E547" s="24" t="n">
        <v>1</v>
      </c>
      <c r="F547" s="24" t="n">
        <v>0</v>
      </c>
      <c r="G547" s="24" t="n">
        <f aca="false">SUM(E547:F547)</f>
        <v>1</v>
      </c>
      <c r="H547" s="25" t="n">
        <v>0</v>
      </c>
      <c r="I547" s="25" t="n">
        <v>0</v>
      </c>
      <c r="J547" s="25" t="n">
        <v>0</v>
      </c>
      <c r="K547" s="25" t="n">
        <v>0</v>
      </c>
      <c r="L547" s="25" t="n">
        <v>0</v>
      </c>
      <c r="M547" s="24" t="n">
        <v>0</v>
      </c>
      <c r="N547" s="24" t="n">
        <v>0</v>
      </c>
      <c r="O547" s="24" t="n">
        <v>0</v>
      </c>
    </row>
    <row r="548" s="27" customFormat="true" ht="13.5" hidden="false" customHeight="true" outlineLevel="0" collapsed="false">
      <c r="A548" s="26" t="s">
        <v>1067</v>
      </c>
      <c r="B548" s="24" t="s">
        <v>169</v>
      </c>
      <c r="C548" s="24" t="s">
        <v>1068</v>
      </c>
      <c r="D548" s="24" t="n">
        <f aca="false">SUM(G548:K548)</f>
        <v>1</v>
      </c>
      <c r="E548" s="24" t="n">
        <v>1</v>
      </c>
      <c r="F548" s="24" t="n">
        <v>0</v>
      </c>
      <c r="G548" s="24" t="n">
        <f aca="false">SUM(E548:F548)</f>
        <v>1</v>
      </c>
      <c r="H548" s="25" t="n">
        <v>0</v>
      </c>
      <c r="I548" s="25" t="n">
        <v>0</v>
      </c>
      <c r="J548" s="25" t="n">
        <v>0</v>
      </c>
      <c r="K548" s="25" t="n">
        <v>0</v>
      </c>
      <c r="L548" s="25" t="n">
        <v>0</v>
      </c>
      <c r="M548" s="24" t="n">
        <v>0</v>
      </c>
      <c r="N548" s="24" t="n">
        <v>0</v>
      </c>
      <c r="O548" s="24" t="n">
        <v>0</v>
      </c>
    </row>
    <row r="549" s="27" customFormat="true" ht="13.5" hidden="false" customHeight="true" outlineLevel="0" collapsed="false">
      <c r="A549" s="26" t="s">
        <v>1069</v>
      </c>
      <c r="B549" s="24" t="s">
        <v>169</v>
      </c>
      <c r="C549" s="24" t="s">
        <v>1070</v>
      </c>
      <c r="D549" s="24" t="n">
        <f aca="false">SUM(G549:K549)</f>
        <v>1</v>
      </c>
      <c r="E549" s="24" t="n">
        <v>1</v>
      </c>
      <c r="F549" s="24" t="n">
        <v>0</v>
      </c>
      <c r="G549" s="24" t="n">
        <f aca="false">SUM(E549:F549)</f>
        <v>1</v>
      </c>
      <c r="H549" s="25" t="n">
        <v>0</v>
      </c>
      <c r="I549" s="25" t="n">
        <v>0</v>
      </c>
      <c r="J549" s="25" t="n">
        <v>0</v>
      </c>
      <c r="K549" s="25" t="n">
        <v>0</v>
      </c>
      <c r="L549" s="25" t="n">
        <v>0</v>
      </c>
      <c r="M549" s="24" t="n">
        <v>0</v>
      </c>
      <c r="N549" s="24" t="n">
        <v>0</v>
      </c>
      <c r="O549" s="24" t="n">
        <v>0</v>
      </c>
    </row>
    <row r="550" s="27" customFormat="true" ht="13.5" hidden="false" customHeight="true" outlineLevel="0" collapsed="false">
      <c r="A550" s="26" t="s">
        <v>1071</v>
      </c>
      <c r="B550" s="24" t="s">
        <v>28</v>
      </c>
      <c r="C550" s="24" t="s">
        <v>1072</v>
      </c>
      <c r="D550" s="24" t="n">
        <f aca="false">SUM(G550:K550)</f>
        <v>1</v>
      </c>
      <c r="E550" s="24" t="n">
        <v>1</v>
      </c>
      <c r="F550" s="24" t="n">
        <v>0</v>
      </c>
      <c r="G550" s="24" t="n">
        <f aca="false">SUM(E550:F550)</f>
        <v>1</v>
      </c>
      <c r="H550" s="25" t="n">
        <v>0</v>
      </c>
      <c r="I550" s="25" t="n">
        <v>0</v>
      </c>
      <c r="J550" s="25" t="n">
        <v>0</v>
      </c>
      <c r="K550" s="25" t="n">
        <v>0</v>
      </c>
      <c r="L550" s="25" t="n">
        <v>0</v>
      </c>
      <c r="M550" s="24" t="n">
        <v>0</v>
      </c>
      <c r="N550" s="24" t="n">
        <v>0</v>
      </c>
      <c r="O550" s="24" t="n">
        <v>0</v>
      </c>
    </row>
    <row r="551" s="27" customFormat="true" ht="13.5" hidden="false" customHeight="true" outlineLevel="0" collapsed="false">
      <c r="A551" s="26" t="s">
        <v>1073</v>
      </c>
      <c r="B551" s="24" t="s">
        <v>28</v>
      </c>
      <c r="C551" s="24" t="s">
        <v>1074</v>
      </c>
      <c r="D551" s="24" t="n">
        <f aca="false">SUM(G551:K551)</f>
        <v>1</v>
      </c>
      <c r="E551" s="24" t="n">
        <v>1</v>
      </c>
      <c r="F551" s="24" t="n">
        <v>0</v>
      </c>
      <c r="G551" s="24" t="n">
        <f aca="false">SUM(E551:F551)</f>
        <v>1</v>
      </c>
      <c r="H551" s="25" t="n">
        <v>0</v>
      </c>
      <c r="I551" s="25" t="n">
        <v>0</v>
      </c>
      <c r="J551" s="25" t="n">
        <v>0</v>
      </c>
      <c r="K551" s="25" t="n">
        <v>0</v>
      </c>
      <c r="L551" s="25" t="n">
        <v>0</v>
      </c>
      <c r="M551" s="24" t="n">
        <v>0</v>
      </c>
      <c r="N551" s="24" t="n">
        <v>0</v>
      </c>
      <c r="O551" s="24" t="n">
        <v>0</v>
      </c>
    </row>
    <row r="552" s="27" customFormat="true" ht="13.5" hidden="false" customHeight="true" outlineLevel="0" collapsed="false">
      <c r="A552" s="26" t="s">
        <v>1075</v>
      </c>
      <c r="B552" s="24" t="s">
        <v>169</v>
      </c>
      <c r="C552" s="24" t="s">
        <v>1076</v>
      </c>
      <c r="D552" s="24" t="n">
        <f aca="false">SUM(G552:K552)</f>
        <v>1</v>
      </c>
      <c r="E552" s="24" t="n">
        <v>1</v>
      </c>
      <c r="F552" s="24" t="n">
        <v>0</v>
      </c>
      <c r="G552" s="24" t="n">
        <f aca="false">SUM(E552:F552)</f>
        <v>1</v>
      </c>
      <c r="H552" s="25" t="n">
        <v>0</v>
      </c>
      <c r="I552" s="25" t="n">
        <v>0</v>
      </c>
      <c r="J552" s="25" t="n">
        <v>0</v>
      </c>
      <c r="K552" s="25" t="n">
        <v>0</v>
      </c>
      <c r="L552" s="25" t="n">
        <v>0</v>
      </c>
      <c r="M552" s="24" t="n">
        <v>0</v>
      </c>
      <c r="N552" s="24" t="n">
        <v>0</v>
      </c>
      <c r="O552" s="24" t="n">
        <v>0</v>
      </c>
    </row>
    <row r="553" s="27" customFormat="true" ht="13.5" hidden="false" customHeight="true" outlineLevel="0" collapsed="false">
      <c r="A553" s="26" t="s">
        <v>1077</v>
      </c>
      <c r="B553" s="24" t="s">
        <v>1078</v>
      </c>
      <c r="C553" s="24" t="s">
        <v>1079</v>
      </c>
      <c r="D553" s="24" t="n">
        <f aca="false">SUM(G553:K553)</f>
        <v>1</v>
      </c>
      <c r="E553" s="24" t="n">
        <v>1</v>
      </c>
      <c r="F553" s="24" t="n">
        <v>0</v>
      </c>
      <c r="G553" s="24" t="n">
        <f aca="false">SUM(E553:F553)</f>
        <v>1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4" t="n">
        <v>0</v>
      </c>
      <c r="N553" s="24" t="n">
        <v>0</v>
      </c>
      <c r="O553" s="24" t="n">
        <v>0</v>
      </c>
    </row>
    <row r="554" s="27" customFormat="true" ht="13.5" hidden="false" customHeight="true" outlineLevel="0" collapsed="false">
      <c r="A554" s="26" t="s">
        <v>1080</v>
      </c>
      <c r="B554" s="24" t="s">
        <v>134</v>
      </c>
      <c r="C554" s="24" t="s">
        <v>1081</v>
      </c>
      <c r="D554" s="24" t="n">
        <f aca="false">SUM(G554:K554)</f>
        <v>1</v>
      </c>
      <c r="E554" s="24" t="n">
        <v>1</v>
      </c>
      <c r="F554" s="24" t="n">
        <v>0</v>
      </c>
      <c r="G554" s="24" t="n">
        <f aca="false">SUM(E554:F554)</f>
        <v>1</v>
      </c>
      <c r="H554" s="25" t="n">
        <v>0</v>
      </c>
      <c r="I554" s="25" t="n">
        <v>0</v>
      </c>
      <c r="J554" s="25" t="n">
        <v>0</v>
      </c>
      <c r="K554" s="25" t="n">
        <v>0</v>
      </c>
      <c r="L554" s="25" t="n">
        <v>0</v>
      </c>
      <c r="M554" s="24" t="n">
        <v>0</v>
      </c>
      <c r="N554" s="24" t="n">
        <v>0</v>
      </c>
      <c r="O554" s="24" t="n">
        <v>0</v>
      </c>
    </row>
    <row r="555" s="27" customFormat="true" ht="13.5" hidden="false" customHeight="true" outlineLevel="0" collapsed="false">
      <c r="A555" s="26" t="s">
        <v>1082</v>
      </c>
      <c r="B555" s="24" t="s">
        <v>38</v>
      </c>
      <c r="C555" s="24" t="s">
        <v>1083</v>
      </c>
      <c r="D555" s="24" t="n">
        <f aca="false">SUM(G555:K555)</f>
        <v>14</v>
      </c>
      <c r="E555" s="24" t="n">
        <v>5</v>
      </c>
      <c r="F555" s="24" t="n">
        <v>0</v>
      </c>
      <c r="G555" s="24" t="n">
        <f aca="false">SUM(E555:F555)</f>
        <v>5</v>
      </c>
      <c r="H555" s="24" t="n">
        <v>5</v>
      </c>
      <c r="I555" s="25" t="n">
        <v>0</v>
      </c>
      <c r="J555" s="25" t="n">
        <v>1</v>
      </c>
      <c r="K555" s="24" t="n">
        <v>3</v>
      </c>
      <c r="L555" s="24" t="n">
        <v>1</v>
      </c>
      <c r="M555" s="24" t="n">
        <v>0</v>
      </c>
      <c r="N555" s="24" t="n">
        <v>2</v>
      </c>
      <c r="O555" s="24" t="n">
        <v>0</v>
      </c>
    </row>
    <row r="556" s="27" customFormat="true" ht="13.5" hidden="false" customHeight="true" outlineLevel="0" collapsed="false">
      <c r="A556" s="26" t="s">
        <v>1084</v>
      </c>
      <c r="B556" s="24" t="s">
        <v>205</v>
      </c>
      <c r="C556" s="24" t="s">
        <v>1085</v>
      </c>
      <c r="D556" s="24" t="n">
        <f aca="false">SUM(G556:K556)</f>
        <v>1</v>
      </c>
      <c r="E556" s="24" t="n">
        <v>1</v>
      </c>
      <c r="F556" s="24" t="n">
        <v>0</v>
      </c>
      <c r="G556" s="24" t="n">
        <f aca="false">SUM(E556:F556)</f>
        <v>1</v>
      </c>
      <c r="H556" s="25" t="n">
        <v>0</v>
      </c>
      <c r="I556" s="25" t="n">
        <v>0</v>
      </c>
      <c r="J556" s="25" t="n">
        <v>0</v>
      </c>
      <c r="K556" s="25" t="n">
        <v>0</v>
      </c>
      <c r="L556" s="25" t="n">
        <v>0</v>
      </c>
      <c r="M556" s="24" t="n">
        <v>0</v>
      </c>
      <c r="N556" s="24" t="n">
        <v>0</v>
      </c>
      <c r="O556" s="24" t="n">
        <v>0</v>
      </c>
    </row>
    <row r="557" s="27" customFormat="true" ht="13.5" hidden="false" customHeight="true" outlineLevel="0" collapsed="false">
      <c r="A557" s="26" t="s">
        <v>1086</v>
      </c>
      <c r="B557" s="24" t="s">
        <v>169</v>
      </c>
      <c r="C557" s="24" t="s">
        <v>1087</v>
      </c>
      <c r="D557" s="24" t="n">
        <f aca="false">SUM(G557:K557)</f>
        <v>1</v>
      </c>
      <c r="E557" s="24" t="n">
        <v>1</v>
      </c>
      <c r="F557" s="24" t="n">
        <v>0</v>
      </c>
      <c r="G557" s="24" t="n">
        <f aca="false">SUM(E557:F557)</f>
        <v>1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0</v>
      </c>
      <c r="M557" s="24" t="n">
        <v>0</v>
      </c>
      <c r="N557" s="24" t="n">
        <v>0</v>
      </c>
      <c r="O557" s="24" t="n">
        <v>0</v>
      </c>
    </row>
    <row r="558" s="27" customFormat="true" ht="13.5" hidden="false" customHeight="true" outlineLevel="0" collapsed="false">
      <c r="A558" s="26" t="s">
        <v>1088</v>
      </c>
      <c r="B558" s="24" t="s">
        <v>169</v>
      </c>
      <c r="C558" s="24" t="s">
        <v>1089</v>
      </c>
      <c r="D558" s="24" t="n">
        <f aca="false">SUM(G558:K558)</f>
        <v>1</v>
      </c>
      <c r="E558" s="24" t="n">
        <v>1</v>
      </c>
      <c r="F558" s="24" t="n">
        <v>0</v>
      </c>
      <c r="G558" s="24" t="n">
        <f aca="false">SUM(E558:F558)</f>
        <v>1</v>
      </c>
      <c r="H558" s="25" t="n">
        <v>0</v>
      </c>
      <c r="I558" s="25" t="n">
        <v>0</v>
      </c>
      <c r="J558" s="25" t="n">
        <v>0</v>
      </c>
      <c r="K558" s="25" t="n">
        <v>0</v>
      </c>
      <c r="L558" s="25" t="n">
        <v>0</v>
      </c>
      <c r="M558" s="24" t="n">
        <v>0</v>
      </c>
      <c r="N558" s="24" t="n">
        <v>0</v>
      </c>
      <c r="O558" s="24" t="n">
        <v>0</v>
      </c>
    </row>
    <row r="559" s="27" customFormat="true" ht="13.5" hidden="false" customHeight="true" outlineLevel="0" collapsed="false">
      <c r="A559" s="26" t="s">
        <v>1090</v>
      </c>
      <c r="B559" s="24" t="s">
        <v>169</v>
      </c>
      <c r="C559" s="24" t="s">
        <v>1091</v>
      </c>
      <c r="D559" s="24" t="n">
        <f aca="false">SUM(G559:K559)</f>
        <v>2</v>
      </c>
      <c r="E559" s="24" t="n">
        <v>2</v>
      </c>
      <c r="F559" s="24" t="n">
        <v>0</v>
      </c>
      <c r="G559" s="24" t="n">
        <f aca="false">SUM(E559:F559)</f>
        <v>2</v>
      </c>
      <c r="H559" s="25" t="n">
        <v>0</v>
      </c>
      <c r="I559" s="25" t="n">
        <v>0</v>
      </c>
      <c r="J559" s="25" t="n">
        <v>0</v>
      </c>
      <c r="K559" s="25" t="n">
        <v>0</v>
      </c>
      <c r="L559" s="24" t="n">
        <v>1</v>
      </c>
      <c r="M559" s="24" t="n">
        <v>0</v>
      </c>
      <c r="N559" s="24" t="n">
        <v>1</v>
      </c>
      <c r="O559" s="24" t="n">
        <v>0</v>
      </c>
    </row>
    <row r="560" s="27" customFormat="true" ht="13.5" hidden="false" customHeight="true" outlineLevel="0" collapsed="false">
      <c r="A560" s="26" t="s">
        <v>1092</v>
      </c>
      <c r="B560" s="24" t="s">
        <v>266</v>
      </c>
      <c r="C560" s="24" t="s">
        <v>1093</v>
      </c>
      <c r="D560" s="24" t="n">
        <f aca="false">SUM(G560:K560)</f>
        <v>2</v>
      </c>
      <c r="E560" s="24" t="n">
        <v>2</v>
      </c>
      <c r="F560" s="24" t="n">
        <v>0</v>
      </c>
      <c r="G560" s="24" t="n">
        <f aca="false">SUM(E560:F560)</f>
        <v>2</v>
      </c>
      <c r="H560" s="25" t="n">
        <v>0</v>
      </c>
      <c r="I560" s="25" t="n">
        <v>0</v>
      </c>
      <c r="J560" s="25" t="n">
        <v>0</v>
      </c>
      <c r="K560" s="25" t="n">
        <v>0</v>
      </c>
      <c r="L560" s="24" t="n">
        <v>1</v>
      </c>
      <c r="M560" s="24" t="n">
        <v>0</v>
      </c>
      <c r="N560" s="24" t="n">
        <v>1</v>
      </c>
      <c r="O560" s="24" t="n">
        <v>0</v>
      </c>
    </row>
    <row r="561" s="27" customFormat="true" ht="13.5" hidden="false" customHeight="true" outlineLevel="0" collapsed="false">
      <c r="A561" s="26" t="s">
        <v>1094</v>
      </c>
      <c r="B561" s="24" t="s">
        <v>169</v>
      </c>
      <c r="C561" s="24" t="s">
        <v>1095</v>
      </c>
      <c r="D561" s="24" t="n">
        <f aca="false">SUM(G561:K561)</f>
        <v>1</v>
      </c>
      <c r="E561" s="24" t="n">
        <v>1</v>
      </c>
      <c r="F561" s="24" t="n">
        <v>0</v>
      </c>
      <c r="G561" s="24" t="n">
        <f aca="false">SUM(E561:F561)</f>
        <v>1</v>
      </c>
      <c r="H561" s="25" t="n">
        <v>0</v>
      </c>
      <c r="I561" s="25" t="n">
        <v>0</v>
      </c>
      <c r="J561" s="25" t="n">
        <v>0</v>
      </c>
      <c r="K561" s="25" t="n">
        <v>0</v>
      </c>
      <c r="L561" s="25" t="n">
        <v>0</v>
      </c>
      <c r="M561" s="24" t="n">
        <v>0</v>
      </c>
      <c r="N561" s="24" t="n">
        <v>0</v>
      </c>
      <c r="O561" s="24" t="n">
        <v>0</v>
      </c>
    </row>
    <row r="562" s="27" customFormat="true" ht="13.5" hidden="false" customHeight="true" outlineLevel="0" collapsed="false">
      <c r="A562" s="26" t="s">
        <v>1096</v>
      </c>
      <c r="B562" s="24" t="s">
        <v>169</v>
      </c>
      <c r="C562" s="24" t="s">
        <v>1097</v>
      </c>
      <c r="D562" s="24" t="n">
        <f aca="false">SUM(G562:K562)</f>
        <v>2</v>
      </c>
      <c r="E562" s="24" t="n">
        <v>2</v>
      </c>
      <c r="F562" s="24" t="n">
        <v>0</v>
      </c>
      <c r="G562" s="24" t="n">
        <f aca="false">SUM(E562:F562)</f>
        <v>2</v>
      </c>
      <c r="H562" s="25" t="n">
        <v>0</v>
      </c>
      <c r="I562" s="25" t="n">
        <v>0</v>
      </c>
      <c r="J562" s="25" t="n">
        <v>0</v>
      </c>
      <c r="K562" s="25" t="n">
        <v>0</v>
      </c>
      <c r="L562" s="25" t="n">
        <v>0</v>
      </c>
      <c r="M562" s="24" t="n">
        <v>0</v>
      </c>
      <c r="N562" s="24" t="n">
        <v>1</v>
      </c>
      <c r="O562" s="24" t="n">
        <v>0</v>
      </c>
    </row>
    <row r="563" s="27" customFormat="true" ht="13.5" hidden="false" customHeight="true" outlineLevel="0" collapsed="false">
      <c r="A563" s="26" t="s">
        <v>1098</v>
      </c>
      <c r="B563" s="24" t="s">
        <v>169</v>
      </c>
      <c r="C563" s="24" t="s">
        <v>1099</v>
      </c>
      <c r="D563" s="24" t="n">
        <f aca="false">SUM(G563:K563)</f>
        <v>1</v>
      </c>
      <c r="E563" s="24" t="n">
        <v>1</v>
      </c>
      <c r="F563" s="24" t="n">
        <v>0</v>
      </c>
      <c r="G563" s="24" t="n">
        <f aca="false">SUM(E563:F563)</f>
        <v>1</v>
      </c>
      <c r="H563" s="25" t="n">
        <v>0</v>
      </c>
      <c r="I563" s="25" t="n">
        <v>0</v>
      </c>
      <c r="J563" s="25" t="n">
        <v>0</v>
      </c>
      <c r="K563" s="25" t="n">
        <v>0</v>
      </c>
      <c r="L563" s="24" t="n">
        <v>1</v>
      </c>
      <c r="M563" s="24" t="n">
        <v>0</v>
      </c>
      <c r="N563" s="24" t="n">
        <v>0</v>
      </c>
      <c r="O563" s="24" t="n">
        <v>0</v>
      </c>
    </row>
    <row r="564" s="27" customFormat="true" ht="13.5" hidden="false" customHeight="true" outlineLevel="0" collapsed="false">
      <c r="A564" s="26" t="s">
        <v>1100</v>
      </c>
      <c r="B564" s="24" t="s">
        <v>169</v>
      </c>
      <c r="C564" s="24" t="s">
        <v>716</v>
      </c>
      <c r="D564" s="24" t="n">
        <f aca="false">SUM(G564:K564)</f>
        <v>1</v>
      </c>
      <c r="E564" s="24" t="n">
        <v>1</v>
      </c>
      <c r="F564" s="24" t="n">
        <v>0</v>
      </c>
      <c r="G564" s="24" t="n">
        <f aca="false">SUM(E564:F564)</f>
        <v>1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4" t="n">
        <v>0</v>
      </c>
      <c r="N564" s="24" t="n">
        <v>0</v>
      </c>
      <c r="O564" s="24" t="n">
        <v>0</v>
      </c>
    </row>
    <row r="565" s="27" customFormat="true" ht="13.5" hidden="false" customHeight="true" outlineLevel="0" collapsed="false">
      <c r="A565" s="26" t="s">
        <v>1101</v>
      </c>
      <c r="B565" s="24" t="s">
        <v>169</v>
      </c>
      <c r="C565" s="24" t="s">
        <v>1102</v>
      </c>
      <c r="D565" s="24" t="n">
        <f aca="false">SUM(G565:K565)</f>
        <v>1</v>
      </c>
      <c r="E565" s="24" t="n">
        <v>1</v>
      </c>
      <c r="F565" s="24" t="n">
        <v>0</v>
      </c>
      <c r="G565" s="24" t="n">
        <f aca="false">SUM(E565:F565)</f>
        <v>1</v>
      </c>
      <c r="H565" s="25" t="n">
        <v>0</v>
      </c>
      <c r="I565" s="25" t="n">
        <v>0</v>
      </c>
      <c r="J565" s="25" t="n">
        <v>0</v>
      </c>
      <c r="K565" s="25" t="n">
        <v>0</v>
      </c>
      <c r="L565" s="25" t="n">
        <v>0</v>
      </c>
      <c r="M565" s="24" t="n">
        <v>0</v>
      </c>
      <c r="N565" s="24" t="n">
        <v>0</v>
      </c>
      <c r="O565" s="24" t="n">
        <v>0</v>
      </c>
    </row>
    <row r="566" s="27" customFormat="true" ht="13.5" hidden="false" customHeight="true" outlineLevel="0" collapsed="false">
      <c r="A566" s="26" t="s">
        <v>1103</v>
      </c>
      <c r="B566" s="24" t="s">
        <v>169</v>
      </c>
      <c r="C566" s="24" t="s">
        <v>1104</v>
      </c>
      <c r="D566" s="24" t="n">
        <f aca="false">SUM(G566:K566)</f>
        <v>2</v>
      </c>
      <c r="E566" s="24" t="n">
        <v>2</v>
      </c>
      <c r="F566" s="24" t="n">
        <v>0</v>
      </c>
      <c r="G566" s="24" t="n">
        <f aca="false">SUM(E566:F566)</f>
        <v>2</v>
      </c>
      <c r="H566" s="25" t="n">
        <v>0</v>
      </c>
      <c r="I566" s="25" t="n">
        <v>0</v>
      </c>
      <c r="J566" s="25" t="n">
        <v>0</v>
      </c>
      <c r="K566" s="25" t="n">
        <v>0</v>
      </c>
      <c r="L566" s="25" t="n">
        <v>0</v>
      </c>
      <c r="M566" s="24" t="n">
        <v>0</v>
      </c>
      <c r="N566" s="24" t="n">
        <v>0</v>
      </c>
      <c r="O566" s="24" t="n">
        <v>0</v>
      </c>
    </row>
    <row r="567" s="27" customFormat="true" ht="13.5" hidden="false" customHeight="true" outlineLevel="0" collapsed="false">
      <c r="A567" s="26" t="s">
        <v>1105</v>
      </c>
      <c r="B567" s="24" t="s">
        <v>169</v>
      </c>
      <c r="C567" s="24" t="s">
        <v>1106</v>
      </c>
      <c r="D567" s="24" t="n">
        <f aca="false">SUM(G567:K567)</f>
        <v>1</v>
      </c>
      <c r="E567" s="24" t="n">
        <v>1</v>
      </c>
      <c r="F567" s="24" t="n">
        <v>0</v>
      </c>
      <c r="G567" s="24" t="n">
        <f aca="false">SUM(E567:F567)</f>
        <v>1</v>
      </c>
      <c r="H567" s="25" t="n">
        <v>0</v>
      </c>
      <c r="I567" s="25" t="n">
        <v>0</v>
      </c>
      <c r="J567" s="25" t="n">
        <v>0</v>
      </c>
      <c r="K567" s="25" t="n">
        <v>0</v>
      </c>
      <c r="L567" s="25" t="n">
        <v>0</v>
      </c>
      <c r="M567" s="24" t="n">
        <v>0</v>
      </c>
      <c r="N567" s="24" t="n">
        <v>0</v>
      </c>
      <c r="O567" s="24" t="n">
        <v>0</v>
      </c>
    </row>
    <row r="568" s="27" customFormat="true" ht="13.5" hidden="false" customHeight="true" outlineLevel="0" collapsed="false">
      <c r="A568" s="26" t="s">
        <v>1107</v>
      </c>
      <c r="B568" s="24" t="s">
        <v>205</v>
      </c>
      <c r="C568" s="24" t="s">
        <v>1108</v>
      </c>
      <c r="D568" s="24" t="n">
        <f aca="false">SUM(G568:K568)</f>
        <v>1</v>
      </c>
      <c r="E568" s="24" t="n">
        <v>1</v>
      </c>
      <c r="F568" s="24" t="n">
        <v>0</v>
      </c>
      <c r="G568" s="24" t="n">
        <f aca="false">SUM(E568:F568)</f>
        <v>1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4" t="n">
        <v>0</v>
      </c>
      <c r="N568" s="24" t="n">
        <v>1</v>
      </c>
      <c r="O568" s="24" t="n">
        <v>0</v>
      </c>
    </row>
    <row r="569" s="27" customFormat="true" ht="13.5" hidden="false" customHeight="true" outlineLevel="0" collapsed="false">
      <c r="A569" s="26" t="s">
        <v>1109</v>
      </c>
      <c r="B569" s="24" t="s">
        <v>169</v>
      </c>
      <c r="C569" s="24" t="s">
        <v>1110</v>
      </c>
      <c r="D569" s="24" t="n">
        <f aca="false">SUM(G569:K569)</f>
        <v>1</v>
      </c>
      <c r="E569" s="24" t="n">
        <v>1</v>
      </c>
      <c r="F569" s="24" t="n">
        <v>0</v>
      </c>
      <c r="G569" s="24" t="n">
        <f aca="false">SUM(E569:F569)</f>
        <v>1</v>
      </c>
      <c r="H569" s="25" t="n">
        <v>0</v>
      </c>
      <c r="I569" s="25" t="n">
        <v>0</v>
      </c>
      <c r="J569" s="25" t="n">
        <v>0</v>
      </c>
      <c r="K569" s="25" t="n">
        <v>0</v>
      </c>
      <c r="L569" s="25" t="n">
        <v>0</v>
      </c>
      <c r="M569" s="24" t="n">
        <v>0</v>
      </c>
      <c r="N569" s="24" t="n">
        <v>0</v>
      </c>
      <c r="O569" s="24" t="n">
        <v>0</v>
      </c>
    </row>
    <row r="570" s="27" customFormat="true" ht="13.5" hidden="false" customHeight="true" outlineLevel="0" collapsed="false">
      <c r="A570" s="26" t="s">
        <v>1111</v>
      </c>
      <c r="B570" s="24" t="s">
        <v>28</v>
      </c>
      <c r="C570" s="24" t="s">
        <v>1112</v>
      </c>
      <c r="D570" s="24" t="n">
        <f aca="false">SUM(G570:K570)</f>
        <v>1</v>
      </c>
      <c r="E570" s="24" t="n">
        <v>1</v>
      </c>
      <c r="F570" s="24" t="n">
        <v>0</v>
      </c>
      <c r="G570" s="24" t="n">
        <f aca="false">SUM(E570:F570)</f>
        <v>1</v>
      </c>
      <c r="H570" s="25" t="n">
        <v>0</v>
      </c>
      <c r="I570" s="25" t="n">
        <v>0</v>
      </c>
      <c r="J570" s="25" t="n">
        <v>0</v>
      </c>
      <c r="K570" s="25" t="n">
        <v>0</v>
      </c>
      <c r="L570" s="25" t="n">
        <v>0</v>
      </c>
      <c r="M570" s="24" t="n">
        <v>0</v>
      </c>
      <c r="N570" s="24" t="n">
        <v>1</v>
      </c>
      <c r="O570" s="24" t="n">
        <v>0</v>
      </c>
    </row>
    <row r="571" s="27" customFormat="true" ht="13.5" hidden="false" customHeight="true" outlineLevel="0" collapsed="false">
      <c r="A571" s="26" t="s">
        <v>1113</v>
      </c>
      <c r="B571" s="24" t="s">
        <v>169</v>
      </c>
      <c r="C571" s="24" t="s">
        <v>1114</v>
      </c>
      <c r="D571" s="24" t="n">
        <f aca="false">SUM(G571:K571)</f>
        <v>1</v>
      </c>
      <c r="E571" s="24" t="n">
        <v>1</v>
      </c>
      <c r="F571" s="24" t="n">
        <v>0</v>
      </c>
      <c r="G571" s="24" t="n">
        <f aca="false">SUM(E571:F571)</f>
        <v>1</v>
      </c>
      <c r="H571" s="25" t="n">
        <v>0</v>
      </c>
      <c r="I571" s="25" t="n">
        <v>0</v>
      </c>
      <c r="J571" s="25" t="n">
        <v>0</v>
      </c>
      <c r="K571" s="25" t="n">
        <v>0</v>
      </c>
      <c r="L571" s="25" t="n">
        <v>0</v>
      </c>
      <c r="M571" s="24" t="n">
        <v>0</v>
      </c>
      <c r="N571" s="24" t="n">
        <v>0</v>
      </c>
      <c r="O571" s="24" t="n">
        <v>0</v>
      </c>
    </row>
    <row r="572" s="27" customFormat="true" ht="13.5" hidden="false" customHeight="true" outlineLevel="0" collapsed="false">
      <c r="A572" s="26" t="s">
        <v>1115</v>
      </c>
      <c r="B572" s="24" t="s">
        <v>169</v>
      </c>
      <c r="C572" s="24" t="s">
        <v>1116</v>
      </c>
      <c r="D572" s="24" t="n">
        <f aca="false">SUM(G572:K572)</f>
        <v>1</v>
      </c>
      <c r="E572" s="24" t="n">
        <v>1</v>
      </c>
      <c r="F572" s="24" t="n">
        <v>0</v>
      </c>
      <c r="G572" s="24" t="n">
        <f aca="false">SUM(E572:F572)</f>
        <v>1</v>
      </c>
      <c r="H572" s="25" t="n">
        <v>0</v>
      </c>
      <c r="I572" s="25" t="n">
        <v>0</v>
      </c>
      <c r="J572" s="25" t="n">
        <v>0</v>
      </c>
      <c r="K572" s="25" t="n">
        <v>0</v>
      </c>
      <c r="L572" s="25" t="n">
        <v>0</v>
      </c>
      <c r="M572" s="24" t="n">
        <v>0</v>
      </c>
      <c r="N572" s="24" t="n">
        <v>0</v>
      </c>
      <c r="O572" s="24" t="n">
        <v>0</v>
      </c>
    </row>
    <row r="573" s="27" customFormat="true" ht="13.5" hidden="false" customHeight="true" outlineLevel="0" collapsed="false">
      <c r="A573" s="26" t="s">
        <v>1117</v>
      </c>
      <c r="B573" s="24" t="s">
        <v>169</v>
      </c>
      <c r="C573" s="24" t="s">
        <v>1118</v>
      </c>
      <c r="D573" s="24" t="n">
        <f aca="false">SUM(G573:K573)</f>
        <v>1</v>
      </c>
      <c r="E573" s="24" t="n">
        <v>1</v>
      </c>
      <c r="F573" s="24" t="n">
        <v>0</v>
      </c>
      <c r="G573" s="24" t="n">
        <f aca="false">SUM(E573:F573)</f>
        <v>1</v>
      </c>
      <c r="H573" s="25" t="n">
        <v>0</v>
      </c>
      <c r="I573" s="25" t="n">
        <v>0</v>
      </c>
      <c r="J573" s="25" t="n">
        <v>0</v>
      </c>
      <c r="K573" s="25" t="n">
        <v>0</v>
      </c>
      <c r="L573" s="25" t="n">
        <v>0</v>
      </c>
      <c r="M573" s="24" t="n">
        <v>0</v>
      </c>
      <c r="N573" s="24" t="n">
        <v>1</v>
      </c>
      <c r="O573" s="24" t="n">
        <v>0</v>
      </c>
    </row>
    <row r="574" s="27" customFormat="true" ht="13.5" hidden="false" customHeight="true" outlineLevel="0" collapsed="false">
      <c r="A574" s="26" t="s">
        <v>1119</v>
      </c>
      <c r="B574" s="24" t="s">
        <v>28</v>
      </c>
      <c r="C574" s="24" t="s">
        <v>1120</v>
      </c>
      <c r="D574" s="24" t="n">
        <f aca="false">SUM(G574:K574)</f>
        <v>1</v>
      </c>
      <c r="E574" s="24" t="n">
        <v>1</v>
      </c>
      <c r="F574" s="24" t="n">
        <v>0</v>
      </c>
      <c r="G574" s="24" t="n">
        <f aca="false">SUM(E574:F574)</f>
        <v>1</v>
      </c>
      <c r="H574" s="25" t="n">
        <v>0</v>
      </c>
      <c r="I574" s="25" t="n">
        <v>0</v>
      </c>
      <c r="J574" s="25" t="n">
        <v>0</v>
      </c>
      <c r="K574" s="25" t="n">
        <v>0</v>
      </c>
      <c r="L574" s="25" t="n">
        <v>0</v>
      </c>
      <c r="M574" s="24" t="n">
        <v>0</v>
      </c>
      <c r="N574" s="24" t="n">
        <v>0</v>
      </c>
      <c r="O574" s="24" t="n">
        <v>0</v>
      </c>
    </row>
    <row r="575" s="27" customFormat="true" ht="13.5" hidden="false" customHeight="true" outlineLevel="0" collapsed="false">
      <c r="A575" s="26" t="s">
        <v>1121</v>
      </c>
      <c r="B575" s="24" t="s">
        <v>28</v>
      </c>
      <c r="C575" s="24" t="s">
        <v>1122</v>
      </c>
      <c r="D575" s="24" t="n">
        <f aca="false">SUM(G575:K575)</f>
        <v>1</v>
      </c>
      <c r="E575" s="24" t="n">
        <v>1</v>
      </c>
      <c r="F575" s="24" t="n">
        <v>0</v>
      </c>
      <c r="G575" s="24" t="n">
        <f aca="false">SUM(E575:F575)</f>
        <v>1</v>
      </c>
      <c r="H575" s="25" t="n">
        <v>0</v>
      </c>
      <c r="I575" s="25" t="n">
        <v>0</v>
      </c>
      <c r="J575" s="25" t="n">
        <v>0</v>
      </c>
      <c r="K575" s="25" t="n">
        <v>0</v>
      </c>
      <c r="L575" s="25" t="n">
        <v>0</v>
      </c>
      <c r="M575" s="24" t="n">
        <v>0</v>
      </c>
      <c r="N575" s="24" t="n">
        <v>0</v>
      </c>
      <c r="O575" s="24" t="n">
        <v>0</v>
      </c>
    </row>
    <row r="576" s="27" customFormat="true" ht="13.5" hidden="false" customHeight="true" outlineLevel="0" collapsed="false">
      <c r="A576" s="26" t="s">
        <v>1123</v>
      </c>
      <c r="B576" s="24" t="s">
        <v>169</v>
      </c>
      <c r="C576" s="24" t="s">
        <v>1124</v>
      </c>
      <c r="D576" s="24" t="n">
        <f aca="false">SUM(G576:K576)</f>
        <v>1</v>
      </c>
      <c r="E576" s="24" t="n">
        <v>1</v>
      </c>
      <c r="F576" s="24" t="n">
        <v>0</v>
      </c>
      <c r="G576" s="24" t="n">
        <f aca="false">SUM(E576:F576)</f>
        <v>1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  <c r="M576" s="24" t="n">
        <v>0</v>
      </c>
      <c r="N576" s="24" t="n">
        <v>0</v>
      </c>
      <c r="O576" s="24" t="n">
        <v>0</v>
      </c>
    </row>
    <row r="577" s="27" customFormat="true" ht="13.5" hidden="false" customHeight="true" outlineLevel="0" collapsed="false">
      <c r="A577" s="26" t="s">
        <v>1125</v>
      </c>
      <c r="B577" s="24" t="s">
        <v>169</v>
      </c>
      <c r="C577" s="24" t="s">
        <v>1126</v>
      </c>
      <c r="D577" s="24" t="n">
        <f aca="false">SUM(G577:K577)</f>
        <v>1</v>
      </c>
      <c r="E577" s="24" t="n">
        <v>1</v>
      </c>
      <c r="F577" s="24" t="n">
        <v>0</v>
      </c>
      <c r="G577" s="24" t="n">
        <f aca="false">SUM(E577:F577)</f>
        <v>1</v>
      </c>
      <c r="H577" s="25" t="n">
        <v>0</v>
      </c>
      <c r="I577" s="25" t="n">
        <v>0</v>
      </c>
      <c r="J577" s="25" t="n">
        <v>0</v>
      </c>
      <c r="K577" s="25" t="n">
        <v>0</v>
      </c>
      <c r="L577" s="25" t="n">
        <v>0</v>
      </c>
      <c r="M577" s="24" t="n">
        <v>0</v>
      </c>
      <c r="N577" s="24" t="n">
        <v>0</v>
      </c>
      <c r="O577" s="24" t="n">
        <v>0</v>
      </c>
    </row>
    <row r="578" s="27" customFormat="true" ht="13.5" hidden="false" customHeight="true" outlineLevel="0" collapsed="false">
      <c r="A578" s="26" t="s">
        <v>1127</v>
      </c>
      <c r="B578" s="24" t="s">
        <v>169</v>
      </c>
      <c r="C578" s="24" t="s">
        <v>1128</v>
      </c>
      <c r="D578" s="24" t="n">
        <f aca="false">SUM(G578:K578)</f>
        <v>2</v>
      </c>
      <c r="E578" s="24" t="n">
        <v>1</v>
      </c>
      <c r="F578" s="24" t="n">
        <v>0</v>
      </c>
      <c r="G578" s="24" t="n">
        <f aca="false">SUM(E578:F578)</f>
        <v>1</v>
      </c>
      <c r="H578" s="25" t="n">
        <v>0</v>
      </c>
      <c r="I578" s="25" t="n">
        <v>0</v>
      </c>
      <c r="J578" s="25" t="n">
        <v>1</v>
      </c>
      <c r="K578" s="25" t="n">
        <v>0</v>
      </c>
      <c r="L578" s="25" t="n">
        <v>0</v>
      </c>
      <c r="M578" s="24" t="n">
        <v>0</v>
      </c>
      <c r="N578" s="24" t="n">
        <v>1</v>
      </c>
      <c r="O578" s="24" t="n">
        <v>0</v>
      </c>
    </row>
    <row r="579" s="27" customFormat="true" ht="13.5" hidden="false" customHeight="true" outlineLevel="0" collapsed="false">
      <c r="A579" s="26" t="s">
        <v>1129</v>
      </c>
      <c r="B579" s="24" t="s">
        <v>137</v>
      </c>
      <c r="C579" s="24" t="s">
        <v>1130</v>
      </c>
      <c r="D579" s="24" t="n">
        <f aca="false">SUM(G579:K579)</f>
        <v>8</v>
      </c>
      <c r="E579" s="24" t="n">
        <v>0</v>
      </c>
      <c r="F579" s="24" t="n">
        <v>5</v>
      </c>
      <c r="G579" s="24" t="n">
        <f aca="false">SUM(E579:F579)</f>
        <v>5</v>
      </c>
      <c r="H579" s="24" t="n">
        <v>1</v>
      </c>
      <c r="I579" s="25" t="n">
        <v>0</v>
      </c>
      <c r="J579" s="25" t="n">
        <v>1</v>
      </c>
      <c r="K579" s="24" t="n">
        <v>1</v>
      </c>
      <c r="L579" s="24" t="n">
        <v>1</v>
      </c>
      <c r="M579" s="24" t="n">
        <v>0</v>
      </c>
      <c r="N579" s="24" t="n">
        <v>1</v>
      </c>
      <c r="O579" s="24" t="n">
        <v>0</v>
      </c>
    </row>
    <row r="580" s="27" customFormat="true" ht="13.5" hidden="false" customHeight="true" outlineLevel="0" collapsed="false">
      <c r="A580" s="26" t="s">
        <v>1131</v>
      </c>
      <c r="B580" s="24" t="s">
        <v>169</v>
      </c>
      <c r="C580" s="24" t="s">
        <v>1132</v>
      </c>
      <c r="D580" s="24" t="n">
        <f aca="false">SUM(G580:K580)</f>
        <v>1</v>
      </c>
      <c r="E580" s="24" t="n">
        <v>0</v>
      </c>
      <c r="F580" s="24" t="n">
        <v>1</v>
      </c>
      <c r="G580" s="24" t="n">
        <f aca="false">SUM(E580:F580)</f>
        <v>1</v>
      </c>
      <c r="H580" s="25" t="n">
        <v>0</v>
      </c>
      <c r="I580" s="25" t="n">
        <v>0</v>
      </c>
      <c r="J580" s="25" t="n">
        <v>0</v>
      </c>
      <c r="K580" s="25" t="n">
        <v>0</v>
      </c>
      <c r="L580" s="25" t="n">
        <v>0</v>
      </c>
      <c r="M580" s="24" t="n">
        <v>0</v>
      </c>
      <c r="N580" s="24" t="n">
        <v>1</v>
      </c>
      <c r="O580" s="24" t="n">
        <v>0</v>
      </c>
    </row>
    <row r="581" s="27" customFormat="true" ht="13.5" hidden="false" customHeight="true" outlineLevel="0" collapsed="false">
      <c r="A581" s="26" t="s">
        <v>1133</v>
      </c>
      <c r="B581" s="24" t="s">
        <v>169</v>
      </c>
      <c r="C581" s="24" t="s">
        <v>1134</v>
      </c>
      <c r="D581" s="24" t="n">
        <f aca="false">SUM(G581:K581)</f>
        <v>1</v>
      </c>
      <c r="E581" s="24" t="n">
        <v>0</v>
      </c>
      <c r="F581" s="24" t="n">
        <v>1</v>
      </c>
      <c r="G581" s="24" t="n">
        <f aca="false">SUM(E581:F581)</f>
        <v>1</v>
      </c>
      <c r="H581" s="25" t="n">
        <v>0</v>
      </c>
      <c r="I581" s="25" t="n">
        <v>0</v>
      </c>
      <c r="J581" s="25" t="n">
        <v>0</v>
      </c>
      <c r="K581" s="25" t="n">
        <v>0</v>
      </c>
      <c r="L581" s="25" t="n">
        <v>0</v>
      </c>
      <c r="M581" s="24" t="n">
        <v>0</v>
      </c>
      <c r="N581" s="24" t="n">
        <v>1</v>
      </c>
      <c r="O581" s="24" t="n">
        <v>0</v>
      </c>
    </row>
    <row r="582" s="27" customFormat="true" ht="13.5" hidden="false" customHeight="true" outlineLevel="0" collapsed="false">
      <c r="A582" s="26" t="s">
        <v>1135</v>
      </c>
      <c r="B582" s="24" t="s">
        <v>169</v>
      </c>
      <c r="C582" s="24" t="s">
        <v>1136</v>
      </c>
      <c r="D582" s="24" t="n">
        <f aca="false">SUM(G582:K582)</f>
        <v>1</v>
      </c>
      <c r="E582" s="24" t="n">
        <v>0</v>
      </c>
      <c r="F582" s="24" t="n">
        <v>1</v>
      </c>
      <c r="G582" s="24" t="n">
        <f aca="false">SUM(E582:F582)</f>
        <v>1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0</v>
      </c>
      <c r="M582" s="24" t="n">
        <v>0</v>
      </c>
      <c r="N582" s="24" t="n">
        <v>0</v>
      </c>
      <c r="O582" s="24" t="n">
        <v>0</v>
      </c>
    </row>
    <row r="583" s="27" customFormat="true" ht="13.5" hidden="false" customHeight="true" outlineLevel="0" collapsed="false">
      <c r="A583" s="26" t="s">
        <v>1137</v>
      </c>
      <c r="B583" s="24" t="s">
        <v>169</v>
      </c>
      <c r="C583" s="24" t="s">
        <v>1138</v>
      </c>
      <c r="D583" s="24" t="n">
        <f aca="false">SUM(G583:K583)</f>
        <v>1</v>
      </c>
      <c r="E583" s="24" t="n">
        <v>0</v>
      </c>
      <c r="F583" s="24" t="n">
        <v>1</v>
      </c>
      <c r="G583" s="24" t="n">
        <f aca="false">SUM(E583:F583)</f>
        <v>1</v>
      </c>
      <c r="H583" s="25" t="n">
        <v>0</v>
      </c>
      <c r="I583" s="25" t="n">
        <v>0</v>
      </c>
      <c r="J583" s="25" t="n">
        <v>0</v>
      </c>
      <c r="K583" s="25" t="n">
        <v>0</v>
      </c>
      <c r="L583" s="25" t="n">
        <v>0</v>
      </c>
      <c r="M583" s="24" t="n">
        <v>0</v>
      </c>
      <c r="N583" s="24" t="n">
        <v>1</v>
      </c>
      <c r="O583" s="24" t="n">
        <v>0</v>
      </c>
    </row>
    <row r="584" s="27" customFormat="true" ht="13.5" hidden="false" customHeight="true" outlineLevel="0" collapsed="false">
      <c r="A584" s="26" t="s">
        <v>1139</v>
      </c>
      <c r="B584" s="24" t="s">
        <v>169</v>
      </c>
      <c r="C584" s="24" t="s">
        <v>1140</v>
      </c>
      <c r="D584" s="24" t="n">
        <f aca="false">SUM(G584:K584)</f>
        <v>1</v>
      </c>
      <c r="E584" s="24" t="n">
        <v>0</v>
      </c>
      <c r="F584" s="24" t="n">
        <v>1</v>
      </c>
      <c r="G584" s="24" t="n">
        <f aca="false">SUM(E584:F584)</f>
        <v>1</v>
      </c>
      <c r="H584" s="25" t="n">
        <v>0</v>
      </c>
      <c r="I584" s="25" t="n">
        <v>0</v>
      </c>
      <c r="J584" s="25" t="n">
        <v>0</v>
      </c>
      <c r="K584" s="25" t="n">
        <v>0</v>
      </c>
      <c r="L584" s="24" t="n">
        <v>1</v>
      </c>
      <c r="M584" s="24" t="n">
        <v>0</v>
      </c>
      <c r="N584" s="24" t="n">
        <v>0</v>
      </c>
      <c r="O584" s="24" t="n">
        <v>0</v>
      </c>
    </row>
    <row r="585" s="27" customFormat="true" ht="13.5" hidden="false" customHeight="true" outlineLevel="0" collapsed="false">
      <c r="A585" s="26" t="s">
        <v>1141</v>
      </c>
      <c r="B585" s="24" t="s">
        <v>169</v>
      </c>
      <c r="C585" s="24" t="s">
        <v>1142</v>
      </c>
      <c r="D585" s="24" t="n">
        <f aca="false">SUM(G585:K585)</f>
        <v>1</v>
      </c>
      <c r="E585" s="24" t="n">
        <v>0</v>
      </c>
      <c r="F585" s="24" t="n">
        <v>1</v>
      </c>
      <c r="G585" s="24" t="n">
        <f aca="false">SUM(E585:F585)</f>
        <v>1</v>
      </c>
      <c r="H585" s="25" t="n">
        <v>0</v>
      </c>
      <c r="I585" s="25" t="n">
        <v>0</v>
      </c>
      <c r="J585" s="25" t="n">
        <v>0</v>
      </c>
      <c r="K585" s="25" t="n">
        <v>0</v>
      </c>
      <c r="L585" s="25" t="n">
        <v>0</v>
      </c>
      <c r="M585" s="24" t="n">
        <v>0</v>
      </c>
      <c r="N585" s="24" t="n">
        <v>0</v>
      </c>
      <c r="O585" s="24" t="n">
        <v>0</v>
      </c>
    </row>
    <row r="586" s="27" customFormat="true" ht="13.5" hidden="false" customHeight="true" outlineLevel="0" collapsed="false">
      <c r="A586" s="26" t="s">
        <v>1143</v>
      </c>
      <c r="B586" s="24" t="s">
        <v>169</v>
      </c>
      <c r="C586" s="24" t="s">
        <v>1144</v>
      </c>
      <c r="D586" s="24" t="n">
        <f aca="false">SUM(G586:K586)</f>
        <v>1</v>
      </c>
      <c r="E586" s="24" t="n">
        <v>0</v>
      </c>
      <c r="F586" s="24" t="n">
        <v>1</v>
      </c>
      <c r="G586" s="24" t="n">
        <f aca="false">SUM(E586:F586)</f>
        <v>1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4" t="n">
        <v>0</v>
      </c>
      <c r="N586" s="24" t="n">
        <v>0</v>
      </c>
      <c r="O586" s="24" t="n">
        <v>0</v>
      </c>
    </row>
    <row r="587" s="27" customFormat="true" ht="13.5" hidden="false" customHeight="true" outlineLevel="0" collapsed="false">
      <c r="A587" s="26" t="s">
        <v>1145</v>
      </c>
      <c r="B587" s="24" t="s">
        <v>323</v>
      </c>
      <c r="C587" s="24" t="s">
        <v>1146</v>
      </c>
      <c r="D587" s="24" t="n">
        <f aca="false">SUM(G587:K587)</f>
        <v>15</v>
      </c>
      <c r="E587" s="24" t="n">
        <v>4</v>
      </c>
      <c r="F587" s="24" t="n">
        <v>1</v>
      </c>
      <c r="G587" s="24" t="n">
        <f aca="false">SUM(E587:F587)</f>
        <v>5</v>
      </c>
      <c r="H587" s="24" t="n">
        <v>8</v>
      </c>
      <c r="I587" s="24" t="n">
        <v>1</v>
      </c>
      <c r="J587" s="25" t="n">
        <v>1</v>
      </c>
      <c r="K587" s="25" t="n">
        <v>0</v>
      </c>
      <c r="L587" s="24" t="n">
        <v>1</v>
      </c>
      <c r="M587" s="24" t="n">
        <v>1</v>
      </c>
      <c r="N587" s="24" t="n">
        <v>1</v>
      </c>
      <c r="O587" s="24" t="n">
        <v>0</v>
      </c>
    </row>
    <row r="588" s="27" customFormat="true" ht="13.5" hidden="false" customHeight="true" outlineLevel="0" collapsed="false">
      <c r="A588" s="26" t="s">
        <v>1147</v>
      </c>
      <c r="B588" s="24" t="s">
        <v>169</v>
      </c>
      <c r="C588" s="24" t="s">
        <v>1148</v>
      </c>
      <c r="D588" s="24" t="n">
        <f aca="false">SUM(G588:K588)</f>
        <v>1</v>
      </c>
      <c r="E588" s="24" t="n">
        <v>1</v>
      </c>
      <c r="F588" s="24" t="n">
        <v>0</v>
      </c>
      <c r="G588" s="24" t="n">
        <f aca="false">SUM(E588:F588)</f>
        <v>1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4" t="n">
        <v>0</v>
      </c>
      <c r="N588" s="24" t="n">
        <v>0</v>
      </c>
      <c r="O588" s="24" t="n">
        <v>0</v>
      </c>
    </row>
    <row r="589" s="27" customFormat="true" ht="13.5" hidden="false" customHeight="true" outlineLevel="0" collapsed="false">
      <c r="A589" s="26" t="s">
        <v>1149</v>
      </c>
      <c r="B589" s="24" t="s">
        <v>169</v>
      </c>
      <c r="C589" s="24" t="s">
        <v>1150</v>
      </c>
      <c r="D589" s="24" t="n">
        <f aca="false">SUM(G589:K589)</f>
        <v>1</v>
      </c>
      <c r="E589" s="24" t="n">
        <v>1</v>
      </c>
      <c r="F589" s="24" t="n">
        <v>0</v>
      </c>
      <c r="G589" s="24" t="n">
        <f aca="false">SUM(E589:F589)</f>
        <v>1</v>
      </c>
      <c r="H589" s="25" t="n">
        <v>0</v>
      </c>
      <c r="I589" s="25" t="n">
        <v>0</v>
      </c>
      <c r="J589" s="25" t="n">
        <v>0</v>
      </c>
      <c r="K589" s="25" t="n">
        <v>0</v>
      </c>
      <c r="L589" s="25" t="n">
        <v>0</v>
      </c>
      <c r="M589" s="24" t="n">
        <v>0</v>
      </c>
      <c r="N589" s="24" t="n">
        <v>0</v>
      </c>
      <c r="O589" s="24" t="n">
        <v>0</v>
      </c>
    </row>
    <row r="590" s="27" customFormat="true" ht="13.5" hidden="false" customHeight="true" outlineLevel="0" collapsed="false">
      <c r="A590" s="26" t="s">
        <v>1151</v>
      </c>
      <c r="B590" s="24" t="s">
        <v>169</v>
      </c>
      <c r="C590" s="24" t="s">
        <v>1152</v>
      </c>
      <c r="D590" s="24" t="n">
        <f aca="false">SUM(G590:K590)</f>
        <v>1</v>
      </c>
      <c r="E590" s="24" t="n">
        <v>1</v>
      </c>
      <c r="F590" s="24" t="n">
        <v>0</v>
      </c>
      <c r="G590" s="24" t="n">
        <f aca="false">SUM(E590:F590)</f>
        <v>1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4" t="n">
        <v>0</v>
      </c>
      <c r="N590" s="24" t="n">
        <v>1</v>
      </c>
      <c r="O590" s="24" t="n">
        <v>0</v>
      </c>
    </row>
    <row r="591" s="27" customFormat="true" ht="13.5" hidden="false" customHeight="true" outlineLevel="0" collapsed="false">
      <c r="A591" s="26" t="s">
        <v>1153</v>
      </c>
      <c r="B591" s="24" t="s">
        <v>169</v>
      </c>
      <c r="C591" s="24" t="s">
        <v>1154</v>
      </c>
      <c r="D591" s="24" t="n">
        <f aca="false">SUM(G591:K591)</f>
        <v>1</v>
      </c>
      <c r="E591" s="24" t="n">
        <v>1</v>
      </c>
      <c r="F591" s="24" t="n">
        <v>0</v>
      </c>
      <c r="G591" s="24" t="n">
        <f aca="false">SUM(E591:F591)</f>
        <v>1</v>
      </c>
      <c r="H591" s="25" t="n">
        <v>0</v>
      </c>
      <c r="I591" s="25" t="n">
        <v>0</v>
      </c>
      <c r="J591" s="25" t="n">
        <v>0</v>
      </c>
      <c r="K591" s="25" t="n">
        <v>0</v>
      </c>
      <c r="L591" s="25" t="n">
        <v>0</v>
      </c>
      <c r="M591" s="24" t="n">
        <v>0</v>
      </c>
      <c r="N591" s="24" t="n">
        <v>0</v>
      </c>
      <c r="O591" s="24" t="n">
        <v>0</v>
      </c>
    </row>
    <row r="592" s="27" customFormat="true" ht="13.5" hidden="false" customHeight="true" outlineLevel="0" collapsed="false">
      <c r="A592" s="26" t="s">
        <v>1155</v>
      </c>
      <c r="B592" s="24" t="s">
        <v>169</v>
      </c>
      <c r="C592" s="24" t="s">
        <v>1156</v>
      </c>
      <c r="D592" s="24" t="n">
        <f aca="false">SUM(G592:K592)</f>
        <v>1</v>
      </c>
      <c r="E592" s="24" t="n">
        <v>1</v>
      </c>
      <c r="F592" s="24" t="n">
        <v>0</v>
      </c>
      <c r="G592" s="24" t="n">
        <f aca="false">SUM(E592:F592)</f>
        <v>1</v>
      </c>
      <c r="H592" s="25" t="n">
        <v>0</v>
      </c>
      <c r="I592" s="25" t="n">
        <v>0</v>
      </c>
      <c r="J592" s="25" t="n">
        <v>0</v>
      </c>
      <c r="K592" s="25" t="n">
        <v>0</v>
      </c>
      <c r="L592" s="25" t="n">
        <v>0</v>
      </c>
      <c r="M592" s="24" t="n">
        <v>0</v>
      </c>
      <c r="N592" s="24" t="n">
        <v>0</v>
      </c>
      <c r="O592" s="24" t="n">
        <v>0</v>
      </c>
    </row>
    <row r="593" s="27" customFormat="true" ht="13.5" hidden="false" customHeight="true" outlineLevel="0" collapsed="false">
      <c r="A593" s="26" t="s">
        <v>1157</v>
      </c>
      <c r="B593" s="24" t="s">
        <v>266</v>
      </c>
      <c r="C593" s="24" t="s">
        <v>1158</v>
      </c>
      <c r="D593" s="24" t="n">
        <f aca="false">SUM(G593:K593)</f>
        <v>1</v>
      </c>
      <c r="E593" s="24" t="n">
        <v>1</v>
      </c>
      <c r="F593" s="24" t="n">
        <v>0</v>
      </c>
      <c r="G593" s="24" t="n">
        <f aca="false">SUM(E593:F593)</f>
        <v>1</v>
      </c>
      <c r="H593" s="25" t="n">
        <v>0</v>
      </c>
      <c r="I593" s="25" t="n">
        <v>0</v>
      </c>
      <c r="J593" s="25" t="n">
        <v>0</v>
      </c>
      <c r="K593" s="25" t="n">
        <v>0</v>
      </c>
      <c r="L593" s="25" t="n">
        <v>0</v>
      </c>
      <c r="M593" s="24" t="n">
        <v>0</v>
      </c>
      <c r="N593" s="24" t="n">
        <v>1</v>
      </c>
      <c r="O593" s="24" t="n">
        <v>0</v>
      </c>
    </row>
    <row r="594" s="27" customFormat="true" ht="13.5" hidden="false" customHeight="true" outlineLevel="0" collapsed="false">
      <c r="A594" s="26" t="s">
        <v>1159</v>
      </c>
      <c r="B594" s="24" t="s">
        <v>169</v>
      </c>
      <c r="C594" s="24" t="s">
        <v>1160</v>
      </c>
      <c r="D594" s="24" t="n">
        <f aca="false">SUM(G594:K594)</f>
        <v>1</v>
      </c>
      <c r="E594" s="24" t="n">
        <v>1</v>
      </c>
      <c r="F594" s="24" t="n">
        <v>0</v>
      </c>
      <c r="G594" s="24" t="n">
        <f aca="false">SUM(E594:F594)</f>
        <v>1</v>
      </c>
      <c r="H594" s="25" t="n">
        <v>0</v>
      </c>
      <c r="I594" s="25" t="n">
        <v>0</v>
      </c>
      <c r="J594" s="25" t="n">
        <v>0</v>
      </c>
      <c r="K594" s="25" t="n">
        <v>0</v>
      </c>
      <c r="L594" s="25" t="n">
        <v>0</v>
      </c>
      <c r="M594" s="24" t="n">
        <v>0</v>
      </c>
      <c r="N594" s="24" t="n">
        <v>0</v>
      </c>
      <c r="O594" s="24" t="n">
        <v>0</v>
      </c>
    </row>
    <row r="595" s="27" customFormat="true" ht="13.5" hidden="false" customHeight="true" outlineLevel="0" collapsed="false">
      <c r="A595" s="26" t="s">
        <v>1161</v>
      </c>
      <c r="B595" s="24" t="s">
        <v>137</v>
      </c>
      <c r="C595" s="24" t="s">
        <v>1162</v>
      </c>
      <c r="D595" s="24" t="n">
        <f aca="false">SUM(G595:K595)</f>
        <v>8</v>
      </c>
      <c r="E595" s="24" t="n">
        <v>3</v>
      </c>
      <c r="F595" s="24" t="n">
        <v>0</v>
      </c>
      <c r="G595" s="24" t="n">
        <f aca="false">SUM(E595:F595)</f>
        <v>3</v>
      </c>
      <c r="H595" s="24" t="n">
        <v>3</v>
      </c>
      <c r="I595" s="24" t="n">
        <v>1</v>
      </c>
      <c r="J595" s="25" t="n">
        <v>1</v>
      </c>
      <c r="K595" s="25" t="n">
        <v>0</v>
      </c>
      <c r="L595" s="24" t="n">
        <v>1</v>
      </c>
      <c r="M595" s="24" t="n">
        <v>1</v>
      </c>
      <c r="N595" s="24" t="n">
        <v>1</v>
      </c>
      <c r="O595" s="24" t="n">
        <v>0</v>
      </c>
    </row>
    <row r="596" s="27" customFormat="true" ht="13.5" hidden="false" customHeight="true" outlineLevel="0" collapsed="false">
      <c r="A596" s="26" t="s">
        <v>1163</v>
      </c>
      <c r="B596" s="24" t="s">
        <v>169</v>
      </c>
      <c r="C596" s="24" t="s">
        <v>1164</v>
      </c>
      <c r="D596" s="24" t="n">
        <f aca="false">SUM(G596:K596)</f>
        <v>1</v>
      </c>
      <c r="E596" s="24" t="n">
        <v>1</v>
      </c>
      <c r="F596" s="24" t="n">
        <v>0</v>
      </c>
      <c r="G596" s="24" t="n">
        <f aca="false">SUM(E596:F596)</f>
        <v>1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0</v>
      </c>
      <c r="M596" s="24" t="n">
        <v>0</v>
      </c>
      <c r="N596" s="24" t="n">
        <v>0</v>
      </c>
      <c r="O596" s="24" t="n">
        <v>0</v>
      </c>
    </row>
    <row r="597" s="27" customFormat="true" ht="13.5" hidden="false" customHeight="true" outlineLevel="0" collapsed="false">
      <c r="A597" s="26" t="s">
        <v>1165</v>
      </c>
      <c r="B597" s="24" t="s">
        <v>169</v>
      </c>
      <c r="C597" s="24" t="s">
        <v>1166</v>
      </c>
      <c r="D597" s="24" t="n">
        <f aca="false">SUM(G597:K597)</f>
        <v>1</v>
      </c>
      <c r="E597" s="24" t="n">
        <v>1</v>
      </c>
      <c r="F597" s="24" t="n">
        <v>0</v>
      </c>
      <c r="G597" s="24" t="n">
        <f aca="false">SUM(E597:F597)</f>
        <v>1</v>
      </c>
      <c r="H597" s="25" t="n">
        <v>0</v>
      </c>
      <c r="I597" s="25" t="n">
        <v>0</v>
      </c>
      <c r="J597" s="25" t="n">
        <v>0</v>
      </c>
      <c r="K597" s="25" t="n">
        <v>0</v>
      </c>
      <c r="L597" s="25" t="n">
        <v>0</v>
      </c>
      <c r="M597" s="24" t="n">
        <v>0</v>
      </c>
      <c r="N597" s="24" t="n">
        <v>2</v>
      </c>
      <c r="O597" s="24" t="n">
        <v>0</v>
      </c>
    </row>
    <row r="598" s="27" customFormat="true" ht="13.5" hidden="false" customHeight="true" outlineLevel="0" collapsed="false">
      <c r="A598" s="26" t="s">
        <v>1167</v>
      </c>
      <c r="B598" s="24" t="s">
        <v>169</v>
      </c>
      <c r="C598" s="24" t="s">
        <v>1168</v>
      </c>
      <c r="D598" s="24" t="n">
        <f aca="false">SUM(G598:K598)</f>
        <v>1</v>
      </c>
      <c r="E598" s="24" t="n">
        <v>1</v>
      </c>
      <c r="F598" s="24" t="n">
        <v>0</v>
      </c>
      <c r="G598" s="24" t="n">
        <f aca="false">SUM(E598:F598)</f>
        <v>1</v>
      </c>
      <c r="H598" s="25" t="n">
        <v>0</v>
      </c>
      <c r="I598" s="25" t="n">
        <v>0</v>
      </c>
      <c r="J598" s="25" t="n">
        <v>0</v>
      </c>
      <c r="K598" s="25" t="n">
        <v>0</v>
      </c>
      <c r="L598" s="25" t="n">
        <v>0</v>
      </c>
      <c r="M598" s="24" t="n">
        <v>0</v>
      </c>
      <c r="N598" s="24" t="n">
        <v>1</v>
      </c>
      <c r="O598" s="24" t="n">
        <v>0</v>
      </c>
    </row>
    <row r="599" s="27" customFormat="true" ht="13.5" hidden="false" customHeight="true" outlineLevel="0" collapsed="false">
      <c r="A599" s="26" t="s">
        <v>1169</v>
      </c>
      <c r="B599" s="24" t="s">
        <v>169</v>
      </c>
      <c r="C599" s="24" t="s">
        <v>1170</v>
      </c>
      <c r="D599" s="24" t="n">
        <f aca="false">SUM(G599:K599)</f>
        <v>1</v>
      </c>
      <c r="E599" s="24" t="n">
        <v>1</v>
      </c>
      <c r="F599" s="24" t="n">
        <v>0</v>
      </c>
      <c r="G599" s="24" t="n">
        <f aca="false">SUM(E599:F599)</f>
        <v>1</v>
      </c>
      <c r="H599" s="25" t="n">
        <v>0</v>
      </c>
      <c r="I599" s="25" t="n">
        <v>0</v>
      </c>
      <c r="J599" s="25" t="n">
        <v>0</v>
      </c>
      <c r="K599" s="25" t="n">
        <v>0</v>
      </c>
      <c r="L599" s="24" t="n">
        <v>1</v>
      </c>
      <c r="M599" s="24" t="n">
        <v>0</v>
      </c>
      <c r="N599" s="24" t="n">
        <v>1</v>
      </c>
      <c r="O599" s="24" t="n">
        <v>0</v>
      </c>
    </row>
    <row r="600" s="27" customFormat="true" ht="13.5" hidden="false" customHeight="true" outlineLevel="0" collapsed="false">
      <c r="A600" s="26" t="s">
        <v>1171</v>
      </c>
      <c r="B600" s="24" t="s">
        <v>169</v>
      </c>
      <c r="C600" s="24" t="s">
        <v>1172</v>
      </c>
      <c r="D600" s="24" t="n">
        <f aca="false">SUM(G600:K600)</f>
        <v>1</v>
      </c>
      <c r="E600" s="24" t="n">
        <v>1</v>
      </c>
      <c r="F600" s="24" t="n">
        <v>0</v>
      </c>
      <c r="G600" s="24" t="n">
        <f aca="false">SUM(E600:F600)</f>
        <v>1</v>
      </c>
      <c r="H600" s="25" t="n">
        <v>0</v>
      </c>
      <c r="I600" s="25" t="n">
        <v>0</v>
      </c>
      <c r="J600" s="25" t="n">
        <v>0</v>
      </c>
      <c r="K600" s="25" t="n">
        <v>0</v>
      </c>
      <c r="L600" s="25" t="n">
        <v>0</v>
      </c>
      <c r="M600" s="24" t="n">
        <v>0</v>
      </c>
      <c r="N600" s="24" t="n">
        <v>1</v>
      </c>
      <c r="O600" s="24" t="n">
        <v>0</v>
      </c>
    </row>
    <row r="601" s="27" customFormat="true" ht="13.5" hidden="false" customHeight="true" outlineLevel="0" collapsed="false">
      <c r="A601" s="26" t="s">
        <v>1173</v>
      </c>
      <c r="B601" s="24" t="s">
        <v>169</v>
      </c>
      <c r="C601" s="24" t="s">
        <v>1174</v>
      </c>
      <c r="D601" s="24" t="n">
        <f aca="false">SUM(G601:K601)</f>
        <v>1</v>
      </c>
      <c r="E601" s="24" t="n">
        <v>1</v>
      </c>
      <c r="F601" s="24" t="n">
        <v>0</v>
      </c>
      <c r="G601" s="24" t="n">
        <f aca="false">SUM(E601:F601)</f>
        <v>1</v>
      </c>
      <c r="H601" s="25" t="n">
        <v>0</v>
      </c>
      <c r="I601" s="25" t="n">
        <v>0</v>
      </c>
      <c r="J601" s="25" t="n">
        <v>0</v>
      </c>
      <c r="K601" s="25" t="n">
        <v>0</v>
      </c>
      <c r="L601" s="24" t="n">
        <v>0</v>
      </c>
      <c r="M601" s="24" t="n">
        <v>0</v>
      </c>
      <c r="N601" s="24" t="n">
        <v>0</v>
      </c>
      <c r="O601" s="24" t="n">
        <v>0</v>
      </c>
    </row>
    <row r="602" s="27" customFormat="true" ht="13.5" hidden="false" customHeight="true" outlineLevel="0" collapsed="false">
      <c r="A602" s="26" t="s">
        <v>1175</v>
      </c>
      <c r="B602" s="24" t="s">
        <v>169</v>
      </c>
      <c r="C602" s="24" t="s">
        <v>1176</v>
      </c>
      <c r="D602" s="24" t="n">
        <f aca="false">SUM(G602:K602)</f>
        <v>1</v>
      </c>
      <c r="E602" s="24" t="n">
        <v>1</v>
      </c>
      <c r="F602" s="24" t="n">
        <v>0</v>
      </c>
      <c r="G602" s="24" t="n">
        <f aca="false">SUM(E602:F602)</f>
        <v>1</v>
      </c>
      <c r="H602" s="24" t="n">
        <v>0</v>
      </c>
      <c r="I602" s="24" t="n">
        <v>0</v>
      </c>
      <c r="J602" s="25" t="n">
        <v>0</v>
      </c>
      <c r="K602" s="24" t="n">
        <v>0</v>
      </c>
      <c r="L602" s="25" t="n">
        <v>0</v>
      </c>
      <c r="M602" s="24" t="n">
        <v>0</v>
      </c>
      <c r="N602" s="24" t="n">
        <v>0</v>
      </c>
      <c r="O602" s="24" t="n">
        <v>0</v>
      </c>
    </row>
    <row r="603" s="27" customFormat="true" ht="13.5" hidden="false" customHeight="true" outlineLevel="0" collapsed="false">
      <c r="A603" s="26" t="s">
        <v>1177</v>
      </c>
      <c r="B603" s="24" t="s">
        <v>169</v>
      </c>
      <c r="C603" s="24" t="s">
        <v>1178</v>
      </c>
      <c r="D603" s="24" t="n">
        <f aca="false">SUM(G603:K603)</f>
        <v>1</v>
      </c>
      <c r="E603" s="24" t="n">
        <v>1</v>
      </c>
      <c r="F603" s="22" t="n">
        <v>0</v>
      </c>
      <c r="G603" s="24" t="n">
        <f aca="false">SUM(E603:F603)</f>
        <v>1</v>
      </c>
      <c r="H603" s="25" t="n">
        <v>0</v>
      </c>
      <c r="I603" s="25" t="n">
        <v>0</v>
      </c>
      <c r="J603" s="25" t="n">
        <v>0</v>
      </c>
      <c r="K603" s="25" t="n">
        <v>0</v>
      </c>
      <c r="L603" s="25" t="n">
        <v>0</v>
      </c>
      <c r="M603" s="24" t="n">
        <v>0</v>
      </c>
      <c r="N603" s="24" t="n">
        <v>0</v>
      </c>
      <c r="O603" s="24" t="n">
        <v>0</v>
      </c>
    </row>
    <row r="604" s="27" customFormat="true" ht="13.5" hidden="false" customHeight="true" outlineLevel="0" collapsed="false">
      <c r="A604" s="26" t="s">
        <v>1179</v>
      </c>
      <c r="B604" s="24" t="s">
        <v>169</v>
      </c>
      <c r="C604" s="24" t="s">
        <v>1180</v>
      </c>
      <c r="D604" s="24" t="n">
        <f aca="false">SUM(G604:K604)</f>
        <v>1</v>
      </c>
      <c r="E604" s="24" t="n">
        <v>1</v>
      </c>
      <c r="F604" s="24" t="n">
        <v>0</v>
      </c>
      <c r="G604" s="24" t="n">
        <f aca="false">SUM(E604:F604)</f>
        <v>1</v>
      </c>
      <c r="H604" s="25" t="n">
        <v>0</v>
      </c>
      <c r="I604" s="25" t="n">
        <v>0</v>
      </c>
      <c r="J604" s="25" t="n">
        <v>0</v>
      </c>
      <c r="K604" s="25" t="n">
        <v>0</v>
      </c>
      <c r="L604" s="25" t="n">
        <v>0</v>
      </c>
      <c r="M604" s="24" t="n">
        <v>0</v>
      </c>
      <c r="N604" s="24" t="n">
        <v>1</v>
      </c>
      <c r="O604" s="24" t="n">
        <v>0</v>
      </c>
    </row>
    <row r="605" s="27" customFormat="true" ht="13.5" hidden="false" customHeight="true" outlineLevel="0" collapsed="false">
      <c r="A605" s="26" t="s">
        <v>1181</v>
      </c>
      <c r="B605" s="24" t="s">
        <v>323</v>
      </c>
      <c r="C605" s="24" t="s">
        <v>1182</v>
      </c>
      <c r="D605" s="24" t="n">
        <f aca="false">SUM(G605:K605)</f>
        <v>17</v>
      </c>
      <c r="E605" s="24" t="n">
        <v>3</v>
      </c>
      <c r="F605" s="24" t="n">
        <v>1</v>
      </c>
      <c r="G605" s="24" t="n">
        <f aca="false">SUM(E605:F605)</f>
        <v>4</v>
      </c>
      <c r="H605" s="24" t="n">
        <v>9</v>
      </c>
      <c r="I605" s="24" t="n">
        <v>1</v>
      </c>
      <c r="J605" s="25" t="n">
        <v>1</v>
      </c>
      <c r="K605" s="24" t="n">
        <v>2</v>
      </c>
      <c r="L605" s="24" t="n">
        <v>1</v>
      </c>
      <c r="M605" s="24" t="n">
        <v>1</v>
      </c>
      <c r="N605" s="24" t="n">
        <v>1</v>
      </c>
      <c r="O605" s="24" t="n">
        <v>0</v>
      </c>
    </row>
    <row r="606" s="20" customFormat="true" ht="13.5" hidden="false" customHeight="true" outlineLevel="0" collapsed="false">
      <c r="A606" s="26" t="s">
        <v>1183</v>
      </c>
      <c r="B606" s="24" t="s">
        <v>205</v>
      </c>
      <c r="C606" s="24" t="s">
        <v>1184</v>
      </c>
      <c r="D606" s="24" t="n">
        <f aca="false">SUM(G606:K606)</f>
        <v>1</v>
      </c>
      <c r="E606" s="24" t="n">
        <v>1</v>
      </c>
      <c r="F606" s="24" t="n">
        <v>0</v>
      </c>
      <c r="G606" s="24" t="n">
        <f aca="false">SUM(E606:F606)</f>
        <v>1</v>
      </c>
      <c r="H606" s="25" t="n">
        <v>0</v>
      </c>
      <c r="I606" s="25" t="n">
        <v>0</v>
      </c>
      <c r="J606" s="25" t="n">
        <v>0</v>
      </c>
      <c r="K606" s="25" t="n">
        <v>0</v>
      </c>
      <c r="L606" s="25" t="n">
        <v>0</v>
      </c>
      <c r="M606" s="24" t="n">
        <v>0</v>
      </c>
      <c r="N606" s="24" t="n">
        <v>0</v>
      </c>
      <c r="O606" s="24" t="n">
        <v>0</v>
      </c>
    </row>
    <row r="607" s="27" customFormat="true" ht="13.5" hidden="false" customHeight="true" outlineLevel="0" collapsed="false">
      <c r="A607" s="26" t="s">
        <v>1185</v>
      </c>
      <c r="B607" s="24" t="s">
        <v>169</v>
      </c>
      <c r="C607" s="24" t="s">
        <v>1186</v>
      </c>
      <c r="D607" s="24" t="n">
        <f aca="false">SUM(G607:K607)</f>
        <v>1</v>
      </c>
      <c r="E607" s="24" t="n">
        <v>1</v>
      </c>
      <c r="F607" s="24" t="n">
        <v>0</v>
      </c>
      <c r="G607" s="24" t="n">
        <f aca="false">SUM(E607:F607)</f>
        <v>1</v>
      </c>
      <c r="H607" s="25" t="n">
        <v>0</v>
      </c>
      <c r="I607" s="25" t="n">
        <v>0</v>
      </c>
      <c r="J607" s="25" t="n">
        <v>0</v>
      </c>
      <c r="K607" s="25" t="n">
        <v>0</v>
      </c>
      <c r="L607" s="25" t="n">
        <v>0</v>
      </c>
      <c r="M607" s="24" t="n">
        <v>0</v>
      </c>
      <c r="N607" s="24" t="n">
        <v>0</v>
      </c>
      <c r="O607" s="24" t="n">
        <v>0</v>
      </c>
    </row>
    <row r="608" s="27" customFormat="true" ht="13.5" hidden="false" customHeight="true" outlineLevel="0" collapsed="false">
      <c r="A608" s="26" t="s">
        <v>1187</v>
      </c>
      <c r="B608" s="24" t="s">
        <v>169</v>
      </c>
      <c r="C608" s="24" t="s">
        <v>1188</v>
      </c>
      <c r="D608" s="24" t="n">
        <f aca="false">SUM(G608:K608)</f>
        <v>1</v>
      </c>
      <c r="E608" s="24" t="n">
        <v>0</v>
      </c>
      <c r="F608" s="24" t="n">
        <v>1</v>
      </c>
      <c r="G608" s="24" t="n">
        <f aca="false">SUM(E608:F608)</f>
        <v>1</v>
      </c>
      <c r="H608" s="25" t="n">
        <v>0</v>
      </c>
      <c r="I608" s="25" t="n">
        <v>0</v>
      </c>
      <c r="J608" s="25" t="n">
        <v>0</v>
      </c>
      <c r="K608" s="25" t="n">
        <v>0</v>
      </c>
      <c r="L608" s="25" t="n">
        <v>0</v>
      </c>
      <c r="M608" s="24" t="n">
        <v>0</v>
      </c>
      <c r="N608" s="24" t="n">
        <v>0</v>
      </c>
      <c r="O608" s="24" t="n">
        <v>0</v>
      </c>
    </row>
    <row r="609" s="27" customFormat="true" ht="13.5" hidden="false" customHeight="true" outlineLevel="0" collapsed="false">
      <c r="A609" s="26" t="s">
        <v>1189</v>
      </c>
      <c r="B609" s="24" t="s">
        <v>169</v>
      </c>
      <c r="C609" s="24" t="s">
        <v>1190</v>
      </c>
      <c r="D609" s="24" t="n">
        <f aca="false">SUM(G609:K609)</f>
        <v>1</v>
      </c>
      <c r="E609" s="24" t="n">
        <v>1</v>
      </c>
      <c r="F609" s="24" t="n">
        <v>0</v>
      </c>
      <c r="G609" s="24" t="n">
        <f aca="false">SUM(E609:F609)</f>
        <v>1</v>
      </c>
      <c r="H609" s="25" t="n">
        <v>0</v>
      </c>
      <c r="I609" s="25" t="n">
        <v>0</v>
      </c>
      <c r="J609" s="25" t="n">
        <v>0</v>
      </c>
      <c r="K609" s="25" t="n">
        <v>0</v>
      </c>
      <c r="L609" s="25" t="n">
        <v>0</v>
      </c>
      <c r="M609" s="24" t="n">
        <v>0</v>
      </c>
      <c r="N609" s="24" t="n">
        <v>0</v>
      </c>
      <c r="O609" s="24" t="n">
        <v>0</v>
      </c>
    </row>
    <row r="610" s="27" customFormat="true" ht="13.5" hidden="false" customHeight="true" outlineLevel="0" collapsed="false">
      <c r="A610" s="26" t="s">
        <v>1191</v>
      </c>
      <c r="B610" s="24" t="s">
        <v>169</v>
      </c>
      <c r="C610" s="24" t="s">
        <v>1192</v>
      </c>
      <c r="D610" s="24" t="n">
        <f aca="false">SUM(G610:K610)</f>
        <v>1</v>
      </c>
      <c r="E610" s="24" t="n">
        <v>1</v>
      </c>
      <c r="F610" s="24" t="n">
        <v>0</v>
      </c>
      <c r="G610" s="24" t="n">
        <f aca="false">SUM(E610:F610)</f>
        <v>1</v>
      </c>
      <c r="H610" s="25" t="n">
        <v>0</v>
      </c>
      <c r="I610" s="25" t="n">
        <v>0</v>
      </c>
      <c r="J610" s="25" t="n">
        <v>0</v>
      </c>
      <c r="K610" s="25" t="n">
        <v>0</v>
      </c>
      <c r="L610" s="25" t="n">
        <v>0</v>
      </c>
      <c r="M610" s="24" t="n">
        <v>0</v>
      </c>
      <c r="N610" s="24" t="n">
        <v>0</v>
      </c>
      <c r="O610" s="24" t="n">
        <v>0</v>
      </c>
    </row>
    <row r="611" s="27" customFormat="true" ht="13.5" hidden="false" customHeight="true" outlineLevel="0" collapsed="false">
      <c r="A611" s="26" t="s">
        <v>1193</v>
      </c>
      <c r="B611" s="24" t="s">
        <v>184</v>
      </c>
      <c r="C611" s="24" t="s">
        <v>1194</v>
      </c>
      <c r="D611" s="24" t="n">
        <f aca="false">SUM(G611:K611)</f>
        <v>23</v>
      </c>
      <c r="E611" s="24" t="n">
        <v>1</v>
      </c>
      <c r="F611" s="24" t="n">
        <v>0</v>
      </c>
      <c r="G611" s="24" t="n">
        <f aca="false">SUM(E611:F611)</f>
        <v>1</v>
      </c>
      <c r="H611" s="24" t="n">
        <v>18</v>
      </c>
      <c r="I611" s="25" t="n">
        <v>0</v>
      </c>
      <c r="J611" s="25" t="n">
        <v>0</v>
      </c>
      <c r="K611" s="24" t="n">
        <v>4</v>
      </c>
      <c r="L611" s="24" t="n">
        <v>1</v>
      </c>
      <c r="M611" s="24" t="n">
        <v>1</v>
      </c>
      <c r="N611" s="24" t="n">
        <v>1</v>
      </c>
      <c r="O611" s="24" t="n">
        <v>0</v>
      </c>
    </row>
    <row r="612" s="27" customFormat="true" ht="13.5" hidden="false" customHeight="true" outlineLevel="0" collapsed="false">
      <c r="A612" s="1"/>
      <c r="B612" s="24"/>
      <c r="C612" s="24"/>
      <c r="D612" s="24"/>
      <c r="E612" s="24"/>
      <c r="F612" s="24"/>
      <c r="G612" s="24"/>
      <c r="H612" s="24"/>
      <c r="I612" s="24"/>
      <c r="J612" s="25"/>
      <c r="K612" s="24"/>
      <c r="L612" s="24"/>
      <c r="M612" s="24"/>
      <c r="N612" s="24"/>
      <c r="O612" s="24"/>
    </row>
    <row r="613" s="20" customFormat="true" ht="13.5" hidden="false" customHeight="true" outlineLevel="0" collapsed="false">
      <c r="A613" s="1" t="s">
        <v>1195</v>
      </c>
      <c r="B613" s="22"/>
      <c r="C613" s="22" t="s">
        <v>1196</v>
      </c>
      <c r="D613" s="22" t="n">
        <f aca="false">SUM(G613:K613)</f>
        <v>320</v>
      </c>
      <c r="E613" s="22" t="n">
        <f aca="false">SUM(E614:E653)</f>
        <v>156</v>
      </c>
      <c r="F613" s="22" t="n">
        <f aca="false">SUM(F614:F653)</f>
        <v>13</v>
      </c>
      <c r="G613" s="22" t="n">
        <f aca="false">SUM(G614:G653)</f>
        <v>169</v>
      </c>
      <c r="H613" s="22" t="n">
        <f aca="false">SUM(H614:H653)</f>
        <v>89</v>
      </c>
      <c r="I613" s="22" t="n">
        <f aca="false">SUM(I614:I653)</f>
        <v>8</v>
      </c>
      <c r="J613" s="23" t="n">
        <f aca="false">SUM(J614:J653)</f>
        <v>23</v>
      </c>
      <c r="K613" s="22" t="n">
        <f aca="false">SUM(K614:K653)</f>
        <v>31</v>
      </c>
      <c r="L613" s="22" t="n">
        <f aca="false">SUM(L614:L653)</f>
        <v>18</v>
      </c>
      <c r="M613" s="22" t="n">
        <f aca="false">SUM(M614:M653)</f>
        <v>2</v>
      </c>
      <c r="N613" s="22" t="n">
        <f aca="false">SUM(N614:N653)</f>
        <v>26</v>
      </c>
      <c r="O613" s="22" t="n">
        <f aca="false">SUM(O614:O653)</f>
        <v>2</v>
      </c>
    </row>
    <row r="614" s="27" customFormat="true" ht="13.5" hidden="false" customHeight="true" outlineLevel="0" collapsed="false">
      <c r="A614" s="26" t="s">
        <v>1197</v>
      </c>
      <c r="B614" s="24" t="s">
        <v>22</v>
      </c>
      <c r="C614" s="24" t="s">
        <v>1198</v>
      </c>
      <c r="D614" s="24" t="n">
        <f aca="false">SUM(G614:K614)</f>
        <v>38</v>
      </c>
      <c r="E614" s="24" t="n">
        <v>0</v>
      </c>
      <c r="F614" s="24" t="n">
        <v>0</v>
      </c>
      <c r="G614" s="24" t="n">
        <f aca="false">SUM(E614:F614)</f>
        <v>0</v>
      </c>
      <c r="H614" s="24" t="n">
        <v>34</v>
      </c>
      <c r="I614" s="24" t="n">
        <v>4</v>
      </c>
      <c r="J614" s="25" t="n">
        <v>0</v>
      </c>
      <c r="K614" s="25" t="n">
        <v>0</v>
      </c>
      <c r="L614" s="24" t="n">
        <v>1</v>
      </c>
      <c r="M614" s="24" t="n">
        <v>1</v>
      </c>
      <c r="N614" s="24" t="n">
        <v>1</v>
      </c>
      <c r="O614" s="24" t="n">
        <v>1</v>
      </c>
    </row>
    <row r="615" s="27" customFormat="true" ht="13.5" hidden="false" customHeight="true" outlineLevel="0" collapsed="false">
      <c r="A615" s="26" t="s">
        <v>1199</v>
      </c>
      <c r="B615" s="24" t="s">
        <v>146</v>
      </c>
      <c r="C615" s="24" t="s">
        <v>1200</v>
      </c>
      <c r="D615" s="24" t="n">
        <f aca="false">SUM(G615:K615)</f>
        <v>34</v>
      </c>
      <c r="E615" s="24" t="n">
        <v>0</v>
      </c>
      <c r="F615" s="24" t="n">
        <v>0</v>
      </c>
      <c r="G615" s="24" t="n">
        <f aca="false">SUM(E615:F615)</f>
        <v>0</v>
      </c>
      <c r="H615" s="24" t="n">
        <v>23</v>
      </c>
      <c r="I615" s="24" t="n">
        <v>4</v>
      </c>
      <c r="J615" s="25" t="n">
        <v>0</v>
      </c>
      <c r="K615" s="24" t="n">
        <v>7</v>
      </c>
      <c r="L615" s="24" t="n">
        <v>1</v>
      </c>
      <c r="M615" s="24" t="n">
        <v>1</v>
      </c>
      <c r="N615" s="24" t="n">
        <v>0</v>
      </c>
      <c r="O615" s="24" t="n">
        <v>1</v>
      </c>
    </row>
    <row r="616" s="27" customFormat="true" ht="13.5" hidden="false" customHeight="true" outlineLevel="0" collapsed="false">
      <c r="A616" s="26" t="s">
        <v>1201</v>
      </c>
      <c r="B616" s="24" t="s">
        <v>25</v>
      </c>
      <c r="C616" s="24" t="s">
        <v>1202</v>
      </c>
      <c r="D616" s="24" t="n">
        <f aca="false">SUM(G616:K616)</f>
        <v>25</v>
      </c>
      <c r="E616" s="24" t="n">
        <v>19</v>
      </c>
      <c r="F616" s="24" t="n">
        <v>0</v>
      </c>
      <c r="G616" s="24" t="n">
        <f aca="false">SUM(E616:F616)</f>
        <v>19</v>
      </c>
      <c r="H616" s="24" t="n">
        <v>3</v>
      </c>
      <c r="I616" s="25" t="n">
        <v>0</v>
      </c>
      <c r="J616" s="25" t="n">
        <v>3</v>
      </c>
      <c r="K616" s="25" t="n">
        <v>0</v>
      </c>
      <c r="L616" s="24" t="n">
        <v>1</v>
      </c>
      <c r="M616" s="24" t="n">
        <v>0</v>
      </c>
      <c r="N616" s="24" t="n">
        <v>3</v>
      </c>
      <c r="O616" s="24" t="n">
        <v>0</v>
      </c>
    </row>
    <row r="617" s="27" customFormat="true" ht="13.5" hidden="false" customHeight="true" outlineLevel="0" collapsed="false">
      <c r="A617" s="26" t="s">
        <v>1203</v>
      </c>
      <c r="B617" s="24" t="s">
        <v>461</v>
      </c>
      <c r="C617" s="24" t="s">
        <v>1204</v>
      </c>
      <c r="D617" s="24" t="n">
        <f aca="false">SUM(G617:K617)</f>
        <v>3</v>
      </c>
      <c r="E617" s="24" t="n">
        <v>2</v>
      </c>
      <c r="F617" s="24" t="n">
        <v>0</v>
      </c>
      <c r="G617" s="24" t="n">
        <f aca="false">SUM(E617:F617)</f>
        <v>2</v>
      </c>
      <c r="H617" s="25" t="n">
        <v>0</v>
      </c>
      <c r="I617" s="25" t="n">
        <v>0</v>
      </c>
      <c r="J617" s="25" t="n">
        <v>1</v>
      </c>
      <c r="K617" s="25" t="n">
        <v>0</v>
      </c>
      <c r="L617" s="24" t="n">
        <v>1</v>
      </c>
      <c r="M617" s="24" t="n">
        <v>0</v>
      </c>
      <c r="N617" s="24" t="n">
        <v>1</v>
      </c>
      <c r="O617" s="24" t="n">
        <v>0</v>
      </c>
    </row>
    <row r="618" s="27" customFormat="true" ht="13.5" hidden="false" customHeight="true" outlineLevel="0" collapsed="false">
      <c r="A618" s="26" t="s">
        <v>1205</v>
      </c>
      <c r="B618" s="24" t="s">
        <v>169</v>
      </c>
      <c r="C618" s="24" t="s">
        <v>1206</v>
      </c>
      <c r="D618" s="24" t="n">
        <f aca="false">SUM(G618:K618)</f>
        <v>1</v>
      </c>
      <c r="E618" s="24" t="n">
        <v>1</v>
      </c>
      <c r="F618" s="24" t="n">
        <v>0</v>
      </c>
      <c r="G618" s="24" t="n">
        <f aca="false">SUM(E618:F618)</f>
        <v>1</v>
      </c>
      <c r="H618" s="25" t="n">
        <v>0</v>
      </c>
      <c r="I618" s="25" t="n">
        <v>0</v>
      </c>
      <c r="J618" s="25" t="n">
        <v>0</v>
      </c>
      <c r="K618" s="25" t="n">
        <v>0</v>
      </c>
      <c r="L618" s="24" t="n">
        <v>0</v>
      </c>
      <c r="M618" s="24" t="n">
        <v>0</v>
      </c>
      <c r="N618" s="24" t="n">
        <v>1</v>
      </c>
      <c r="O618" s="24" t="n">
        <v>0</v>
      </c>
    </row>
    <row r="619" s="27" customFormat="true" ht="13.5" hidden="false" customHeight="true" outlineLevel="0" collapsed="false">
      <c r="A619" s="26" t="s">
        <v>1207</v>
      </c>
      <c r="B619" s="24" t="s">
        <v>461</v>
      </c>
      <c r="C619" s="24" t="s">
        <v>1208</v>
      </c>
      <c r="D619" s="24" t="n">
        <f aca="false">SUM(G619:K619)</f>
        <v>5</v>
      </c>
      <c r="E619" s="24" t="n">
        <v>4</v>
      </c>
      <c r="F619" s="24" t="n">
        <v>0</v>
      </c>
      <c r="G619" s="24" t="n">
        <f aca="false">SUM(E619:F619)</f>
        <v>4</v>
      </c>
      <c r="H619" s="25" t="n">
        <v>0</v>
      </c>
      <c r="I619" s="25" t="n">
        <v>0</v>
      </c>
      <c r="J619" s="25" t="n">
        <v>1</v>
      </c>
      <c r="K619" s="25" t="n">
        <v>0</v>
      </c>
      <c r="L619" s="24" t="n">
        <v>1</v>
      </c>
      <c r="M619" s="24" t="n">
        <v>0</v>
      </c>
      <c r="N619" s="24" t="n">
        <v>1</v>
      </c>
      <c r="O619" s="24" t="n">
        <v>0</v>
      </c>
    </row>
    <row r="620" s="27" customFormat="true" ht="13.5" hidden="false" customHeight="true" outlineLevel="0" collapsed="false">
      <c r="A620" s="26" t="s">
        <v>1209</v>
      </c>
      <c r="B620" s="24" t="s">
        <v>205</v>
      </c>
      <c r="C620" s="24" t="s">
        <v>1210</v>
      </c>
      <c r="D620" s="24" t="n">
        <f aca="false">SUM(G620:K620)</f>
        <v>2</v>
      </c>
      <c r="E620" s="24" t="n">
        <v>2</v>
      </c>
      <c r="F620" s="24" t="n">
        <v>0</v>
      </c>
      <c r="G620" s="24" t="n">
        <f aca="false">SUM(E620:F620)</f>
        <v>2</v>
      </c>
      <c r="H620" s="25" t="n">
        <v>0</v>
      </c>
      <c r="I620" s="25" t="n">
        <v>0</v>
      </c>
      <c r="J620" s="25" t="n">
        <v>0</v>
      </c>
      <c r="K620" s="25" t="n">
        <v>0</v>
      </c>
      <c r="L620" s="24" t="n">
        <v>0</v>
      </c>
      <c r="M620" s="24" t="n">
        <v>0</v>
      </c>
      <c r="N620" s="24" t="n">
        <v>0</v>
      </c>
      <c r="O620" s="24" t="n">
        <v>0</v>
      </c>
    </row>
    <row r="621" s="27" customFormat="true" ht="13.5" hidden="false" customHeight="true" outlineLevel="0" collapsed="false">
      <c r="A621" s="26" t="s">
        <v>1211</v>
      </c>
      <c r="B621" s="24" t="s">
        <v>169</v>
      </c>
      <c r="C621" s="24" t="s">
        <v>1212</v>
      </c>
      <c r="D621" s="24" t="n">
        <f aca="false">SUM(G621:K621)</f>
        <v>3</v>
      </c>
      <c r="E621" s="24" t="n">
        <v>3</v>
      </c>
      <c r="F621" s="24" t="n">
        <v>0</v>
      </c>
      <c r="G621" s="24" t="n">
        <f aca="false">SUM(E621:F621)</f>
        <v>3</v>
      </c>
      <c r="H621" s="25" t="n">
        <v>0</v>
      </c>
      <c r="I621" s="25" t="n">
        <v>0</v>
      </c>
      <c r="J621" s="25" t="n">
        <v>0</v>
      </c>
      <c r="K621" s="25" t="n">
        <v>0</v>
      </c>
      <c r="L621" s="24" t="n">
        <v>0</v>
      </c>
      <c r="M621" s="24" t="n">
        <v>0</v>
      </c>
      <c r="N621" s="24" t="n">
        <v>1</v>
      </c>
      <c r="O621" s="24" t="n">
        <v>0</v>
      </c>
    </row>
    <row r="622" s="27" customFormat="true" ht="13.5" hidden="false" customHeight="true" outlineLevel="0" collapsed="false">
      <c r="A622" s="26" t="s">
        <v>1213</v>
      </c>
      <c r="B622" s="24" t="s">
        <v>38</v>
      </c>
      <c r="C622" s="24" t="s">
        <v>1214</v>
      </c>
      <c r="D622" s="24" t="n">
        <f aca="false">SUM(G622:K622)</f>
        <v>26</v>
      </c>
      <c r="E622" s="24" t="n">
        <v>13</v>
      </c>
      <c r="F622" s="24" t="n">
        <v>2</v>
      </c>
      <c r="G622" s="24" t="n">
        <f aca="false">SUM(E622:F622)</f>
        <v>15</v>
      </c>
      <c r="H622" s="24" t="n">
        <v>5</v>
      </c>
      <c r="I622" s="25" t="n">
        <v>0</v>
      </c>
      <c r="J622" s="25" t="n">
        <v>2</v>
      </c>
      <c r="K622" s="24" t="n">
        <v>4</v>
      </c>
      <c r="L622" s="24" t="n">
        <v>1</v>
      </c>
      <c r="M622" s="24" t="n">
        <v>0</v>
      </c>
      <c r="N622" s="24" t="n">
        <v>2</v>
      </c>
      <c r="O622" s="24" t="n">
        <v>0</v>
      </c>
    </row>
    <row r="623" s="27" customFormat="true" ht="13.5" hidden="false" customHeight="true" outlineLevel="0" collapsed="false">
      <c r="A623" s="26" t="s">
        <v>1215</v>
      </c>
      <c r="B623" s="24" t="s">
        <v>137</v>
      </c>
      <c r="C623" s="24" t="s">
        <v>1216</v>
      </c>
      <c r="D623" s="24" t="n">
        <f aca="false">SUM(G623:K623)</f>
        <v>15</v>
      </c>
      <c r="E623" s="24" t="n">
        <v>9</v>
      </c>
      <c r="F623" s="24" t="n">
        <v>1</v>
      </c>
      <c r="G623" s="24" t="n">
        <f aca="false">SUM(E623:F623)</f>
        <v>10</v>
      </c>
      <c r="H623" s="24" t="n">
        <v>1</v>
      </c>
      <c r="I623" s="25" t="n">
        <v>0</v>
      </c>
      <c r="J623" s="25" t="n">
        <v>2</v>
      </c>
      <c r="K623" s="24" t="n">
        <v>2</v>
      </c>
      <c r="L623" s="24" t="n">
        <v>1</v>
      </c>
      <c r="M623" s="24" t="n">
        <v>0</v>
      </c>
      <c r="N623" s="24" t="n">
        <v>2</v>
      </c>
      <c r="O623" s="24" t="n">
        <v>0</v>
      </c>
    </row>
    <row r="624" s="27" customFormat="true" ht="13.5" hidden="false" customHeight="true" outlineLevel="0" collapsed="false">
      <c r="A624" s="26" t="s">
        <v>1217</v>
      </c>
      <c r="B624" s="24" t="s">
        <v>25</v>
      </c>
      <c r="C624" s="24" t="s">
        <v>1218</v>
      </c>
      <c r="D624" s="24" t="n">
        <f aca="false">SUM(G624:K624)</f>
        <v>24</v>
      </c>
      <c r="E624" s="24" t="n">
        <v>16</v>
      </c>
      <c r="F624" s="24" t="n">
        <v>0</v>
      </c>
      <c r="G624" s="24" t="n">
        <f aca="false">SUM(E624:F624)</f>
        <v>16</v>
      </c>
      <c r="H624" s="24" t="n">
        <v>3</v>
      </c>
      <c r="I624" s="25" t="n">
        <v>0</v>
      </c>
      <c r="J624" s="25" t="n">
        <v>2</v>
      </c>
      <c r="K624" s="24" t="n">
        <v>3</v>
      </c>
      <c r="L624" s="24" t="n">
        <v>1</v>
      </c>
      <c r="M624" s="24" t="n">
        <v>0</v>
      </c>
      <c r="N624" s="24" t="n">
        <v>2</v>
      </c>
      <c r="O624" s="24" t="n">
        <v>0</v>
      </c>
    </row>
    <row r="625" s="27" customFormat="true" ht="13.5" hidden="false" customHeight="true" outlineLevel="0" collapsed="false">
      <c r="A625" s="26" t="s">
        <v>1219</v>
      </c>
      <c r="B625" s="24" t="s">
        <v>169</v>
      </c>
      <c r="C625" s="24" t="s">
        <v>1220</v>
      </c>
      <c r="D625" s="24" t="n">
        <f aca="false">SUM(G625:K625)</f>
        <v>1</v>
      </c>
      <c r="E625" s="24" t="n">
        <v>1</v>
      </c>
      <c r="F625" s="24" t="n">
        <v>0</v>
      </c>
      <c r="G625" s="24" t="n">
        <f aca="false">SUM(E625:F625)</f>
        <v>1</v>
      </c>
      <c r="H625" s="25" t="n">
        <v>0</v>
      </c>
      <c r="I625" s="25" t="n">
        <v>0</v>
      </c>
      <c r="J625" s="25" t="n">
        <v>0</v>
      </c>
      <c r="K625" s="24" t="n">
        <v>0</v>
      </c>
      <c r="L625" s="24" t="n">
        <v>0</v>
      </c>
      <c r="M625" s="24" t="n">
        <v>0</v>
      </c>
      <c r="N625" s="24" t="n">
        <v>0</v>
      </c>
      <c r="O625" s="24" t="n">
        <v>0</v>
      </c>
    </row>
    <row r="626" s="27" customFormat="true" ht="13.5" hidden="false" customHeight="true" outlineLevel="0" collapsed="false">
      <c r="A626" s="26" t="s">
        <v>1221</v>
      </c>
      <c r="B626" s="24" t="s">
        <v>205</v>
      </c>
      <c r="C626" s="24" t="s">
        <v>1222</v>
      </c>
      <c r="D626" s="24" t="n">
        <f aca="false">SUM(G626:K626)</f>
        <v>2</v>
      </c>
      <c r="E626" s="24" t="n">
        <v>2</v>
      </c>
      <c r="F626" s="24" t="n">
        <v>0</v>
      </c>
      <c r="G626" s="24" t="n">
        <f aca="false">SUM(E626:F626)</f>
        <v>2</v>
      </c>
      <c r="H626" s="25" t="n">
        <v>0</v>
      </c>
      <c r="I626" s="25" t="n">
        <v>0</v>
      </c>
      <c r="J626" s="25" t="n">
        <v>0</v>
      </c>
      <c r="K626" s="24" t="n">
        <v>0</v>
      </c>
      <c r="L626" s="24" t="n">
        <v>0</v>
      </c>
      <c r="M626" s="24" t="n">
        <v>0</v>
      </c>
      <c r="N626" s="24" t="n">
        <v>0</v>
      </c>
      <c r="O626" s="24" t="n">
        <v>0</v>
      </c>
    </row>
    <row r="627" s="27" customFormat="true" ht="13.5" hidden="false" customHeight="true" outlineLevel="0" collapsed="false">
      <c r="A627" s="26" t="s">
        <v>1223</v>
      </c>
      <c r="B627" s="24" t="s">
        <v>266</v>
      </c>
      <c r="C627" s="24" t="s">
        <v>1224</v>
      </c>
      <c r="D627" s="24" t="n">
        <f aca="false">SUM(G627:K627)</f>
        <v>3</v>
      </c>
      <c r="E627" s="24" t="n">
        <v>1</v>
      </c>
      <c r="F627" s="24" t="n">
        <v>2</v>
      </c>
      <c r="G627" s="24" t="n">
        <f aca="false">SUM(E627:F627)</f>
        <v>3</v>
      </c>
      <c r="H627" s="25" t="n">
        <v>0</v>
      </c>
      <c r="I627" s="25" t="n">
        <v>0</v>
      </c>
      <c r="J627" s="25" t="n">
        <v>0</v>
      </c>
      <c r="K627" s="24" t="n">
        <v>0</v>
      </c>
      <c r="L627" s="24" t="n">
        <v>0</v>
      </c>
      <c r="M627" s="24" t="n">
        <v>0</v>
      </c>
      <c r="N627" s="24" t="n">
        <v>0</v>
      </c>
      <c r="O627" s="24" t="n">
        <v>0</v>
      </c>
    </row>
    <row r="628" s="27" customFormat="true" ht="13.5" hidden="false" customHeight="true" outlineLevel="0" collapsed="false">
      <c r="A628" s="26" t="s">
        <v>1225</v>
      </c>
      <c r="B628" s="24" t="s">
        <v>205</v>
      </c>
      <c r="C628" s="24" t="s">
        <v>1226</v>
      </c>
      <c r="D628" s="24" t="n">
        <f aca="false">SUM(G628:K628)</f>
        <v>1</v>
      </c>
      <c r="E628" s="24" t="n">
        <v>0</v>
      </c>
      <c r="F628" s="24" t="n">
        <v>1</v>
      </c>
      <c r="G628" s="24" t="n">
        <f aca="false">SUM(E628:F628)</f>
        <v>1</v>
      </c>
      <c r="H628" s="25" t="n">
        <v>0</v>
      </c>
      <c r="I628" s="25" t="n">
        <v>0</v>
      </c>
      <c r="J628" s="25" t="n">
        <v>0</v>
      </c>
      <c r="K628" s="24" t="n">
        <v>0</v>
      </c>
      <c r="L628" s="24" t="n">
        <v>0</v>
      </c>
      <c r="M628" s="24" t="n">
        <v>0</v>
      </c>
      <c r="N628" s="24" t="n">
        <v>0</v>
      </c>
      <c r="O628" s="24" t="n">
        <v>0</v>
      </c>
    </row>
    <row r="629" s="27" customFormat="true" ht="13.5" hidden="false" customHeight="true" outlineLevel="0" collapsed="false">
      <c r="A629" s="26" t="s">
        <v>1227</v>
      </c>
      <c r="B629" s="24" t="s">
        <v>25</v>
      </c>
      <c r="C629" s="24" t="s">
        <v>1228</v>
      </c>
      <c r="D629" s="24" t="n">
        <f aca="false">SUM(G629:K629)</f>
        <v>20</v>
      </c>
      <c r="E629" s="24" t="n">
        <v>13</v>
      </c>
      <c r="F629" s="24" t="n">
        <v>0</v>
      </c>
      <c r="G629" s="24" t="n">
        <f aca="false">SUM(E629:F629)</f>
        <v>13</v>
      </c>
      <c r="H629" s="24" t="n">
        <v>4</v>
      </c>
      <c r="I629" s="25" t="n">
        <v>0</v>
      </c>
      <c r="J629" s="25" t="n">
        <v>2</v>
      </c>
      <c r="K629" s="24" t="n">
        <v>1</v>
      </c>
      <c r="L629" s="24" t="n">
        <v>1</v>
      </c>
      <c r="M629" s="24" t="n">
        <v>0</v>
      </c>
      <c r="N629" s="24" t="n">
        <v>2</v>
      </c>
      <c r="O629" s="24" t="n">
        <v>0</v>
      </c>
    </row>
    <row r="630" s="27" customFormat="true" ht="13.5" hidden="false" customHeight="true" outlineLevel="0" collapsed="false">
      <c r="A630" s="26" t="s">
        <v>1229</v>
      </c>
      <c r="B630" s="24" t="s">
        <v>205</v>
      </c>
      <c r="C630" s="24" t="s">
        <v>1230</v>
      </c>
      <c r="D630" s="24" t="n">
        <f aca="false">SUM(G630:K630)</f>
        <v>2</v>
      </c>
      <c r="E630" s="24" t="n">
        <v>2</v>
      </c>
      <c r="F630" s="24" t="n">
        <v>0</v>
      </c>
      <c r="G630" s="24" t="n">
        <f aca="false">SUM(E630:F630)</f>
        <v>2</v>
      </c>
      <c r="H630" s="25" t="n">
        <v>0</v>
      </c>
      <c r="I630" s="25" t="n">
        <v>0</v>
      </c>
      <c r="J630" s="25" t="n">
        <v>0</v>
      </c>
      <c r="K630" s="24" t="n">
        <v>0</v>
      </c>
      <c r="L630" s="24" t="n">
        <v>0</v>
      </c>
      <c r="M630" s="24" t="n">
        <v>0</v>
      </c>
      <c r="N630" s="24" t="n">
        <v>0</v>
      </c>
      <c r="O630" s="24" t="n">
        <v>0</v>
      </c>
    </row>
    <row r="631" s="27" customFormat="true" ht="13.5" hidden="false" customHeight="true" outlineLevel="0" collapsed="false">
      <c r="A631" s="26" t="s">
        <v>1231</v>
      </c>
      <c r="B631" s="24" t="s">
        <v>1232</v>
      </c>
      <c r="C631" s="24" t="s">
        <v>1233</v>
      </c>
      <c r="D631" s="24" t="n">
        <f aca="false">SUM(G631:K631)</f>
        <v>10</v>
      </c>
      <c r="E631" s="24" t="n">
        <v>5</v>
      </c>
      <c r="F631" s="24" t="n">
        <v>0</v>
      </c>
      <c r="G631" s="24" t="n">
        <f aca="false">SUM(E631:F631)</f>
        <v>5</v>
      </c>
      <c r="H631" s="24" t="n">
        <v>2</v>
      </c>
      <c r="I631" s="25" t="n">
        <v>0</v>
      </c>
      <c r="J631" s="25" t="n">
        <v>1</v>
      </c>
      <c r="K631" s="24" t="n">
        <v>2</v>
      </c>
      <c r="L631" s="24" t="n">
        <v>1</v>
      </c>
      <c r="M631" s="24" t="n">
        <v>0</v>
      </c>
      <c r="N631" s="24" t="n">
        <v>1</v>
      </c>
      <c r="O631" s="24" t="n">
        <v>0</v>
      </c>
    </row>
    <row r="632" s="27" customFormat="true" ht="13.5" hidden="false" customHeight="true" outlineLevel="0" collapsed="false">
      <c r="A632" s="26" t="s">
        <v>1234</v>
      </c>
      <c r="B632" s="24" t="s">
        <v>184</v>
      </c>
      <c r="C632" s="24" t="s">
        <v>1235</v>
      </c>
      <c r="D632" s="24" t="n">
        <f aca="false">SUM(G632:K632)</f>
        <v>26</v>
      </c>
      <c r="E632" s="24" t="n">
        <v>12</v>
      </c>
      <c r="F632" s="24" t="n">
        <v>0</v>
      </c>
      <c r="G632" s="24" t="n">
        <f aca="false">SUM(E632:F632)</f>
        <v>12</v>
      </c>
      <c r="H632" s="24" t="n">
        <v>8</v>
      </c>
      <c r="I632" s="25" t="n">
        <v>0</v>
      </c>
      <c r="J632" s="25" t="n">
        <v>2</v>
      </c>
      <c r="K632" s="24" t="n">
        <v>4</v>
      </c>
      <c r="L632" s="24" t="n">
        <v>1</v>
      </c>
      <c r="M632" s="24" t="n">
        <v>0</v>
      </c>
      <c r="N632" s="24" t="n">
        <v>2</v>
      </c>
      <c r="O632" s="24" t="n">
        <v>0</v>
      </c>
    </row>
    <row r="633" s="27" customFormat="true" ht="13.5" hidden="false" customHeight="true" outlineLevel="0" collapsed="false">
      <c r="A633" s="26" t="s">
        <v>1236</v>
      </c>
      <c r="B633" s="24" t="s">
        <v>25</v>
      </c>
      <c r="C633" s="24" t="s">
        <v>1237</v>
      </c>
      <c r="D633" s="24" t="n">
        <f aca="false">SUM(G633:K633)</f>
        <v>19</v>
      </c>
      <c r="E633" s="24" t="n">
        <v>8</v>
      </c>
      <c r="F633" s="24" t="n">
        <v>4</v>
      </c>
      <c r="G633" s="24" t="n">
        <f aca="false">SUM(E633:F633)</f>
        <v>12</v>
      </c>
      <c r="H633" s="24" t="n">
        <v>3</v>
      </c>
      <c r="I633" s="25" t="n">
        <v>0</v>
      </c>
      <c r="J633" s="25" t="n">
        <v>1</v>
      </c>
      <c r="K633" s="24" t="n">
        <v>3</v>
      </c>
      <c r="L633" s="24" t="n">
        <v>1</v>
      </c>
      <c r="M633" s="24" t="n">
        <v>0</v>
      </c>
      <c r="N633" s="24" t="n">
        <v>1</v>
      </c>
      <c r="O633" s="24" t="n">
        <v>0</v>
      </c>
    </row>
    <row r="634" s="27" customFormat="true" ht="13.5" hidden="false" customHeight="true" outlineLevel="0" collapsed="false">
      <c r="A634" s="26" t="s">
        <v>1238</v>
      </c>
      <c r="B634" s="24" t="s">
        <v>169</v>
      </c>
      <c r="C634" s="24" t="s">
        <v>1239</v>
      </c>
      <c r="D634" s="24" t="n">
        <f aca="false">SUM(G634:K634)</f>
        <v>1</v>
      </c>
      <c r="E634" s="24" t="n">
        <v>1</v>
      </c>
      <c r="F634" s="24" t="n">
        <v>0</v>
      </c>
      <c r="G634" s="24" t="n">
        <f aca="false">SUM(E634:F634)</f>
        <v>1</v>
      </c>
      <c r="H634" s="25" t="n">
        <v>0</v>
      </c>
      <c r="I634" s="25" t="n">
        <v>0</v>
      </c>
      <c r="J634" s="25" t="n">
        <v>0</v>
      </c>
      <c r="K634" s="24" t="n">
        <v>0</v>
      </c>
      <c r="L634" s="24" t="n">
        <v>0</v>
      </c>
      <c r="M634" s="24" t="n">
        <v>0</v>
      </c>
      <c r="N634" s="24" t="n">
        <v>0</v>
      </c>
      <c r="O634" s="24" t="n">
        <v>0</v>
      </c>
    </row>
    <row r="635" s="27" customFormat="true" ht="13.5" hidden="false" customHeight="true" outlineLevel="0" collapsed="false">
      <c r="A635" s="26" t="s">
        <v>1240</v>
      </c>
      <c r="B635" s="24" t="s">
        <v>372</v>
      </c>
      <c r="C635" s="24" t="s">
        <v>1241</v>
      </c>
      <c r="D635" s="24" t="n">
        <f aca="false">SUM(G635:K635)</f>
        <v>4</v>
      </c>
      <c r="E635" s="24" t="n">
        <v>3</v>
      </c>
      <c r="F635" s="24" t="n">
        <v>0</v>
      </c>
      <c r="G635" s="24" t="n">
        <f aca="false">SUM(E635:F635)</f>
        <v>3</v>
      </c>
      <c r="H635" s="25" t="n">
        <v>0</v>
      </c>
      <c r="I635" s="25" t="n">
        <v>0</v>
      </c>
      <c r="J635" s="25" t="n">
        <v>1</v>
      </c>
      <c r="K635" s="24" t="n">
        <v>0</v>
      </c>
      <c r="L635" s="24" t="n">
        <v>1</v>
      </c>
      <c r="M635" s="24" t="n">
        <v>0</v>
      </c>
      <c r="N635" s="24" t="n">
        <v>1</v>
      </c>
      <c r="O635" s="24" t="n">
        <v>0</v>
      </c>
    </row>
    <row r="636" s="27" customFormat="true" ht="13.5" hidden="false" customHeight="true" outlineLevel="0" collapsed="false">
      <c r="A636" s="26" t="s">
        <v>1242</v>
      </c>
      <c r="B636" s="24" t="s">
        <v>169</v>
      </c>
      <c r="C636" s="24" t="s">
        <v>1243</v>
      </c>
      <c r="D636" s="24" t="n">
        <f aca="false">SUM(G636:K636)</f>
        <v>1</v>
      </c>
      <c r="E636" s="24" t="n">
        <v>1</v>
      </c>
      <c r="F636" s="24" t="n">
        <v>0</v>
      </c>
      <c r="G636" s="24" t="n">
        <f aca="false">SUM(E636:F636)</f>
        <v>1</v>
      </c>
      <c r="H636" s="25" t="n">
        <v>0</v>
      </c>
      <c r="I636" s="25" t="n">
        <v>0</v>
      </c>
      <c r="J636" s="25" t="n">
        <v>0</v>
      </c>
      <c r="K636" s="24" t="n">
        <v>0</v>
      </c>
      <c r="L636" s="24" t="n">
        <v>0</v>
      </c>
      <c r="M636" s="24" t="n">
        <v>0</v>
      </c>
      <c r="N636" s="24" t="n">
        <v>0</v>
      </c>
      <c r="O636" s="24" t="n">
        <v>0</v>
      </c>
    </row>
    <row r="637" s="27" customFormat="true" ht="13.5" hidden="false" customHeight="true" outlineLevel="0" collapsed="false">
      <c r="A637" s="26" t="s">
        <v>1244</v>
      </c>
      <c r="B637" s="24" t="s">
        <v>266</v>
      </c>
      <c r="C637" s="24" t="s">
        <v>1245</v>
      </c>
      <c r="D637" s="24" t="n">
        <f aca="false">SUM(G637:K637)</f>
        <v>3</v>
      </c>
      <c r="E637" s="24" t="n">
        <v>2</v>
      </c>
      <c r="F637" s="24" t="n">
        <v>0</v>
      </c>
      <c r="G637" s="24" t="n">
        <f aca="false">SUM(E637:F637)</f>
        <v>2</v>
      </c>
      <c r="H637" s="25" t="n">
        <v>0</v>
      </c>
      <c r="I637" s="25" t="n">
        <v>0</v>
      </c>
      <c r="J637" s="25" t="n">
        <v>1</v>
      </c>
      <c r="K637" s="24" t="n">
        <v>0</v>
      </c>
      <c r="L637" s="24" t="n">
        <v>1</v>
      </c>
      <c r="M637" s="24" t="n">
        <v>0</v>
      </c>
      <c r="N637" s="24" t="n">
        <v>1</v>
      </c>
      <c r="O637" s="24" t="n">
        <v>0</v>
      </c>
    </row>
    <row r="638" s="27" customFormat="true" ht="13.5" hidden="false" customHeight="true" outlineLevel="0" collapsed="false">
      <c r="A638" s="26" t="s">
        <v>1246</v>
      </c>
      <c r="B638" s="24" t="s">
        <v>508</v>
      </c>
      <c r="C638" s="24" t="s">
        <v>1247</v>
      </c>
      <c r="D638" s="24" t="n">
        <f aca="false">SUM(G638:K638)</f>
        <v>4</v>
      </c>
      <c r="E638" s="24" t="n">
        <v>3</v>
      </c>
      <c r="F638" s="24" t="n">
        <v>0</v>
      </c>
      <c r="G638" s="24" t="n">
        <f aca="false">SUM(E638:F638)</f>
        <v>3</v>
      </c>
      <c r="H638" s="25" t="n">
        <v>0</v>
      </c>
      <c r="I638" s="25" t="n">
        <v>0</v>
      </c>
      <c r="J638" s="25" t="n">
        <v>1</v>
      </c>
      <c r="K638" s="24" t="n">
        <v>0</v>
      </c>
      <c r="L638" s="24" t="n">
        <v>1</v>
      </c>
      <c r="M638" s="24" t="n">
        <v>0</v>
      </c>
      <c r="N638" s="24" t="n">
        <v>1</v>
      </c>
      <c r="O638" s="24" t="n">
        <v>0</v>
      </c>
    </row>
    <row r="639" s="27" customFormat="true" ht="13.5" hidden="false" customHeight="true" outlineLevel="0" collapsed="false">
      <c r="A639" s="26" t="s">
        <v>1248</v>
      </c>
      <c r="B639" s="24" t="s">
        <v>205</v>
      </c>
      <c r="C639" s="24" t="s">
        <v>1249</v>
      </c>
      <c r="D639" s="24" t="n">
        <f aca="false">SUM(G639:K639)</f>
        <v>2</v>
      </c>
      <c r="E639" s="24" t="n">
        <v>2</v>
      </c>
      <c r="F639" s="24" t="n">
        <v>0</v>
      </c>
      <c r="G639" s="24" t="n">
        <f aca="false">SUM(E639:F639)</f>
        <v>2</v>
      </c>
      <c r="H639" s="25" t="n">
        <v>0</v>
      </c>
      <c r="I639" s="25" t="n">
        <v>0</v>
      </c>
      <c r="J639" s="25" t="n">
        <v>0</v>
      </c>
      <c r="K639" s="24" t="n">
        <v>0</v>
      </c>
      <c r="L639" s="24" t="n">
        <v>0</v>
      </c>
      <c r="M639" s="24" t="n">
        <v>0</v>
      </c>
      <c r="N639" s="24" t="n">
        <v>0</v>
      </c>
      <c r="O639" s="24" t="n">
        <v>0</v>
      </c>
    </row>
    <row r="640" s="27" customFormat="true" ht="13.5" hidden="false" customHeight="true" outlineLevel="0" collapsed="false">
      <c r="A640" s="26" t="s">
        <v>1250</v>
      </c>
      <c r="B640" s="24" t="s">
        <v>169</v>
      </c>
      <c r="C640" s="24" t="s">
        <v>1251</v>
      </c>
      <c r="D640" s="24" t="n">
        <f aca="false">SUM(G640:K640)</f>
        <v>1</v>
      </c>
      <c r="E640" s="24" t="n">
        <v>1</v>
      </c>
      <c r="F640" s="24" t="n">
        <v>0</v>
      </c>
      <c r="G640" s="24" t="n">
        <f aca="false">SUM(E640:F640)</f>
        <v>1</v>
      </c>
      <c r="H640" s="25" t="n">
        <v>0</v>
      </c>
      <c r="I640" s="25" t="n">
        <v>0</v>
      </c>
      <c r="J640" s="25" t="n">
        <v>0</v>
      </c>
      <c r="K640" s="24" t="n">
        <v>0</v>
      </c>
      <c r="L640" s="24" t="n">
        <v>0</v>
      </c>
      <c r="M640" s="24" t="n">
        <v>0</v>
      </c>
      <c r="N640" s="24" t="n">
        <v>0</v>
      </c>
      <c r="O640" s="24" t="n">
        <v>0</v>
      </c>
    </row>
    <row r="641" s="27" customFormat="true" ht="13.5" hidden="false" customHeight="true" outlineLevel="0" collapsed="false">
      <c r="A641" s="26" t="s">
        <v>1252</v>
      </c>
      <c r="B641" s="24" t="s">
        <v>169</v>
      </c>
      <c r="C641" s="24" t="s">
        <v>1253</v>
      </c>
      <c r="D641" s="24" t="n">
        <f aca="false">SUM(G641:K641)</f>
        <v>1</v>
      </c>
      <c r="E641" s="24" t="n">
        <v>0</v>
      </c>
      <c r="F641" s="24" t="n">
        <v>1</v>
      </c>
      <c r="G641" s="24" t="n">
        <f aca="false">SUM(E641:F641)</f>
        <v>1</v>
      </c>
      <c r="H641" s="25" t="n">
        <v>0</v>
      </c>
      <c r="I641" s="25" t="n">
        <v>0</v>
      </c>
      <c r="J641" s="25" t="n">
        <v>0</v>
      </c>
      <c r="K641" s="24" t="n">
        <v>0</v>
      </c>
      <c r="L641" s="24" t="n">
        <v>0</v>
      </c>
      <c r="M641" s="24" t="n">
        <v>0</v>
      </c>
      <c r="N641" s="24" t="n">
        <v>0</v>
      </c>
      <c r="O641" s="24" t="n">
        <v>0</v>
      </c>
    </row>
    <row r="642" s="27" customFormat="true" ht="13.5" hidden="false" customHeight="true" outlineLevel="0" collapsed="false">
      <c r="A642" s="26" t="s">
        <v>1254</v>
      </c>
      <c r="B642" s="24" t="s">
        <v>169</v>
      </c>
      <c r="C642" s="24" t="s">
        <v>1255</v>
      </c>
      <c r="D642" s="24" t="n">
        <f aca="false">SUM(G642:K642)</f>
        <v>1</v>
      </c>
      <c r="E642" s="24" t="n">
        <v>1</v>
      </c>
      <c r="F642" s="24" t="n">
        <v>0</v>
      </c>
      <c r="G642" s="24" t="n">
        <f aca="false">SUM(E642:F642)</f>
        <v>1</v>
      </c>
      <c r="H642" s="25" t="n">
        <v>0</v>
      </c>
      <c r="I642" s="25" t="n">
        <v>0</v>
      </c>
      <c r="J642" s="25" t="n">
        <v>0</v>
      </c>
      <c r="K642" s="24" t="n">
        <v>0</v>
      </c>
      <c r="L642" s="24" t="n">
        <v>0</v>
      </c>
      <c r="M642" s="24" t="n">
        <v>0</v>
      </c>
      <c r="N642" s="24" t="n">
        <v>0</v>
      </c>
      <c r="O642" s="24" t="n">
        <v>0</v>
      </c>
    </row>
    <row r="643" s="27" customFormat="true" ht="13.5" hidden="false" customHeight="true" outlineLevel="0" collapsed="false">
      <c r="A643" s="26" t="s">
        <v>1256</v>
      </c>
      <c r="B643" s="24" t="s">
        <v>205</v>
      </c>
      <c r="C643" s="24" t="s">
        <v>1257</v>
      </c>
      <c r="D643" s="24" t="n">
        <f aca="false">SUM(G643:K643)</f>
        <v>2</v>
      </c>
      <c r="E643" s="24" t="n">
        <v>0</v>
      </c>
      <c r="F643" s="24" t="n">
        <v>2</v>
      </c>
      <c r="G643" s="24" t="n">
        <f aca="false">SUM(E643:F643)</f>
        <v>2</v>
      </c>
      <c r="H643" s="25" t="n">
        <v>0</v>
      </c>
      <c r="I643" s="25" t="n">
        <v>0</v>
      </c>
      <c r="J643" s="25" t="n">
        <v>0</v>
      </c>
      <c r="K643" s="24" t="n">
        <v>0</v>
      </c>
      <c r="L643" s="24" t="n">
        <v>0</v>
      </c>
      <c r="M643" s="24" t="n">
        <v>0</v>
      </c>
      <c r="N643" s="24" t="n">
        <v>0</v>
      </c>
      <c r="O643" s="24" t="n">
        <v>0</v>
      </c>
    </row>
    <row r="644" s="27" customFormat="true" ht="13.5" hidden="false" customHeight="true" outlineLevel="0" collapsed="false">
      <c r="A644" s="26" t="s">
        <v>1258</v>
      </c>
      <c r="B644" s="24" t="s">
        <v>205</v>
      </c>
      <c r="C644" s="24" t="s">
        <v>1259</v>
      </c>
      <c r="D644" s="24" t="n">
        <f aca="false">SUM(G644:K644)</f>
        <v>1</v>
      </c>
      <c r="E644" s="24" t="n">
        <v>1</v>
      </c>
      <c r="F644" s="24" t="n">
        <v>0</v>
      </c>
      <c r="G644" s="24" t="n">
        <f aca="false">SUM(E644:F644)</f>
        <v>1</v>
      </c>
      <c r="H644" s="24" t="n">
        <v>0</v>
      </c>
      <c r="I644" s="24" t="n">
        <v>0</v>
      </c>
      <c r="J644" s="25" t="n">
        <v>0</v>
      </c>
      <c r="K644" s="24" t="n">
        <v>0</v>
      </c>
      <c r="L644" s="24" t="n">
        <v>0</v>
      </c>
      <c r="M644" s="24" t="n">
        <v>0</v>
      </c>
      <c r="N644" s="24" t="n">
        <v>0</v>
      </c>
      <c r="O644" s="24" t="n">
        <v>0</v>
      </c>
    </row>
    <row r="645" s="27" customFormat="true" ht="13.5" hidden="false" customHeight="true" outlineLevel="0" collapsed="false">
      <c r="A645" s="26" t="s">
        <v>1260</v>
      </c>
      <c r="B645" s="24" t="s">
        <v>505</v>
      </c>
      <c r="C645" s="24" t="s">
        <v>1261</v>
      </c>
      <c r="D645" s="24" t="n">
        <f aca="false">SUM(G645:K645)</f>
        <v>3</v>
      </c>
      <c r="E645" s="24" t="n">
        <v>3</v>
      </c>
      <c r="F645" s="22" t="n">
        <v>0</v>
      </c>
      <c r="G645" s="24" t="n">
        <f aca="false">SUM(E645:F645)</f>
        <v>3</v>
      </c>
      <c r="H645" s="25" t="n">
        <v>0</v>
      </c>
      <c r="I645" s="25" t="n">
        <v>0</v>
      </c>
      <c r="J645" s="25" t="n">
        <v>0</v>
      </c>
      <c r="K645" s="24" t="n">
        <v>0</v>
      </c>
      <c r="L645" s="24" t="n">
        <v>1</v>
      </c>
      <c r="M645" s="24" t="n">
        <v>0</v>
      </c>
      <c r="N645" s="24" t="n">
        <v>0</v>
      </c>
      <c r="O645" s="24" t="n">
        <v>0</v>
      </c>
    </row>
    <row r="646" s="27" customFormat="true" ht="13.5" hidden="false" customHeight="true" outlineLevel="0" collapsed="false">
      <c r="A646" s="26" t="s">
        <v>1262</v>
      </c>
      <c r="B646" s="24" t="s">
        <v>169</v>
      </c>
      <c r="C646" s="24" t="s">
        <v>1263</v>
      </c>
      <c r="D646" s="24" t="n">
        <f aca="false">SUM(G646:K646)</f>
        <v>1</v>
      </c>
      <c r="E646" s="24" t="n">
        <v>1</v>
      </c>
      <c r="F646" s="24" t="n">
        <v>0</v>
      </c>
      <c r="G646" s="24" t="n">
        <f aca="false">SUM(E646:F646)</f>
        <v>1</v>
      </c>
      <c r="H646" s="25" t="n">
        <v>0</v>
      </c>
      <c r="I646" s="25" t="n">
        <v>0</v>
      </c>
      <c r="J646" s="25" t="n">
        <v>0</v>
      </c>
      <c r="K646" s="24" t="n">
        <v>0</v>
      </c>
      <c r="L646" s="24" t="n">
        <v>0</v>
      </c>
      <c r="M646" s="24" t="n">
        <v>0</v>
      </c>
      <c r="N646" s="24" t="n">
        <v>0</v>
      </c>
      <c r="O646" s="24" t="n">
        <v>0</v>
      </c>
    </row>
    <row r="647" s="27" customFormat="true" ht="13.5" hidden="false" customHeight="true" outlineLevel="0" collapsed="false">
      <c r="A647" s="26" t="s">
        <v>1264</v>
      </c>
      <c r="B647" s="24" t="s">
        <v>169</v>
      </c>
      <c r="C647" s="24" t="s">
        <v>1265</v>
      </c>
      <c r="D647" s="24" t="n">
        <f aca="false">SUM(G647:K647)</f>
        <v>1</v>
      </c>
      <c r="E647" s="24" t="n">
        <v>1</v>
      </c>
      <c r="F647" s="24" t="n">
        <v>0</v>
      </c>
      <c r="G647" s="24" t="n">
        <f aca="false">SUM(E647:F647)</f>
        <v>1</v>
      </c>
      <c r="H647" s="25" t="n">
        <v>0</v>
      </c>
      <c r="I647" s="25" t="n">
        <v>0</v>
      </c>
      <c r="J647" s="25" t="n">
        <v>0</v>
      </c>
      <c r="K647" s="24" t="n">
        <v>0</v>
      </c>
      <c r="L647" s="24" t="n">
        <v>0</v>
      </c>
      <c r="M647" s="24" t="n">
        <v>0</v>
      </c>
      <c r="N647" s="24" t="n">
        <v>0</v>
      </c>
      <c r="O647" s="24" t="n">
        <v>0</v>
      </c>
    </row>
    <row r="648" s="27" customFormat="true" ht="13.5" hidden="false" customHeight="true" outlineLevel="0" collapsed="false">
      <c r="A648" s="26" t="s">
        <v>1266</v>
      </c>
      <c r="B648" s="24" t="s">
        <v>474</v>
      </c>
      <c r="C648" s="24" t="s">
        <v>1267</v>
      </c>
      <c r="D648" s="24" t="n">
        <f aca="false">SUM(G648:K648)</f>
        <v>4</v>
      </c>
      <c r="E648" s="24" t="n">
        <v>2</v>
      </c>
      <c r="F648" s="24" t="n">
        <v>0</v>
      </c>
      <c r="G648" s="24" t="n">
        <f aca="false">SUM(E648:F648)</f>
        <v>2</v>
      </c>
      <c r="H648" s="25" t="n">
        <v>0</v>
      </c>
      <c r="I648" s="25" t="n">
        <v>0</v>
      </c>
      <c r="J648" s="25" t="n">
        <v>1</v>
      </c>
      <c r="K648" s="24" t="n">
        <v>1</v>
      </c>
      <c r="L648" s="24" t="n">
        <v>1</v>
      </c>
      <c r="M648" s="24" t="n">
        <v>0</v>
      </c>
      <c r="N648" s="24" t="n">
        <v>1</v>
      </c>
      <c r="O648" s="24" t="n">
        <v>0</v>
      </c>
    </row>
    <row r="649" s="27" customFormat="true" ht="13.5" hidden="false" customHeight="true" outlineLevel="0" collapsed="false">
      <c r="A649" s="26" t="s">
        <v>1268</v>
      </c>
      <c r="B649" s="24" t="s">
        <v>169</v>
      </c>
      <c r="C649" s="24" t="s">
        <v>1269</v>
      </c>
      <c r="D649" s="24" t="n">
        <f aca="false">SUM(G649:K649)</f>
        <v>1</v>
      </c>
      <c r="E649" s="24" t="n">
        <v>1</v>
      </c>
      <c r="F649" s="24" t="n">
        <v>0</v>
      </c>
      <c r="G649" s="24" t="n">
        <f aca="false">SUM(E649:F649)</f>
        <v>1</v>
      </c>
      <c r="H649" s="25" t="n">
        <v>0</v>
      </c>
      <c r="I649" s="25" t="n">
        <v>0</v>
      </c>
      <c r="J649" s="25" t="n">
        <v>0</v>
      </c>
      <c r="K649" s="24" t="n">
        <v>0</v>
      </c>
      <c r="L649" s="24" t="n">
        <v>0</v>
      </c>
      <c r="M649" s="24" t="n">
        <v>0</v>
      </c>
      <c r="N649" s="24" t="n">
        <v>0</v>
      </c>
      <c r="O649" s="24" t="n">
        <v>0</v>
      </c>
    </row>
    <row r="650" s="20" customFormat="true" ht="13.5" hidden="false" customHeight="true" outlineLevel="0" collapsed="false">
      <c r="A650" s="26" t="s">
        <v>1270</v>
      </c>
      <c r="B650" s="24" t="s">
        <v>169</v>
      </c>
      <c r="C650" s="24" t="s">
        <v>1271</v>
      </c>
      <c r="D650" s="24" t="n">
        <f aca="false">SUM(G650:K650)</f>
        <v>1</v>
      </c>
      <c r="E650" s="24" t="n">
        <v>1</v>
      </c>
      <c r="F650" s="24" t="n">
        <v>0</v>
      </c>
      <c r="G650" s="24" t="n">
        <f aca="false">SUM(E650:F650)</f>
        <v>1</v>
      </c>
      <c r="H650" s="25" t="n">
        <v>0</v>
      </c>
      <c r="I650" s="25" t="n">
        <v>0</v>
      </c>
      <c r="J650" s="25" t="n">
        <v>0</v>
      </c>
      <c r="K650" s="24" t="n">
        <v>0</v>
      </c>
      <c r="L650" s="24" t="n">
        <v>0</v>
      </c>
      <c r="M650" s="24" t="n">
        <v>0</v>
      </c>
      <c r="N650" s="24" t="n">
        <v>0</v>
      </c>
      <c r="O650" s="24" t="n">
        <v>0</v>
      </c>
    </row>
    <row r="651" s="27" customFormat="true" ht="13.5" hidden="false" customHeight="true" outlineLevel="0" collapsed="false">
      <c r="A651" s="26" t="s">
        <v>1272</v>
      </c>
      <c r="B651" s="24" t="s">
        <v>169</v>
      </c>
      <c r="C651" s="24" t="s">
        <v>1273</v>
      </c>
      <c r="D651" s="24" t="n">
        <f aca="false">SUM(G651:K651)</f>
        <v>2</v>
      </c>
      <c r="E651" s="24" t="n">
        <v>2</v>
      </c>
      <c r="F651" s="24" t="n">
        <v>0</v>
      </c>
      <c r="G651" s="24" t="n">
        <f aca="false">SUM(E651:F651)</f>
        <v>2</v>
      </c>
      <c r="H651" s="25" t="n">
        <v>0</v>
      </c>
      <c r="I651" s="25" t="n">
        <v>0</v>
      </c>
      <c r="J651" s="25" t="n">
        <v>0</v>
      </c>
      <c r="K651" s="24" t="n">
        <v>0</v>
      </c>
      <c r="L651" s="24" t="n">
        <v>0</v>
      </c>
      <c r="M651" s="24" t="n">
        <v>0</v>
      </c>
      <c r="N651" s="24" t="n">
        <v>0</v>
      </c>
      <c r="O651" s="24" t="n">
        <v>0</v>
      </c>
    </row>
    <row r="652" s="27" customFormat="true" ht="13.5" hidden="false" customHeight="true" outlineLevel="0" collapsed="false">
      <c r="A652" s="26" t="s">
        <v>1274</v>
      </c>
      <c r="B652" s="24" t="s">
        <v>28</v>
      </c>
      <c r="C652" s="24" t="s">
        <v>1275</v>
      </c>
      <c r="D652" s="24" t="n">
        <f aca="false">SUM(G652:K652)</f>
        <v>1</v>
      </c>
      <c r="E652" s="24" t="n">
        <v>1</v>
      </c>
      <c r="F652" s="24" t="n">
        <v>0</v>
      </c>
      <c r="G652" s="24" t="n">
        <f aca="false">SUM(E652:F652)</f>
        <v>1</v>
      </c>
      <c r="H652" s="25" t="n">
        <v>0</v>
      </c>
      <c r="I652" s="25" t="n">
        <v>0</v>
      </c>
      <c r="J652" s="25" t="n">
        <v>0</v>
      </c>
      <c r="K652" s="24" t="n">
        <v>0</v>
      </c>
      <c r="L652" s="24" t="n">
        <v>0</v>
      </c>
      <c r="M652" s="24" t="n">
        <v>0</v>
      </c>
      <c r="N652" s="24" t="n">
        <v>0</v>
      </c>
      <c r="O652" s="24" t="n">
        <v>0</v>
      </c>
    </row>
    <row r="653" s="27" customFormat="true" ht="13.5" hidden="false" customHeight="true" outlineLevel="0" collapsed="false">
      <c r="A653" s="26" t="s">
        <v>1276</v>
      </c>
      <c r="B653" s="24" t="s">
        <v>38</v>
      </c>
      <c r="C653" s="24" t="s">
        <v>1277</v>
      </c>
      <c r="D653" s="24" t="n">
        <f aca="false">SUM(G653:K653)</f>
        <v>25</v>
      </c>
      <c r="E653" s="24" t="n">
        <v>16</v>
      </c>
      <c r="F653" s="24" t="n">
        <v>0</v>
      </c>
      <c r="G653" s="24" t="n">
        <f aca="false">SUM(E653:F653)</f>
        <v>16</v>
      </c>
      <c r="H653" s="24" t="n">
        <v>3</v>
      </c>
      <c r="I653" s="25" t="n">
        <v>0</v>
      </c>
      <c r="J653" s="25" t="n">
        <v>2</v>
      </c>
      <c r="K653" s="24" t="n">
        <v>4</v>
      </c>
      <c r="L653" s="24" t="n">
        <v>1</v>
      </c>
      <c r="M653" s="24" t="n">
        <v>0</v>
      </c>
      <c r="N653" s="24" t="n">
        <v>2</v>
      </c>
      <c r="O653" s="24" t="n">
        <v>0</v>
      </c>
    </row>
    <row r="654" s="27" customFormat="true" ht="13.5" hidden="false" customHeight="true" outlineLevel="0" collapsed="false">
      <c r="A654" s="1"/>
      <c r="B654" s="24"/>
      <c r="C654" s="24"/>
      <c r="D654" s="24"/>
      <c r="E654" s="24"/>
      <c r="F654" s="24"/>
      <c r="G654" s="24"/>
      <c r="H654" s="24"/>
      <c r="I654" s="24"/>
      <c r="J654" s="25"/>
      <c r="K654" s="24"/>
      <c r="L654" s="24"/>
      <c r="M654" s="24"/>
      <c r="N654" s="24"/>
      <c r="O654" s="24"/>
    </row>
    <row r="655" s="20" customFormat="true" ht="13.5" hidden="false" customHeight="true" outlineLevel="0" collapsed="false">
      <c r="A655" s="1" t="s">
        <v>1278</v>
      </c>
      <c r="B655" s="22"/>
      <c r="C655" s="22" t="s">
        <v>1279</v>
      </c>
      <c r="D655" s="22" t="n">
        <f aca="false">SUM(G655:K655)</f>
        <v>260</v>
      </c>
      <c r="E655" s="22" t="n">
        <f aca="false">SUM(E656:E722)</f>
        <v>76</v>
      </c>
      <c r="F655" s="22" t="n">
        <f aca="false">SUM(F656:F722)</f>
        <v>32</v>
      </c>
      <c r="G655" s="22" t="n">
        <f aca="false">SUM(G656:G722)</f>
        <v>108</v>
      </c>
      <c r="H655" s="22" t="n">
        <f aca="false">SUM(H656:H722)</f>
        <v>100</v>
      </c>
      <c r="I655" s="22" t="n">
        <f aca="false">SUM(I656:I722)</f>
        <v>15</v>
      </c>
      <c r="J655" s="23" t="n">
        <f aca="false">SUM(J656:J722)</f>
        <v>23</v>
      </c>
      <c r="K655" s="22" t="n">
        <f aca="false">SUM(K656:K722)</f>
        <v>14</v>
      </c>
      <c r="L655" s="22" t="n">
        <f aca="false">SUM(L656:L722)</f>
        <v>17</v>
      </c>
      <c r="M655" s="22" t="n">
        <f aca="false">SUM(M656:M722)</f>
        <v>9</v>
      </c>
      <c r="N655" s="22" t="n">
        <f aca="false">SUM(N656:N722)</f>
        <v>31</v>
      </c>
      <c r="O655" s="22" t="n">
        <f aca="false">SUM(O656:O722)</f>
        <v>2</v>
      </c>
    </row>
    <row r="656" s="27" customFormat="true" ht="13.5" hidden="false" customHeight="true" outlineLevel="0" collapsed="false">
      <c r="A656" s="26" t="s">
        <v>1280</v>
      </c>
      <c r="B656" s="24" t="s">
        <v>214</v>
      </c>
      <c r="C656" s="24" t="s">
        <v>1281</v>
      </c>
      <c r="D656" s="24" t="n">
        <f aca="false">SUM(G656:K656)</f>
        <v>43</v>
      </c>
      <c r="E656" s="24" t="n">
        <v>0</v>
      </c>
      <c r="F656" s="24" t="n">
        <v>0</v>
      </c>
      <c r="G656" s="24" t="n">
        <f aca="false">SUM(E656:F656)</f>
        <v>0</v>
      </c>
      <c r="H656" s="24" t="n">
        <v>37</v>
      </c>
      <c r="I656" s="24" t="n">
        <v>3</v>
      </c>
      <c r="J656" s="25" t="n">
        <v>1</v>
      </c>
      <c r="K656" s="24" t="n">
        <v>2</v>
      </c>
      <c r="L656" s="24" t="n">
        <v>1</v>
      </c>
      <c r="M656" s="24" t="n">
        <v>1</v>
      </c>
      <c r="N656" s="24" t="n">
        <v>3</v>
      </c>
      <c r="O656" s="24" t="n">
        <v>1</v>
      </c>
    </row>
    <row r="657" s="27" customFormat="true" ht="13.5" hidden="false" customHeight="true" outlineLevel="0" collapsed="false">
      <c r="A657" s="26" t="s">
        <v>1282</v>
      </c>
      <c r="B657" s="24" t="s">
        <v>303</v>
      </c>
      <c r="C657" s="24" t="s">
        <v>1283</v>
      </c>
      <c r="D657" s="24" t="n">
        <f aca="false">SUM(G657:K657)</f>
        <v>21</v>
      </c>
      <c r="E657" s="24" t="n">
        <v>5</v>
      </c>
      <c r="F657" s="24" t="n">
        <v>0</v>
      </c>
      <c r="G657" s="24" t="n">
        <f aca="false">SUM(E657:F657)</f>
        <v>5</v>
      </c>
      <c r="H657" s="24" t="n">
        <v>13</v>
      </c>
      <c r="I657" s="24" t="n">
        <v>2</v>
      </c>
      <c r="J657" s="25" t="n">
        <v>1</v>
      </c>
      <c r="K657" s="24" t="n">
        <v>0</v>
      </c>
      <c r="L657" s="24" t="n">
        <v>1</v>
      </c>
      <c r="M657" s="24" t="n">
        <v>1</v>
      </c>
      <c r="N657" s="24" t="n">
        <v>2</v>
      </c>
      <c r="O657" s="24" t="n">
        <v>1</v>
      </c>
    </row>
    <row r="658" s="27" customFormat="true" ht="13.5" hidden="false" customHeight="true" outlineLevel="0" collapsed="false">
      <c r="A658" s="26" t="s">
        <v>1284</v>
      </c>
      <c r="B658" s="24" t="s">
        <v>169</v>
      </c>
      <c r="C658" s="24" t="s">
        <v>1285</v>
      </c>
      <c r="D658" s="24" t="n">
        <f aca="false">SUM(G658:K658)</f>
        <v>1</v>
      </c>
      <c r="E658" s="24" t="n">
        <v>0</v>
      </c>
      <c r="F658" s="24" t="n">
        <v>1</v>
      </c>
      <c r="G658" s="24" t="n">
        <f aca="false">SUM(E658:F658)</f>
        <v>1</v>
      </c>
      <c r="H658" s="25" t="n">
        <v>0</v>
      </c>
      <c r="I658" s="25" t="n">
        <v>0</v>
      </c>
      <c r="J658" s="25" t="n">
        <v>0</v>
      </c>
      <c r="K658" s="24" t="n">
        <v>0</v>
      </c>
      <c r="L658" s="24" t="n">
        <v>0</v>
      </c>
      <c r="M658" s="24" t="n">
        <v>0</v>
      </c>
      <c r="N658" s="24" t="n">
        <v>0</v>
      </c>
      <c r="O658" s="24" t="n">
        <v>0</v>
      </c>
    </row>
    <row r="659" s="27" customFormat="true" ht="13.5" hidden="false" customHeight="true" outlineLevel="0" collapsed="false">
      <c r="A659" s="26" t="s">
        <v>1286</v>
      </c>
      <c r="B659" s="24" t="s">
        <v>169</v>
      </c>
      <c r="C659" s="24" t="s">
        <v>1287</v>
      </c>
      <c r="D659" s="24" t="n">
        <f aca="false">SUM(G659:K659)</f>
        <v>1</v>
      </c>
      <c r="E659" s="24" t="n">
        <v>0</v>
      </c>
      <c r="F659" s="24" t="n">
        <v>1</v>
      </c>
      <c r="G659" s="24" t="n">
        <f aca="false">SUM(E659:F659)</f>
        <v>1</v>
      </c>
      <c r="H659" s="25" t="n">
        <v>0</v>
      </c>
      <c r="I659" s="25" t="n">
        <v>0</v>
      </c>
      <c r="J659" s="25" t="n">
        <v>0</v>
      </c>
      <c r="K659" s="24" t="n">
        <v>0</v>
      </c>
      <c r="L659" s="24" t="n">
        <v>0</v>
      </c>
      <c r="M659" s="24" t="n">
        <v>0</v>
      </c>
      <c r="N659" s="24" t="n">
        <v>0</v>
      </c>
      <c r="O659" s="24" t="n">
        <v>0</v>
      </c>
    </row>
    <row r="660" s="27" customFormat="true" ht="13.5" hidden="false" customHeight="true" outlineLevel="0" collapsed="false">
      <c r="A660" s="26" t="s">
        <v>1288</v>
      </c>
      <c r="B660" s="24" t="s">
        <v>169</v>
      </c>
      <c r="C660" s="24" t="s">
        <v>1289</v>
      </c>
      <c r="D660" s="24" t="n">
        <f aca="false">SUM(G660:K660)</f>
        <v>1</v>
      </c>
      <c r="E660" s="24" t="n">
        <v>0</v>
      </c>
      <c r="F660" s="24" t="n">
        <v>1</v>
      </c>
      <c r="G660" s="24" t="n">
        <f aca="false">SUM(E660:F660)</f>
        <v>1</v>
      </c>
      <c r="H660" s="25" t="n">
        <v>0</v>
      </c>
      <c r="I660" s="25" t="n">
        <v>0</v>
      </c>
      <c r="J660" s="25" t="n">
        <v>0</v>
      </c>
      <c r="K660" s="24" t="n">
        <v>0</v>
      </c>
      <c r="L660" s="24" t="n">
        <v>0</v>
      </c>
      <c r="M660" s="24" t="n">
        <v>0</v>
      </c>
      <c r="N660" s="24" t="n">
        <v>0</v>
      </c>
      <c r="O660" s="24" t="n">
        <v>0</v>
      </c>
    </row>
    <row r="661" s="27" customFormat="true" ht="13.5" hidden="false" customHeight="true" outlineLevel="0" collapsed="false">
      <c r="A661" s="26" t="s">
        <v>1290</v>
      </c>
      <c r="B661" s="24" t="s">
        <v>169</v>
      </c>
      <c r="C661" s="24" t="s">
        <v>1291</v>
      </c>
      <c r="D661" s="24" t="n">
        <f aca="false">SUM(G661:K661)</f>
        <v>1</v>
      </c>
      <c r="E661" s="24" t="n">
        <v>0</v>
      </c>
      <c r="F661" s="24" t="n">
        <v>1</v>
      </c>
      <c r="G661" s="24" t="n">
        <f aca="false">SUM(E661:F661)</f>
        <v>1</v>
      </c>
      <c r="H661" s="25" t="n">
        <v>0</v>
      </c>
      <c r="I661" s="25" t="n">
        <v>0</v>
      </c>
      <c r="J661" s="25" t="n">
        <v>0</v>
      </c>
      <c r="K661" s="24" t="n">
        <v>0</v>
      </c>
      <c r="L661" s="24" t="n">
        <v>0</v>
      </c>
      <c r="M661" s="24" t="n">
        <v>0</v>
      </c>
      <c r="N661" s="24" t="n">
        <v>0</v>
      </c>
      <c r="O661" s="24" t="n">
        <v>0</v>
      </c>
    </row>
    <row r="662" s="27" customFormat="true" ht="13.5" hidden="false" customHeight="true" outlineLevel="0" collapsed="false">
      <c r="A662" s="26" t="s">
        <v>1292</v>
      </c>
      <c r="B662" s="24" t="s">
        <v>266</v>
      </c>
      <c r="C662" s="24" t="s">
        <v>1293</v>
      </c>
      <c r="D662" s="24" t="n">
        <f aca="false">SUM(G662:K662)</f>
        <v>2</v>
      </c>
      <c r="E662" s="24" t="n">
        <v>0</v>
      </c>
      <c r="F662" s="24" t="n">
        <v>1</v>
      </c>
      <c r="G662" s="24" t="n">
        <f aca="false">SUM(E662:F662)</f>
        <v>1</v>
      </c>
      <c r="H662" s="25" t="n">
        <v>0</v>
      </c>
      <c r="I662" s="25" t="n">
        <v>0</v>
      </c>
      <c r="J662" s="25" t="n">
        <v>1</v>
      </c>
      <c r="K662" s="24" t="n">
        <v>0</v>
      </c>
      <c r="L662" s="24" t="n">
        <v>0</v>
      </c>
      <c r="M662" s="24" t="n">
        <v>0</v>
      </c>
      <c r="N662" s="24" t="n">
        <v>1</v>
      </c>
      <c r="O662" s="24" t="n">
        <v>0</v>
      </c>
    </row>
    <row r="663" s="27" customFormat="true" ht="13.5" hidden="false" customHeight="true" outlineLevel="0" collapsed="false">
      <c r="A663" s="26" t="s">
        <v>1294</v>
      </c>
      <c r="B663" s="24" t="s">
        <v>323</v>
      </c>
      <c r="C663" s="24" t="s">
        <v>1295</v>
      </c>
      <c r="D663" s="24" t="n">
        <f aca="false">SUM(G663:K663)</f>
        <v>16</v>
      </c>
      <c r="E663" s="24" t="n">
        <v>4</v>
      </c>
      <c r="F663" s="24" t="n">
        <v>0</v>
      </c>
      <c r="G663" s="24" t="n">
        <f aca="false">SUM(E663:F663)</f>
        <v>4</v>
      </c>
      <c r="H663" s="24" t="n">
        <v>10</v>
      </c>
      <c r="I663" s="24" t="n">
        <v>1</v>
      </c>
      <c r="J663" s="25" t="n">
        <v>1</v>
      </c>
      <c r="K663" s="24" t="n">
        <v>0</v>
      </c>
      <c r="L663" s="24" t="n">
        <v>1</v>
      </c>
      <c r="M663" s="24" t="n">
        <v>1</v>
      </c>
      <c r="N663" s="24" t="n">
        <v>1</v>
      </c>
      <c r="O663" s="24" t="n">
        <v>0</v>
      </c>
    </row>
    <row r="664" s="27" customFormat="true" ht="13.5" hidden="false" customHeight="true" outlineLevel="0" collapsed="false">
      <c r="A664" s="26" t="s">
        <v>1296</v>
      </c>
      <c r="B664" s="24" t="s">
        <v>169</v>
      </c>
      <c r="C664" s="24" t="s">
        <v>1297</v>
      </c>
      <c r="D664" s="24" t="n">
        <f aca="false">SUM(G664:K664)</f>
        <v>1</v>
      </c>
      <c r="E664" s="24" t="n">
        <v>1</v>
      </c>
      <c r="F664" s="24" t="n">
        <v>0</v>
      </c>
      <c r="G664" s="24" t="n">
        <f aca="false">SUM(E664:F664)</f>
        <v>1</v>
      </c>
      <c r="H664" s="25" t="n">
        <v>0</v>
      </c>
      <c r="I664" s="25" t="n">
        <v>0</v>
      </c>
      <c r="J664" s="25" t="n">
        <v>0</v>
      </c>
      <c r="K664" s="25" t="n">
        <v>0</v>
      </c>
      <c r="L664" s="24" t="n">
        <v>0</v>
      </c>
      <c r="M664" s="24" t="n">
        <v>0</v>
      </c>
      <c r="N664" s="24" t="n">
        <v>0</v>
      </c>
      <c r="O664" s="24" t="n">
        <v>0</v>
      </c>
    </row>
    <row r="665" s="27" customFormat="true" ht="13.5" hidden="false" customHeight="true" outlineLevel="0" collapsed="false">
      <c r="A665" s="26" t="s">
        <v>1298</v>
      </c>
      <c r="B665" s="24" t="s">
        <v>169</v>
      </c>
      <c r="C665" s="24" t="s">
        <v>1299</v>
      </c>
      <c r="D665" s="24" t="n">
        <f aca="false">SUM(G665:K665)</f>
        <v>1</v>
      </c>
      <c r="E665" s="24" t="n">
        <v>1</v>
      </c>
      <c r="F665" s="24" t="n">
        <v>0</v>
      </c>
      <c r="G665" s="24" t="n">
        <f aca="false">SUM(E665:F665)</f>
        <v>1</v>
      </c>
      <c r="H665" s="25" t="n">
        <v>0</v>
      </c>
      <c r="I665" s="25" t="n">
        <v>0</v>
      </c>
      <c r="J665" s="25" t="n">
        <v>0</v>
      </c>
      <c r="K665" s="25" t="n">
        <v>0</v>
      </c>
      <c r="L665" s="24" t="n">
        <v>0</v>
      </c>
      <c r="M665" s="24" t="n">
        <v>0</v>
      </c>
      <c r="N665" s="24" t="n">
        <v>1</v>
      </c>
      <c r="O665" s="24" t="n">
        <v>0</v>
      </c>
    </row>
    <row r="666" s="27" customFormat="true" ht="13.5" hidden="false" customHeight="true" outlineLevel="0" collapsed="false">
      <c r="A666" s="26" t="s">
        <v>1300</v>
      </c>
      <c r="B666" s="24" t="s">
        <v>169</v>
      </c>
      <c r="C666" s="24" t="s">
        <v>1301</v>
      </c>
      <c r="D666" s="24" t="n">
        <f aca="false">SUM(G666:K666)</f>
        <v>2</v>
      </c>
      <c r="E666" s="24" t="n">
        <v>1</v>
      </c>
      <c r="F666" s="24" t="n">
        <v>0</v>
      </c>
      <c r="G666" s="24" t="n">
        <f aca="false">SUM(E666:F666)</f>
        <v>1</v>
      </c>
      <c r="H666" s="25" t="n">
        <v>0</v>
      </c>
      <c r="I666" s="25" t="n">
        <v>0</v>
      </c>
      <c r="J666" s="25" t="n">
        <v>1</v>
      </c>
      <c r="K666" s="24" t="n">
        <v>0</v>
      </c>
      <c r="L666" s="24" t="n">
        <v>0</v>
      </c>
      <c r="M666" s="24" t="n">
        <v>0</v>
      </c>
      <c r="N666" s="24" t="n">
        <v>1</v>
      </c>
      <c r="O666" s="24" t="n">
        <v>0</v>
      </c>
    </row>
    <row r="667" s="27" customFormat="true" ht="13.5" hidden="false" customHeight="true" outlineLevel="0" collapsed="false">
      <c r="A667" s="26" t="s">
        <v>1302</v>
      </c>
      <c r="B667" s="24" t="s">
        <v>169</v>
      </c>
      <c r="C667" s="24" t="s">
        <v>1303</v>
      </c>
      <c r="D667" s="24" t="n">
        <f aca="false">SUM(G667:K667)</f>
        <v>2</v>
      </c>
      <c r="E667" s="24" t="n">
        <v>1</v>
      </c>
      <c r="F667" s="24" t="n">
        <v>0</v>
      </c>
      <c r="G667" s="24" t="n">
        <f aca="false">SUM(E667:F667)</f>
        <v>1</v>
      </c>
      <c r="H667" s="25" t="n">
        <v>0</v>
      </c>
      <c r="I667" s="25" t="n">
        <v>0</v>
      </c>
      <c r="J667" s="25" t="n">
        <v>1</v>
      </c>
      <c r="K667" s="24" t="n">
        <v>0</v>
      </c>
      <c r="L667" s="24" t="n">
        <v>1</v>
      </c>
      <c r="M667" s="24" t="n">
        <v>0</v>
      </c>
      <c r="N667" s="24" t="n">
        <v>1</v>
      </c>
      <c r="O667" s="24" t="n">
        <v>0</v>
      </c>
    </row>
    <row r="668" s="27" customFormat="true" ht="13.5" hidden="false" customHeight="true" outlineLevel="0" collapsed="false">
      <c r="A668" s="26" t="s">
        <v>1304</v>
      </c>
      <c r="B668" s="24" t="s">
        <v>169</v>
      </c>
      <c r="C668" s="24" t="s">
        <v>1305</v>
      </c>
      <c r="D668" s="24" t="n">
        <f aca="false">SUM(G668:K668)</f>
        <v>1</v>
      </c>
      <c r="E668" s="24" t="n">
        <v>1</v>
      </c>
      <c r="F668" s="24" t="n">
        <v>0</v>
      </c>
      <c r="G668" s="24" t="n">
        <f aca="false">SUM(E668:F668)</f>
        <v>1</v>
      </c>
      <c r="H668" s="25" t="n">
        <v>0</v>
      </c>
      <c r="I668" s="25" t="n">
        <v>0</v>
      </c>
      <c r="J668" s="25" t="n">
        <v>0</v>
      </c>
      <c r="K668" s="24" t="n">
        <v>0</v>
      </c>
      <c r="L668" s="24" t="n">
        <v>1</v>
      </c>
      <c r="M668" s="24" t="n">
        <v>0</v>
      </c>
      <c r="N668" s="24" t="n">
        <v>0</v>
      </c>
      <c r="O668" s="24" t="n">
        <v>0</v>
      </c>
    </row>
    <row r="669" s="27" customFormat="true" ht="13.5" hidden="false" customHeight="true" outlineLevel="0" collapsed="false">
      <c r="A669" s="26" t="s">
        <v>1306</v>
      </c>
      <c r="B669" s="24" t="s">
        <v>137</v>
      </c>
      <c r="C669" s="24" t="s">
        <v>1307</v>
      </c>
      <c r="D669" s="24" t="n">
        <f aca="false">SUM(G669:K669)</f>
        <v>9</v>
      </c>
      <c r="E669" s="24" t="n">
        <v>3</v>
      </c>
      <c r="F669" s="24" t="n">
        <v>0</v>
      </c>
      <c r="G669" s="24" t="n">
        <f aca="false">SUM(E669:F669)</f>
        <v>3</v>
      </c>
      <c r="H669" s="24" t="n">
        <v>3</v>
      </c>
      <c r="I669" s="24" t="n">
        <v>1</v>
      </c>
      <c r="J669" s="25" t="n">
        <v>1</v>
      </c>
      <c r="K669" s="24" t="n">
        <v>1</v>
      </c>
      <c r="L669" s="24" t="n">
        <v>1</v>
      </c>
      <c r="M669" s="24" t="n">
        <v>1</v>
      </c>
      <c r="N669" s="24" t="n">
        <v>1</v>
      </c>
      <c r="O669" s="24" t="n">
        <v>0</v>
      </c>
    </row>
    <row r="670" s="27" customFormat="true" ht="13.5" hidden="false" customHeight="true" outlineLevel="0" collapsed="false">
      <c r="A670" s="26" t="s">
        <v>1308</v>
      </c>
      <c r="B670" s="24" t="s">
        <v>169</v>
      </c>
      <c r="C670" s="24" t="s">
        <v>1309</v>
      </c>
      <c r="D670" s="24" t="n">
        <f aca="false">SUM(G670:K670)</f>
        <v>1</v>
      </c>
      <c r="E670" s="24" t="n">
        <v>1</v>
      </c>
      <c r="F670" s="24" t="n">
        <v>0</v>
      </c>
      <c r="G670" s="24" t="n">
        <f aca="false">SUM(E670:F670)</f>
        <v>1</v>
      </c>
      <c r="H670" s="25" t="n">
        <v>0</v>
      </c>
      <c r="I670" s="25" t="n">
        <v>0</v>
      </c>
      <c r="J670" s="25" t="n">
        <v>0</v>
      </c>
      <c r="K670" s="24" t="n">
        <v>0</v>
      </c>
      <c r="L670" s="24" t="n">
        <v>0</v>
      </c>
      <c r="M670" s="24" t="n">
        <v>0</v>
      </c>
      <c r="N670" s="24" t="n">
        <v>0</v>
      </c>
      <c r="O670" s="24" t="n">
        <v>0</v>
      </c>
    </row>
    <row r="671" s="27" customFormat="true" ht="13.5" hidden="false" customHeight="true" outlineLevel="0" collapsed="false">
      <c r="A671" s="26" t="s">
        <v>1310</v>
      </c>
      <c r="B671" s="24" t="s">
        <v>169</v>
      </c>
      <c r="C671" s="24" t="s">
        <v>1311</v>
      </c>
      <c r="D671" s="24" t="n">
        <f aca="false">SUM(G671:K671)</f>
        <v>1</v>
      </c>
      <c r="E671" s="24" t="n">
        <v>1</v>
      </c>
      <c r="F671" s="24" t="n">
        <v>0</v>
      </c>
      <c r="G671" s="24" t="n">
        <f aca="false">SUM(E671:F671)</f>
        <v>1</v>
      </c>
      <c r="H671" s="25" t="n">
        <v>0</v>
      </c>
      <c r="I671" s="25" t="n">
        <v>0</v>
      </c>
      <c r="J671" s="25" t="n">
        <v>0</v>
      </c>
      <c r="K671" s="24" t="n">
        <v>0</v>
      </c>
      <c r="L671" s="24" t="n">
        <v>0</v>
      </c>
      <c r="M671" s="24" t="n">
        <v>0</v>
      </c>
      <c r="N671" s="24" t="n">
        <v>0</v>
      </c>
      <c r="O671" s="24" t="n">
        <v>0</v>
      </c>
    </row>
    <row r="672" s="27" customFormat="true" ht="13.5" hidden="false" customHeight="true" outlineLevel="0" collapsed="false">
      <c r="A672" s="26" t="s">
        <v>1312</v>
      </c>
      <c r="B672" s="24" t="s">
        <v>169</v>
      </c>
      <c r="C672" s="24" t="s">
        <v>1313</v>
      </c>
      <c r="D672" s="24" t="n">
        <f aca="false">SUM(G672:K672)</f>
        <v>1</v>
      </c>
      <c r="E672" s="24" t="n">
        <v>1</v>
      </c>
      <c r="F672" s="24" t="n">
        <v>0</v>
      </c>
      <c r="G672" s="24" t="n">
        <f aca="false">SUM(E672:F672)</f>
        <v>1</v>
      </c>
      <c r="H672" s="25" t="n">
        <v>0</v>
      </c>
      <c r="I672" s="25" t="n">
        <v>0</v>
      </c>
      <c r="J672" s="25" t="n">
        <v>0</v>
      </c>
      <c r="K672" s="24" t="n">
        <v>0</v>
      </c>
      <c r="L672" s="24" t="n">
        <v>0</v>
      </c>
      <c r="M672" s="24" t="n">
        <v>0</v>
      </c>
      <c r="N672" s="24" t="n">
        <v>0</v>
      </c>
      <c r="O672" s="24" t="n">
        <v>0</v>
      </c>
    </row>
    <row r="673" s="27" customFormat="true" ht="13.5" hidden="false" customHeight="true" outlineLevel="0" collapsed="false">
      <c r="A673" s="26" t="s">
        <v>1314</v>
      </c>
      <c r="B673" s="24" t="s">
        <v>169</v>
      </c>
      <c r="C673" s="24" t="s">
        <v>1315</v>
      </c>
      <c r="D673" s="24" t="n">
        <f aca="false">SUM(G673:K673)</f>
        <v>1</v>
      </c>
      <c r="E673" s="24" t="n">
        <v>1</v>
      </c>
      <c r="F673" s="24" t="n">
        <v>0</v>
      </c>
      <c r="G673" s="24" t="n">
        <f aca="false">SUM(E673:F673)</f>
        <v>1</v>
      </c>
      <c r="H673" s="25" t="n">
        <v>0</v>
      </c>
      <c r="I673" s="25" t="n">
        <v>0</v>
      </c>
      <c r="J673" s="25" t="n">
        <v>0</v>
      </c>
      <c r="K673" s="24" t="n">
        <v>0</v>
      </c>
      <c r="L673" s="24" t="n">
        <v>0</v>
      </c>
      <c r="M673" s="24" t="n">
        <v>0</v>
      </c>
      <c r="N673" s="24" t="n">
        <v>0</v>
      </c>
      <c r="O673" s="24" t="n">
        <v>0</v>
      </c>
    </row>
    <row r="674" s="27" customFormat="true" ht="13.5" hidden="false" customHeight="true" outlineLevel="0" collapsed="false">
      <c r="A674" s="26" t="s">
        <v>1316</v>
      </c>
      <c r="B674" s="24" t="s">
        <v>169</v>
      </c>
      <c r="C674" s="24" t="s">
        <v>1317</v>
      </c>
      <c r="D674" s="24" t="n">
        <f aca="false">SUM(G674:K674)</f>
        <v>1</v>
      </c>
      <c r="E674" s="24" t="n">
        <v>1</v>
      </c>
      <c r="F674" s="24" t="n">
        <v>0</v>
      </c>
      <c r="G674" s="24" t="n">
        <f aca="false">SUM(E674:F674)</f>
        <v>1</v>
      </c>
      <c r="H674" s="25" t="n">
        <v>0</v>
      </c>
      <c r="I674" s="25" t="n">
        <v>0</v>
      </c>
      <c r="J674" s="25" t="n">
        <v>0</v>
      </c>
      <c r="K674" s="24" t="n">
        <v>0</v>
      </c>
      <c r="L674" s="24" t="n">
        <v>0</v>
      </c>
      <c r="M674" s="24" t="n">
        <v>0</v>
      </c>
      <c r="N674" s="24" t="n">
        <v>0</v>
      </c>
      <c r="O674" s="24" t="n">
        <v>0</v>
      </c>
    </row>
    <row r="675" s="27" customFormat="true" ht="13.5" hidden="false" customHeight="true" outlineLevel="0" collapsed="false">
      <c r="A675" s="26" t="s">
        <v>1318</v>
      </c>
      <c r="B675" s="24" t="s">
        <v>169</v>
      </c>
      <c r="C675" s="24" t="s">
        <v>1319</v>
      </c>
      <c r="D675" s="24" t="n">
        <f aca="false">SUM(G675:K675)</f>
        <v>1</v>
      </c>
      <c r="E675" s="24" t="n">
        <v>1</v>
      </c>
      <c r="F675" s="24" t="n">
        <v>0</v>
      </c>
      <c r="G675" s="24" t="n">
        <f aca="false">SUM(E675:F675)</f>
        <v>1</v>
      </c>
      <c r="H675" s="25" t="n">
        <v>0</v>
      </c>
      <c r="I675" s="25" t="n">
        <v>0</v>
      </c>
      <c r="J675" s="25" t="n">
        <v>0</v>
      </c>
      <c r="K675" s="24" t="n">
        <v>0</v>
      </c>
      <c r="L675" s="24" t="n">
        <v>0</v>
      </c>
      <c r="M675" s="24" t="n">
        <v>0</v>
      </c>
      <c r="N675" s="24" t="n">
        <v>0</v>
      </c>
      <c r="O675" s="24" t="n">
        <v>0</v>
      </c>
    </row>
    <row r="676" s="27" customFormat="true" ht="13.5" hidden="false" customHeight="true" outlineLevel="0" collapsed="false">
      <c r="A676" s="26" t="s">
        <v>1320</v>
      </c>
      <c r="B676" s="24" t="s">
        <v>323</v>
      </c>
      <c r="C676" s="24" t="s">
        <v>1321</v>
      </c>
      <c r="D676" s="24" t="n">
        <f aca="false">SUM(G676:K676)</f>
        <v>10</v>
      </c>
      <c r="E676" s="24" t="n">
        <v>4</v>
      </c>
      <c r="F676" s="24" t="n">
        <v>0</v>
      </c>
      <c r="G676" s="24" t="n">
        <f aca="false">SUM(E676:F676)</f>
        <v>4</v>
      </c>
      <c r="H676" s="24" t="n">
        <v>4</v>
      </c>
      <c r="I676" s="24" t="n">
        <v>1</v>
      </c>
      <c r="J676" s="25" t="n">
        <v>1</v>
      </c>
      <c r="K676" s="24" t="n">
        <v>0</v>
      </c>
      <c r="L676" s="24" t="n">
        <v>1</v>
      </c>
      <c r="M676" s="24" t="n">
        <v>1</v>
      </c>
      <c r="N676" s="24" t="n">
        <v>1</v>
      </c>
      <c r="O676" s="24" t="n">
        <v>0</v>
      </c>
    </row>
    <row r="677" s="27" customFormat="true" ht="13.5" hidden="false" customHeight="true" outlineLevel="0" collapsed="false">
      <c r="A677" s="26" t="s">
        <v>1322</v>
      </c>
      <c r="B677" s="24" t="s">
        <v>169</v>
      </c>
      <c r="C677" s="24" t="s">
        <v>1323</v>
      </c>
      <c r="D677" s="24" t="n">
        <f aca="false">SUM(G677:K677)</f>
        <v>1</v>
      </c>
      <c r="E677" s="24" t="n">
        <v>0</v>
      </c>
      <c r="F677" s="24" t="n">
        <v>1</v>
      </c>
      <c r="G677" s="24" t="n">
        <f aca="false">SUM(E677:F677)</f>
        <v>1</v>
      </c>
      <c r="H677" s="25" t="n">
        <v>0</v>
      </c>
      <c r="I677" s="25" t="n">
        <v>0</v>
      </c>
      <c r="J677" s="25" t="n">
        <v>0</v>
      </c>
      <c r="K677" s="24" t="n">
        <v>0</v>
      </c>
      <c r="L677" s="24" t="n">
        <v>0</v>
      </c>
      <c r="M677" s="24" t="n">
        <v>0</v>
      </c>
      <c r="N677" s="24" t="n">
        <v>0</v>
      </c>
      <c r="O677" s="24" t="n">
        <v>0</v>
      </c>
    </row>
    <row r="678" s="27" customFormat="true" ht="13.5" hidden="false" customHeight="true" outlineLevel="0" collapsed="false">
      <c r="A678" s="26" t="s">
        <v>1324</v>
      </c>
      <c r="B678" s="24" t="s">
        <v>169</v>
      </c>
      <c r="C678" s="24" t="s">
        <v>1325</v>
      </c>
      <c r="D678" s="24" t="n">
        <f aca="false">SUM(G678:K678)</f>
        <v>1</v>
      </c>
      <c r="E678" s="24" t="n">
        <v>0</v>
      </c>
      <c r="F678" s="24" t="n">
        <v>1</v>
      </c>
      <c r="G678" s="24" t="n">
        <f aca="false">SUM(E678:F678)</f>
        <v>1</v>
      </c>
      <c r="H678" s="25" t="n">
        <v>0</v>
      </c>
      <c r="I678" s="25" t="n">
        <v>0</v>
      </c>
      <c r="J678" s="25" t="n">
        <v>0</v>
      </c>
      <c r="K678" s="24" t="n">
        <v>0</v>
      </c>
      <c r="L678" s="24" t="n">
        <v>0</v>
      </c>
      <c r="M678" s="24" t="n">
        <v>0</v>
      </c>
      <c r="N678" s="24" t="n">
        <v>0</v>
      </c>
      <c r="O678" s="24" t="n">
        <v>0</v>
      </c>
    </row>
    <row r="679" s="27" customFormat="true" ht="13.5" hidden="false" customHeight="true" outlineLevel="0" collapsed="false">
      <c r="A679" s="26" t="s">
        <v>1326</v>
      </c>
      <c r="B679" s="24" t="s">
        <v>169</v>
      </c>
      <c r="C679" s="24" t="s">
        <v>1327</v>
      </c>
      <c r="D679" s="24" t="n">
        <f aca="false">SUM(G679:K679)</f>
        <v>1</v>
      </c>
      <c r="E679" s="24" t="n">
        <v>0</v>
      </c>
      <c r="F679" s="24" t="n">
        <v>1</v>
      </c>
      <c r="G679" s="24" t="n">
        <f aca="false">SUM(E679:F679)</f>
        <v>1</v>
      </c>
      <c r="H679" s="25" t="n">
        <v>0</v>
      </c>
      <c r="I679" s="25" t="n">
        <v>0</v>
      </c>
      <c r="J679" s="25" t="n">
        <v>0</v>
      </c>
      <c r="K679" s="24" t="n">
        <v>0</v>
      </c>
      <c r="L679" s="24" t="n">
        <v>0</v>
      </c>
      <c r="M679" s="24" t="n">
        <v>0</v>
      </c>
      <c r="N679" s="24" t="n">
        <v>0</v>
      </c>
      <c r="O679" s="24" t="n">
        <v>0</v>
      </c>
    </row>
    <row r="680" s="27" customFormat="true" ht="13.5" hidden="false" customHeight="true" outlineLevel="0" collapsed="false">
      <c r="A680" s="26" t="s">
        <v>1328</v>
      </c>
      <c r="B680" s="24" t="s">
        <v>169</v>
      </c>
      <c r="C680" s="24" t="s">
        <v>1329</v>
      </c>
      <c r="D680" s="24" t="n">
        <f aca="false">SUM(G680:K680)</f>
        <v>1</v>
      </c>
      <c r="E680" s="24" t="n">
        <v>0</v>
      </c>
      <c r="F680" s="24" t="n">
        <v>1</v>
      </c>
      <c r="G680" s="24" t="n">
        <f aca="false">SUM(E680:F680)</f>
        <v>1</v>
      </c>
      <c r="H680" s="25" t="n">
        <v>0</v>
      </c>
      <c r="I680" s="25" t="n">
        <v>0</v>
      </c>
      <c r="J680" s="25" t="n">
        <v>0</v>
      </c>
      <c r="K680" s="24" t="n">
        <v>0</v>
      </c>
      <c r="L680" s="24" t="n">
        <v>0</v>
      </c>
      <c r="M680" s="24" t="n">
        <v>0</v>
      </c>
      <c r="N680" s="24" t="n">
        <v>0</v>
      </c>
      <c r="O680" s="24" t="n">
        <v>0</v>
      </c>
    </row>
    <row r="681" s="27" customFormat="true" ht="13.5" hidden="false" customHeight="true" outlineLevel="0" collapsed="false">
      <c r="A681" s="26" t="s">
        <v>1330</v>
      </c>
      <c r="B681" s="24" t="s">
        <v>169</v>
      </c>
      <c r="C681" s="24" t="s">
        <v>1148</v>
      </c>
      <c r="D681" s="24" t="n">
        <f aca="false">SUM(G681:K681)</f>
        <v>1</v>
      </c>
      <c r="E681" s="24" t="n">
        <v>0</v>
      </c>
      <c r="F681" s="24" t="n">
        <v>1</v>
      </c>
      <c r="G681" s="24" t="n">
        <f aca="false">SUM(E681:F681)</f>
        <v>1</v>
      </c>
      <c r="H681" s="25" t="n">
        <v>0</v>
      </c>
      <c r="I681" s="25" t="n">
        <v>0</v>
      </c>
      <c r="J681" s="25" t="n">
        <v>0</v>
      </c>
      <c r="K681" s="24" t="n">
        <v>0</v>
      </c>
      <c r="L681" s="24" t="n">
        <v>0</v>
      </c>
      <c r="M681" s="24" t="n">
        <v>0</v>
      </c>
      <c r="N681" s="24" t="n">
        <v>0</v>
      </c>
      <c r="O681" s="24" t="n">
        <v>0</v>
      </c>
    </row>
    <row r="682" s="27" customFormat="true" ht="13.5" hidden="false" customHeight="true" outlineLevel="0" collapsed="false">
      <c r="A682" s="26" t="s">
        <v>1331</v>
      </c>
      <c r="B682" s="24" t="s">
        <v>169</v>
      </c>
      <c r="C682" s="24" t="s">
        <v>1332</v>
      </c>
      <c r="D682" s="24" t="n">
        <f aca="false">SUM(G682:K682)</f>
        <v>1</v>
      </c>
      <c r="E682" s="24" t="n">
        <v>0</v>
      </c>
      <c r="F682" s="24" t="n">
        <v>1</v>
      </c>
      <c r="G682" s="24" t="n">
        <f aca="false">SUM(E682:F682)</f>
        <v>1</v>
      </c>
      <c r="H682" s="25" t="n">
        <v>0</v>
      </c>
      <c r="I682" s="25" t="n">
        <v>0</v>
      </c>
      <c r="J682" s="25" t="n">
        <v>0</v>
      </c>
      <c r="K682" s="24" t="n">
        <v>0</v>
      </c>
      <c r="L682" s="24" t="n">
        <v>0</v>
      </c>
      <c r="M682" s="24" t="n">
        <v>0</v>
      </c>
      <c r="N682" s="24" t="n">
        <v>0</v>
      </c>
      <c r="O682" s="24" t="n">
        <v>0</v>
      </c>
    </row>
    <row r="683" s="27" customFormat="true" ht="13.5" hidden="false" customHeight="true" outlineLevel="0" collapsed="false">
      <c r="A683" s="26" t="s">
        <v>1333</v>
      </c>
      <c r="B683" s="24" t="s">
        <v>266</v>
      </c>
      <c r="C683" s="24" t="s">
        <v>487</v>
      </c>
      <c r="D683" s="24" t="n">
        <f aca="false">SUM(G683:K683)</f>
        <v>3</v>
      </c>
      <c r="E683" s="24" t="n">
        <v>0</v>
      </c>
      <c r="F683" s="24" t="n">
        <v>2</v>
      </c>
      <c r="G683" s="24" t="n">
        <f aca="false">SUM(E683:F683)</f>
        <v>2</v>
      </c>
      <c r="H683" s="25" t="n">
        <v>0</v>
      </c>
      <c r="I683" s="25" t="n">
        <v>0</v>
      </c>
      <c r="J683" s="25" t="n">
        <v>1</v>
      </c>
      <c r="K683" s="24" t="n">
        <v>0</v>
      </c>
      <c r="L683" s="24" t="n">
        <v>0</v>
      </c>
      <c r="M683" s="24" t="n">
        <v>0</v>
      </c>
      <c r="N683" s="24" t="n">
        <v>1</v>
      </c>
      <c r="O683" s="24" t="n">
        <v>0</v>
      </c>
    </row>
    <row r="684" s="27" customFormat="true" ht="13.5" hidden="false" customHeight="true" outlineLevel="0" collapsed="false">
      <c r="A684" s="26" t="s">
        <v>1334</v>
      </c>
      <c r="B684" s="24" t="s">
        <v>303</v>
      </c>
      <c r="C684" s="24" t="s">
        <v>1335</v>
      </c>
      <c r="D684" s="24" t="n">
        <f aca="false">SUM(G684:K684)</f>
        <v>16</v>
      </c>
      <c r="E684" s="24" t="n">
        <v>4</v>
      </c>
      <c r="F684" s="24" t="n">
        <v>0</v>
      </c>
      <c r="G684" s="24" t="n">
        <f aca="false">SUM(E684:F684)</f>
        <v>4</v>
      </c>
      <c r="H684" s="24" t="n">
        <v>7</v>
      </c>
      <c r="I684" s="24" t="n">
        <v>2</v>
      </c>
      <c r="J684" s="25" t="n">
        <v>2</v>
      </c>
      <c r="K684" s="24" t="n">
        <v>1</v>
      </c>
      <c r="L684" s="24" t="n">
        <v>1</v>
      </c>
      <c r="M684" s="24" t="n">
        <v>1</v>
      </c>
      <c r="N684" s="24" t="n">
        <v>2</v>
      </c>
      <c r="O684" s="24" t="n">
        <v>0</v>
      </c>
    </row>
    <row r="685" s="27" customFormat="true" ht="13.5" hidden="false" customHeight="true" outlineLevel="0" collapsed="false">
      <c r="A685" s="26" t="s">
        <v>1336</v>
      </c>
      <c r="B685" s="24" t="s">
        <v>169</v>
      </c>
      <c r="C685" s="24" t="s">
        <v>1337</v>
      </c>
      <c r="D685" s="24" t="n">
        <f aca="false">SUM(G685:K685)</f>
        <v>1</v>
      </c>
      <c r="E685" s="24" t="n">
        <v>0</v>
      </c>
      <c r="F685" s="24" t="n">
        <v>1</v>
      </c>
      <c r="G685" s="24" t="n">
        <f aca="false">SUM(E685:F685)</f>
        <v>1</v>
      </c>
      <c r="H685" s="25" t="n">
        <v>0</v>
      </c>
      <c r="I685" s="25" t="n">
        <v>0</v>
      </c>
      <c r="J685" s="25" t="n">
        <v>0</v>
      </c>
      <c r="K685" s="24" t="n">
        <v>0</v>
      </c>
      <c r="L685" s="24" t="n">
        <v>0</v>
      </c>
      <c r="M685" s="24" t="n">
        <v>0</v>
      </c>
      <c r="N685" s="24" t="n">
        <v>0</v>
      </c>
      <c r="O685" s="24" t="n">
        <v>0</v>
      </c>
    </row>
    <row r="686" s="27" customFormat="true" ht="13.5" hidden="false" customHeight="true" outlineLevel="0" collapsed="false">
      <c r="A686" s="26" t="s">
        <v>1338</v>
      </c>
      <c r="B686" s="24" t="s">
        <v>169</v>
      </c>
      <c r="C686" s="24" t="s">
        <v>1339</v>
      </c>
      <c r="D686" s="24" t="n">
        <f aca="false">SUM(G686:K686)</f>
        <v>1</v>
      </c>
      <c r="E686" s="24" t="n">
        <v>0</v>
      </c>
      <c r="F686" s="24" t="n">
        <v>1</v>
      </c>
      <c r="G686" s="24" t="n">
        <f aca="false">SUM(E686:F686)</f>
        <v>1</v>
      </c>
      <c r="H686" s="25" t="n">
        <v>0</v>
      </c>
      <c r="I686" s="25" t="n">
        <v>0</v>
      </c>
      <c r="J686" s="25" t="n">
        <v>0</v>
      </c>
      <c r="K686" s="24" t="n">
        <v>0</v>
      </c>
      <c r="L686" s="24" t="n">
        <v>0</v>
      </c>
      <c r="M686" s="24" t="n">
        <v>0</v>
      </c>
      <c r="N686" s="24" t="n">
        <v>0</v>
      </c>
      <c r="O686" s="24" t="n">
        <v>0</v>
      </c>
    </row>
    <row r="687" s="27" customFormat="true" ht="13.5" hidden="false" customHeight="true" outlineLevel="0" collapsed="false">
      <c r="A687" s="26" t="s">
        <v>1340</v>
      </c>
      <c r="B687" s="24" t="s">
        <v>169</v>
      </c>
      <c r="C687" s="24" t="s">
        <v>1341</v>
      </c>
      <c r="D687" s="24" t="n">
        <f aca="false">SUM(G687:K687)</f>
        <v>1</v>
      </c>
      <c r="E687" s="24" t="n">
        <v>1</v>
      </c>
      <c r="F687" s="24" t="n">
        <v>0</v>
      </c>
      <c r="G687" s="24" t="n">
        <f aca="false">SUM(E687:F687)</f>
        <v>1</v>
      </c>
      <c r="H687" s="25" t="n">
        <v>0</v>
      </c>
      <c r="I687" s="25" t="n">
        <v>0</v>
      </c>
      <c r="J687" s="25" t="n">
        <v>0</v>
      </c>
      <c r="K687" s="24" t="n">
        <v>0</v>
      </c>
      <c r="L687" s="24" t="n">
        <v>0</v>
      </c>
      <c r="M687" s="24" t="n">
        <v>0</v>
      </c>
      <c r="N687" s="24" t="n">
        <v>0</v>
      </c>
      <c r="O687" s="24" t="n">
        <v>0</v>
      </c>
    </row>
    <row r="688" s="27" customFormat="true" ht="13.5" hidden="false" customHeight="true" outlineLevel="0" collapsed="false">
      <c r="A688" s="26" t="s">
        <v>1342</v>
      </c>
      <c r="B688" s="24" t="s">
        <v>205</v>
      </c>
      <c r="C688" s="24" t="s">
        <v>1343</v>
      </c>
      <c r="D688" s="24" t="n">
        <f aca="false">SUM(G688:K688)</f>
        <v>3</v>
      </c>
      <c r="E688" s="24" t="n">
        <v>1</v>
      </c>
      <c r="F688" s="24" t="n">
        <v>1</v>
      </c>
      <c r="G688" s="24" t="n">
        <f aca="false">SUM(E688:F688)</f>
        <v>2</v>
      </c>
      <c r="H688" s="25" t="n">
        <v>0</v>
      </c>
      <c r="I688" s="25" t="n">
        <v>0</v>
      </c>
      <c r="J688" s="25" t="n">
        <v>1</v>
      </c>
      <c r="K688" s="24" t="n">
        <v>0</v>
      </c>
      <c r="L688" s="24" t="n">
        <v>1</v>
      </c>
      <c r="M688" s="24" t="n">
        <v>0</v>
      </c>
      <c r="N688" s="24" t="n">
        <v>1</v>
      </c>
      <c r="O688" s="24" t="n">
        <v>0</v>
      </c>
    </row>
    <row r="689" s="27" customFormat="true" ht="13.5" hidden="false" customHeight="true" outlineLevel="0" collapsed="false">
      <c r="A689" s="26" t="s">
        <v>1344</v>
      </c>
      <c r="B689" s="24" t="s">
        <v>169</v>
      </c>
      <c r="C689" s="24" t="s">
        <v>1345</v>
      </c>
      <c r="D689" s="24" t="n">
        <f aca="false">SUM(G689:K689)</f>
        <v>1</v>
      </c>
      <c r="E689" s="24" t="n">
        <v>1</v>
      </c>
      <c r="F689" s="24" t="n">
        <v>0</v>
      </c>
      <c r="G689" s="24" t="n">
        <f aca="false">SUM(E689:F689)</f>
        <v>1</v>
      </c>
      <c r="H689" s="25" t="n">
        <v>0</v>
      </c>
      <c r="I689" s="25" t="n">
        <v>0</v>
      </c>
      <c r="J689" s="25" t="n">
        <v>0</v>
      </c>
      <c r="K689" s="24" t="n">
        <v>0</v>
      </c>
      <c r="L689" s="24" t="n">
        <v>0</v>
      </c>
      <c r="M689" s="24" t="n">
        <v>0</v>
      </c>
      <c r="N689" s="24" t="n">
        <v>0</v>
      </c>
      <c r="O689" s="24" t="n">
        <v>0</v>
      </c>
    </row>
    <row r="690" s="27" customFormat="true" ht="13.5" hidden="false" customHeight="true" outlineLevel="0" collapsed="false">
      <c r="A690" s="26" t="s">
        <v>1346</v>
      </c>
      <c r="B690" s="24" t="s">
        <v>169</v>
      </c>
      <c r="C690" s="24" t="s">
        <v>1347</v>
      </c>
      <c r="D690" s="24" t="n">
        <f aca="false">SUM(G690:K690)</f>
        <v>1</v>
      </c>
      <c r="E690" s="24" t="n">
        <v>1</v>
      </c>
      <c r="F690" s="24" t="n">
        <v>0</v>
      </c>
      <c r="G690" s="24" t="n">
        <f aca="false">SUM(E690:F690)</f>
        <v>1</v>
      </c>
      <c r="H690" s="25" t="n">
        <v>0</v>
      </c>
      <c r="I690" s="25" t="n">
        <v>0</v>
      </c>
      <c r="J690" s="25" t="n">
        <v>0</v>
      </c>
      <c r="K690" s="24" t="n">
        <v>0</v>
      </c>
      <c r="L690" s="24" t="n">
        <v>0</v>
      </c>
      <c r="M690" s="24" t="n">
        <v>0</v>
      </c>
      <c r="N690" s="24" t="n">
        <v>0</v>
      </c>
      <c r="O690" s="24" t="n">
        <v>0</v>
      </c>
    </row>
    <row r="691" s="27" customFormat="true" ht="13.5" hidden="false" customHeight="true" outlineLevel="0" collapsed="false">
      <c r="A691" s="26" t="s">
        <v>1348</v>
      </c>
      <c r="B691" s="24" t="s">
        <v>169</v>
      </c>
      <c r="C691" s="24" t="s">
        <v>1349</v>
      </c>
      <c r="D691" s="24" t="n">
        <f aca="false">SUM(G691:K691)</f>
        <v>1</v>
      </c>
      <c r="E691" s="24" t="n">
        <v>1</v>
      </c>
      <c r="F691" s="24" t="n">
        <v>0</v>
      </c>
      <c r="G691" s="24" t="n">
        <f aca="false">SUM(E691:F691)</f>
        <v>1</v>
      </c>
      <c r="H691" s="25" t="n">
        <v>0</v>
      </c>
      <c r="I691" s="25" t="n">
        <v>0</v>
      </c>
      <c r="J691" s="25" t="n">
        <v>0</v>
      </c>
      <c r="K691" s="24" t="n">
        <v>0</v>
      </c>
      <c r="L691" s="24" t="n">
        <v>0</v>
      </c>
      <c r="M691" s="24" t="n">
        <v>0</v>
      </c>
      <c r="N691" s="24" t="n">
        <v>0</v>
      </c>
      <c r="O691" s="24" t="n">
        <v>0</v>
      </c>
    </row>
    <row r="692" s="27" customFormat="true" ht="13.5" hidden="false" customHeight="true" outlineLevel="0" collapsed="false">
      <c r="A692" s="26" t="s">
        <v>1350</v>
      </c>
      <c r="B692" s="24" t="s">
        <v>323</v>
      </c>
      <c r="C692" s="24" t="s">
        <v>1351</v>
      </c>
      <c r="D692" s="24" t="n">
        <f aca="false">SUM(G692:K692)</f>
        <v>16</v>
      </c>
      <c r="E692" s="24" t="n">
        <v>1</v>
      </c>
      <c r="F692" s="24" t="n">
        <v>3</v>
      </c>
      <c r="G692" s="24" t="n">
        <f aca="false">SUM(E692:F692)</f>
        <v>4</v>
      </c>
      <c r="H692" s="24" t="n">
        <v>9</v>
      </c>
      <c r="I692" s="24" t="n">
        <v>1</v>
      </c>
      <c r="J692" s="25" t="n">
        <v>1</v>
      </c>
      <c r="K692" s="24" t="n">
        <v>1</v>
      </c>
      <c r="L692" s="24" t="n">
        <v>1</v>
      </c>
      <c r="M692" s="24" t="n">
        <v>1</v>
      </c>
      <c r="N692" s="24" t="n">
        <v>1</v>
      </c>
      <c r="O692" s="24" t="n">
        <v>0</v>
      </c>
    </row>
    <row r="693" s="27" customFormat="true" ht="13.5" hidden="false" customHeight="true" outlineLevel="0" collapsed="false">
      <c r="A693" s="26" t="s">
        <v>1352</v>
      </c>
      <c r="B693" s="24" t="s">
        <v>169</v>
      </c>
      <c r="C693" s="24" t="s">
        <v>1353</v>
      </c>
      <c r="D693" s="24" t="n">
        <f aca="false">SUM(G693:K693)</f>
        <v>1</v>
      </c>
      <c r="E693" s="24" t="n">
        <v>1</v>
      </c>
      <c r="F693" s="24" t="n">
        <v>0</v>
      </c>
      <c r="G693" s="24" t="n">
        <f aca="false">SUM(E693:F693)</f>
        <v>1</v>
      </c>
      <c r="H693" s="25" t="n">
        <v>0</v>
      </c>
      <c r="I693" s="25" t="n">
        <v>0</v>
      </c>
      <c r="J693" s="25" t="n">
        <v>0</v>
      </c>
      <c r="K693" s="25" t="n">
        <v>0</v>
      </c>
      <c r="L693" s="25" t="n">
        <v>0</v>
      </c>
      <c r="M693" s="24" t="n">
        <v>0</v>
      </c>
      <c r="N693" s="24" t="n">
        <v>0</v>
      </c>
      <c r="O693" s="24" t="n">
        <v>0</v>
      </c>
    </row>
    <row r="694" s="27" customFormat="true" ht="13.5" hidden="false" customHeight="true" outlineLevel="0" collapsed="false">
      <c r="A694" s="26" t="s">
        <v>1354</v>
      </c>
      <c r="B694" s="24" t="s">
        <v>169</v>
      </c>
      <c r="C694" s="24" t="s">
        <v>1355</v>
      </c>
      <c r="D694" s="24" t="n">
        <f aca="false">SUM(G694:K694)</f>
        <v>1</v>
      </c>
      <c r="E694" s="24" t="n">
        <v>0</v>
      </c>
      <c r="F694" s="24" t="n">
        <v>1</v>
      </c>
      <c r="G694" s="24" t="n">
        <f aca="false">SUM(E694:F694)</f>
        <v>1</v>
      </c>
      <c r="H694" s="25" t="n">
        <v>0</v>
      </c>
      <c r="I694" s="25" t="n">
        <v>0</v>
      </c>
      <c r="J694" s="25" t="n">
        <v>0</v>
      </c>
      <c r="K694" s="25" t="n">
        <v>0</v>
      </c>
      <c r="L694" s="25" t="n">
        <v>0</v>
      </c>
      <c r="M694" s="24" t="n">
        <v>0</v>
      </c>
      <c r="N694" s="24" t="n">
        <v>0</v>
      </c>
      <c r="O694" s="24" t="n">
        <v>0</v>
      </c>
    </row>
    <row r="695" s="27" customFormat="true" ht="13.5" hidden="false" customHeight="true" outlineLevel="0" collapsed="false">
      <c r="A695" s="26" t="s">
        <v>1356</v>
      </c>
      <c r="B695" s="24" t="s">
        <v>169</v>
      </c>
      <c r="C695" s="24" t="s">
        <v>1357</v>
      </c>
      <c r="D695" s="24" t="n">
        <f aca="false">SUM(G695:K695)</f>
        <v>1</v>
      </c>
      <c r="E695" s="24" t="n">
        <v>0</v>
      </c>
      <c r="F695" s="24" t="n">
        <v>1</v>
      </c>
      <c r="G695" s="24" t="n">
        <f aca="false">SUM(E695:F695)</f>
        <v>1</v>
      </c>
      <c r="H695" s="25" t="n">
        <v>0</v>
      </c>
      <c r="I695" s="25" t="n">
        <v>0</v>
      </c>
      <c r="J695" s="25" t="n">
        <v>0</v>
      </c>
      <c r="K695" s="25" t="n">
        <v>0</v>
      </c>
      <c r="L695" s="25" t="n">
        <v>0</v>
      </c>
      <c r="M695" s="24" t="n">
        <v>0</v>
      </c>
      <c r="N695" s="24" t="n">
        <v>0</v>
      </c>
      <c r="O695" s="24" t="n">
        <v>0</v>
      </c>
    </row>
    <row r="696" s="27" customFormat="true" ht="13.5" hidden="false" customHeight="true" outlineLevel="0" collapsed="false">
      <c r="A696" s="26" t="s">
        <v>1358</v>
      </c>
      <c r="B696" s="24" t="s">
        <v>169</v>
      </c>
      <c r="C696" s="24" t="s">
        <v>1359</v>
      </c>
      <c r="D696" s="24" t="n">
        <f aca="false">SUM(G696:K696)</f>
        <v>1</v>
      </c>
      <c r="E696" s="24" t="n">
        <v>1</v>
      </c>
      <c r="F696" s="24" t="n">
        <v>0</v>
      </c>
      <c r="G696" s="24" t="n">
        <f aca="false">SUM(E696:F696)</f>
        <v>1</v>
      </c>
      <c r="H696" s="25" t="n">
        <v>0</v>
      </c>
      <c r="I696" s="25" t="n">
        <v>0</v>
      </c>
      <c r="J696" s="25" t="n">
        <v>0</v>
      </c>
      <c r="K696" s="25" t="n">
        <v>0</v>
      </c>
      <c r="L696" s="25" t="n">
        <v>0</v>
      </c>
      <c r="M696" s="24" t="n">
        <v>0</v>
      </c>
      <c r="N696" s="24" t="n">
        <v>0</v>
      </c>
      <c r="O696" s="24" t="n">
        <v>0</v>
      </c>
    </row>
    <row r="697" s="27" customFormat="true" ht="13.5" hidden="false" customHeight="true" outlineLevel="0" collapsed="false">
      <c r="A697" s="26" t="s">
        <v>1360</v>
      </c>
      <c r="B697" s="24" t="s">
        <v>169</v>
      </c>
      <c r="C697" s="24" t="s">
        <v>1361</v>
      </c>
      <c r="D697" s="24" t="n">
        <f aca="false">SUM(G697:K697)</f>
        <v>3</v>
      </c>
      <c r="E697" s="24" t="n">
        <v>0</v>
      </c>
      <c r="F697" s="24" t="n">
        <v>2</v>
      </c>
      <c r="G697" s="24" t="n">
        <f aca="false">SUM(E697:F697)</f>
        <v>2</v>
      </c>
      <c r="H697" s="25" t="n">
        <v>0</v>
      </c>
      <c r="I697" s="25" t="n">
        <v>0</v>
      </c>
      <c r="J697" s="25" t="n">
        <v>1</v>
      </c>
      <c r="K697" s="25" t="n">
        <v>0</v>
      </c>
      <c r="L697" s="24" t="n">
        <v>1</v>
      </c>
      <c r="M697" s="24" t="n">
        <v>0</v>
      </c>
      <c r="N697" s="24" t="n">
        <v>1</v>
      </c>
      <c r="O697" s="24" t="n">
        <v>0</v>
      </c>
    </row>
    <row r="698" s="27" customFormat="true" ht="13.5" hidden="false" customHeight="true" outlineLevel="0" collapsed="false">
      <c r="A698" s="26" t="s">
        <v>1362</v>
      </c>
      <c r="B698" s="24" t="s">
        <v>205</v>
      </c>
      <c r="C698" s="24" t="s">
        <v>1363</v>
      </c>
      <c r="D698" s="24" t="n">
        <f aca="false">SUM(G698:K698)</f>
        <v>2</v>
      </c>
      <c r="E698" s="24" t="n">
        <v>0</v>
      </c>
      <c r="F698" s="24" t="n">
        <v>1</v>
      </c>
      <c r="G698" s="24" t="n">
        <f aca="false">SUM(E698:F698)</f>
        <v>1</v>
      </c>
      <c r="H698" s="25" t="n">
        <v>0</v>
      </c>
      <c r="I698" s="25" t="n">
        <v>0</v>
      </c>
      <c r="J698" s="25" t="n">
        <v>1</v>
      </c>
      <c r="K698" s="25" t="n">
        <v>0</v>
      </c>
      <c r="L698" s="24" t="n">
        <v>1</v>
      </c>
      <c r="M698" s="24" t="n">
        <v>0</v>
      </c>
      <c r="N698" s="24" t="n">
        <v>1</v>
      </c>
      <c r="O698" s="24" t="n">
        <v>0</v>
      </c>
    </row>
    <row r="699" s="27" customFormat="true" ht="13.5" hidden="false" customHeight="true" outlineLevel="0" collapsed="false">
      <c r="A699" s="26" t="s">
        <v>1364</v>
      </c>
      <c r="B699" s="24" t="s">
        <v>508</v>
      </c>
      <c r="C699" s="24" t="s">
        <v>1365</v>
      </c>
      <c r="D699" s="24" t="n">
        <f aca="false">SUM(G699:K699)</f>
        <v>5</v>
      </c>
      <c r="E699" s="24" t="n">
        <v>0</v>
      </c>
      <c r="F699" s="24" t="n">
        <v>1</v>
      </c>
      <c r="G699" s="24" t="n">
        <f aca="false">SUM(E699:F699)</f>
        <v>1</v>
      </c>
      <c r="H699" s="24" t="n">
        <v>1</v>
      </c>
      <c r="I699" s="24" t="n">
        <v>1</v>
      </c>
      <c r="J699" s="25" t="n">
        <v>1</v>
      </c>
      <c r="K699" s="24" t="n">
        <v>1</v>
      </c>
      <c r="L699" s="24" t="n">
        <v>0</v>
      </c>
      <c r="M699" s="24" t="n">
        <v>0</v>
      </c>
      <c r="N699" s="24" t="n">
        <v>1</v>
      </c>
      <c r="O699" s="24" t="n">
        <v>0</v>
      </c>
    </row>
    <row r="700" s="27" customFormat="true" ht="13.5" hidden="false" customHeight="true" outlineLevel="0" collapsed="false">
      <c r="A700" s="26" t="s">
        <v>1366</v>
      </c>
      <c r="B700" s="24" t="s">
        <v>323</v>
      </c>
      <c r="C700" s="24" t="s">
        <v>1367</v>
      </c>
      <c r="D700" s="24" t="n">
        <f aca="false">SUM(G700:K700)</f>
        <v>9</v>
      </c>
      <c r="E700" s="24" t="n">
        <v>2</v>
      </c>
      <c r="F700" s="24" t="n">
        <v>0</v>
      </c>
      <c r="G700" s="24" t="n">
        <f aca="false">SUM(E700:F700)</f>
        <v>2</v>
      </c>
      <c r="H700" s="24" t="n">
        <v>4</v>
      </c>
      <c r="I700" s="24" t="n">
        <v>1</v>
      </c>
      <c r="J700" s="25" t="n">
        <v>1</v>
      </c>
      <c r="K700" s="24" t="n">
        <v>1</v>
      </c>
      <c r="L700" s="24" t="n">
        <v>1</v>
      </c>
      <c r="M700" s="24" t="n">
        <v>0</v>
      </c>
      <c r="N700" s="24" t="n">
        <v>1</v>
      </c>
      <c r="O700" s="24" t="n">
        <v>0</v>
      </c>
    </row>
    <row r="701" s="27" customFormat="true" ht="13.5" hidden="false" customHeight="true" outlineLevel="0" collapsed="false">
      <c r="A701" s="26" t="s">
        <v>1368</v>
      </c>
      <c r="B701" s="24" t="s">
        <v>266</v>
      </c>
      <c r="C701" s="24" t="s">
        <v>1369</v>
      </c>
      <c r="D701" s="24" t="n">
        <f aca="false">SUM(G701:K701)</f>
        <v>3</v>
      </c>
      <c r="E701" s="24" t="n">
        <v>2</v>
      </c>
      <c r="F701" s="24" t="n">
        <v>0</v>
      </c>
      <c r="G701" s="24" t="n">
        <f aca="false">SUM(E701:F701)</f>
        <v>2</v>
      </c>
      <c r="H701" s="25" t="n">
        <v>0</v>
      </c>
      <c r="I701" s="25" t="n">
        <v>0</v>
      </c>
      <c r="J701" s="25" t="n">
        <v>1</v>
      </c>
      <c r="K701" s="24" t="n">
        <v>0</v>
      </c>
      <c r="L701" s="24" t="n">
        <v>1</v>
      </c>
      <c r="M701" s="24" t="n">
        <v>0</v>
      </c>
      <c r="N701" s="24" t="n">
        <v>1</v>
      </c>
      <c r="O701" s="24" t="n">
        <v>0</v>
      </c>
    </row>
    <row r="702" s="27" customFormat="true" ht="13.5" hidden="false" customHeight="true" outlineLevel="0" collapsed="false">
      <c r="A702" s="26" t="s">
        <v>1370</v>
      </c>
      <c r="B702" s="24" t="s">
        <v>169</v>
      </c>
      <c r="C702" s="24" t="s">
        <v>1371</v>
      </c>
      <c r="D702" s="24" t="n">
        <f aca="false">SUM(G702:K702)</f>
        <v>1</v>
      </c>
      <c r="E702" s="24" t="n">
        <v>1</v>
      </c>
      <c r="F702" s="24" t="n">
        <v>0</v>
      </c>
      <c r="G702" s="24" t="n">
        <f aca="false">SUM(E702:F702)</f>
        <v>1</v>
      </c>
      <c r="H702" s="25" t="n">
        <v>0</v>
      </c>
      <c r="I702" s="25" t="n">
        <v>0</v>
      </c>
      <c r="J702" s="25" t="n">
        <v>0</v>
      </c>
      <c r="K702" s="24" t="n">
        <v>0</v>
      </c>
      <c r="L702" s="24" t="n">
        <v>0</v>
      </c>
      <c r="M702" s="24" t="n">
        <v>0</v>
      </c>
      <c r="N702" s="24" t="n">
        <v>0</v>
      </c>
      <c r="O702" s="24" t="n">
        <v>0</v>
      </c>
    </row>
    <row r="703" s="27" customFormat="true" ht="13.5" hidden="false" customHeight="true" outlineLevel="0" collapsed="false">
      <c r="A703" s="26" t="s">
        <v>1372</v>
      </c>
      <c r="B703" s="24" t="s">
        <v>169</v>
      </c>
      <c r="C703" s="24" t="s">
        <v>1373</v>
      </c>
      <c r="D703" s="24" t="n">
        <f aca="false">SUM(G703:K703)</f>
        <v>1</v>
      </c>
      <c r="E703" s="24" t="n">
        <v>1</v>
      </c>
      <c r="F703" s="24" t="n">
        <v>0</v>
      </c>
      <c r="G703" s="24" t="n">
        <f aca="false">SUM(E703:F703)</f>
        <v>1</v>
      </c>
      <c r="H703" s="25" t="n">
        <v>0</v>
      </c>
      <c r="I703" s="25" t="n">
        <v>0</v>
      </c>
      <c r="J703" s="25" t="n">
        <v>0</v>
      </c>
      <c r="K703" s="24" t="n">
        <v>0</v>
      </c>
      <c r="L703" s="24" t="n">
        <v>0</v>
      </c>
      <c r="M703" s="24" t="n">
        <v>0</v>
      </c>
      <c r="N703" s="24" t="n">
        <v>0</v>
      </c>
      <c r="O703" s="24" t="n">
        <v>0</v>
      </c>
    </row>
    <row r="704" s="27" customFormat="true" ht="13.5" hidden="false" customHeight="true" outlineLevel="0" collapsed="false">
      <c r="A704" s="26" t="s">
        <v>1374</v>
      </c>
      <c r="B704" s="24" t="s">
        <v>169</v>
      </c>
      <c r="C704" s="24" t="s">
        <v>551</v>
      </c>
      <c r="D704" s="24" t="n">
        <f aca="false">SUM(G704:K704)</f>
        <v>1</v>
      </c>
      <c r="E704" s="24" t="n">
        <v>1</v>
      </c>
      <c r="F704" s="24" t="n">
        <v>0</v>
      </c>
      <c r="G704" s="24" t="n">
        <f aca="false">SUM(E704:F704)</f>
        <v>1</v>
      </c>
      <c r="H704" s="25" t="n">
        <v>0</v>
      </c>
      <c r="I704" s="25" t="n">
        <v>0</v>
      </c>
      <c r="J704" s="25" t="n">
        <v>0</v>
      </c>
      <c r="K704" s="24" t="n">
        <v>0</v>
      </c>
      <c r="L704" s="24" t="n">
        <v>0</v>
      </c>
      <c r="M704" s="24" t="n">
        <v>0</v>
      </c>
      <c r="N704" s="24" t="n">
        <v>0</v>
      </c>
      <c r="O704" s="24" t="n">
        <v>0</v>
      </c>
    </row>
    <row r="705" s="27" customFormat="true" ht="13.5" hidden="false" customHeight="true" outlineLevel="0" collapsed="false">
      <c r="A705" s="26" t="s">
        <v>1375</v>
      </c>
      <c r="B705" s="24" t="s">
        <v>323</v>
      </c>
      <c r="C705" s="24" t="s">
        <v>1376</v>
      </c>
      <c r="D705" s="24" t="n">
        <f aca="false">SUM(G705:K705)</f>
        <v>9</v>
      </c>
      <c r="E705" s="24" t="n">
        <v>0</v>
      </c>
      <c r="F705" s="24" t="n">
        <v>2</v>
      </c>
      <c r="G705" s="24" t="n">
        <f aca="false">SUM(E705:F705)</f>
        <v>2</v>
      </c>
      <c r="H705" s="24" t="n">
        <v>5</v>
      </c>
      <c r="I705" s="24" t="n">
        <v>1</v>
      </c>
      <c r="J705" s="25" t="n">
        <v>1</v>
      </c>
      <c r="K705" s="24" t="n">
        <v>0</v>
      </c>
      <c r="L705" s="24" t="n">
        <v>1</v>
      </c>
      <c r="M705" s="24" t="n">
        <v>1</v>
      </c>
      <c r="N705" s="24" t="n">
        <v>2</v>
      </c>
      <c r="O705" s="24" t="n">
        <v>0</v>
      </c>
    </row>
    <row r="706" s="27" customFormat="true" ht="13.5" hidden="false" customHeight="true" outlineLevel="0" collapsed="false">
      <c r="A706" s="26" t="s">
        <v>1377</v>
      </c>
      <c r="B706" s="24" t="s">
        <v>266</v>
      </c>
      <c r="C706" s="24" t="s">
        <v>1378</v>
      </c>
      <c r="D706" s="24" t="n">
        <f aca="false">SUM(G706:K706)</f>
        <v>2</v>
      </c>
      <c r="E706" s="24" t="n">
        <v>0</v>
      </c>
      <c r="F706" s="24" t="n">
        <v>1</v>
      </c>
      <c r="G706" s="24" t="n">
        <f aca="false">SUM(E706:F706)</f>
        <v>1</v>
      </c>
      <c r="H706" s="25" t="n">
        <v>0</v>
      </c>
      <c r="I706" s="25" t="n">
        <v>0</v>
      </c>
      <c r="J706" s="25" t="n">
        <v>1</v>
      </c>
      <c r="K706" s="24" t="n">
        <v>0</v>
      </c>
      <c r="L706" s="24" t="n">
        <v>0</v>
      </c>
      <c r="M706" s="24" t="n">
        <v>0</v>
      </c>
      <c r="N706" s="24" t="n">
        <v>0</v>
      </c>
      <c r="O706" s="24" t="n">
        <v>0</v>
      </c>
    </row>
    <row r="707" s="27" customFormat="true" ht="13.5" hidden="false" customHeight="true" outlineLevel="0" collapsed="false">
      <c r="A707" s="26" t="s">
        <v>1379</v>
      </c>
      <c r="B707" s="24" t="s">
        <v>169</v>
      </c>
      <c r="C707" s="24" t="s">
        <v>1380</v>
      </c>
      <c r="D707" s="24" t="n">
        <f aca="false">SUM(G707:K707)</f>
        <v>1</v>
      </c>
      <c r="E707" s="24" t="n">
        <v>1</v>
      </c>
      <c r="F707" s="24" t="n">
        <v>0</v>
      </c>
      <c r="G707" s="24" t="n">
        <f aca="false">SUM(E707:F707)</f>
        <v>1</v>
      </c>
      <c r="H707" s="25" t="n">
        <v>0</v>
      </c>
      <c r="I707" s="25" t="n">
        <v>0</v>
      </c>
      <c r="J707" s="25" t="n">
        <v>0</v>
      </c>
      <c r="K707" s="24" t="n">
        <v>0</v>
      </c>
      <c r="L707" s="24" t="n">
        <v>0</v>
      </c>
      <c r="M707" s="24" t="n">
        <v>0</v>
      </c>
      <c r="N707" s="24" t="n">
        <v>0</v>
      </c>
      <c r="O707" s="24" t="n">
        <v>0</v>
      </c>
    </row>
    <row r="708" s="27" customFormat="true" ht="13.5" hidden="false" customHeight="true" outlineLevel="0" collapsed="false">
      <c r="A708" s="26" t="s">
        <v>1381</v>
      </c>
      <c r="B708" s="24" t="s">
        <v>169</v>
      </c>
      <c r="C708" s="24" t="s">
        <v>1382</v>
      </c>
      <c r="D708" s="24" t="n">
        <f aca="false">SUM(G708:K708)</f>
        <v>1</v>
      </c>
      <c r="E708" s="24" t="n">
        <v>0</v>
      </c>
      <c r="F708" s="24" t="n">
        <v>1</v>
      </c>
      <c r="G708" s="24" t="n">
        <f aca="false">SUM(E708:F708)</f>
        <v>1</v>
      </c>
      <c r="H708" s="25" t="n">
        <v>0</v>
      </c>
      <c r="I708" s="25" t="n">
        <v>0</v>
      </c>
      <c r="J708" s="25" t="n">
        <v>0</v>
      </c>
      <c r="K708" s="24" t="n">
        <v>0</v>
      </c>
      <c r="L708" s="24" t="n">
        <v>0</v>
      </c>
      <c r="M708" s="24" t="n">
        <v>0</v>
      </c>
      <c r="N708" s="24" t="n">
        <v>0</v>
      </c>
      <c r="O708" s="24" t="n">
        <v>0</v>
      </c>
    </row>
    <row r="709" s="27" customFormat="true" ht="13.5" hidden="false" customHeight="true" outlineLevel="0" collapsed="false">
      <c r="A709" s="26" t="s">
        <v>1383</v>
      </c>
      <c r="B709" s="24" t="s">
        <v>205</v>
      </c>
      <c r="C709" s="24" t="s">
        <v>1384</v>
      </c>
      <c r="D709" s="24" t="n">
        <f aca="false">SUM(G709:K709)</f>
        <v>1</v>
      </c>
      <c r="E709" s="24" t="n">
        <v>0</v>
      </c>
      <c r="F709" s="24" t="n">
        <v>1</v>
      </c>
      <c r="G709" s="24" t="n">
        <f aca="false">SUM(E709:F709)</f>
        <v>1</v>
      </c>
      <c r="H709" s="25" t="n">
        <v>0</v>
      </c>
      <c r="I709" s="25" t="n">
        <v>0</v>
      </c>
      <c r="J709" s="25" t="n">
        <v>0</v>
      </c>
      <c r="K709" s="24" t="n">
        <v>0</v>
      </c>
      <c r="L709" s="24" t="n">
        <v>0</v>
      </c>
      <c r="M709" s="24" t="n">
        <v>0</v>
      </c>
      <c r="N709" s="24" t="n">
        <v>0</v>
      </c>
      <c r="O709" s="24" t="n">
        <v>0</v>
      </c>
    </row>
    <row r="710" s="27" customFormat="true" ht="13.5" hidden="false" customHeight="true" outlineLevel="0" collapsed="false">
      <c r="A710" s="26" t="s">
        <v>1385</v>
      </c>
      <c r="B710" s="24" t="s">
        <v>323</v>
      </c>
      <c r="C710" s="24" t="s">
        <v>1386</v>
      </c>
      <c r="D710" s="24" t="n">
        <f aca="false">SUM(G710:K710)</f>
        <v>8</v>
      </c>
      <c r="E710" s="24" t="n">
        <v>2</v>
      </c>
      <c r="F710" s="24" t="n">
        <v>0</v>
      </c>
      <c r="G710" s="24" t="n">
        <f aca="false">SUM(E710:F710)</f>
        <v>2</v>
      </c>
      <c r="H710" s="24" t="n">
        <v>4</v>
      </c>
      <c r="I710" s="24" t="n">
        <v>1</v>
      </c>
      <c r="J710" s="25" t="n">
        <v>1</v>
      </c>
      <c r="K710" s="24" t="n">
        <v>0</v>
      </c>
      <c r="L710" s="24" t="n">
        <v>1</v>
      </c>
      <c r="M710" s="24" t="n">
        <v>1</v>
      </c>
      <c r="N710" s="24" t="n">
        <v>2</v>
      </c>
      <c r="O710" s="24" t="n">
        <v>0</v>
      </c>
    </row>
    <row r="711" s="27" customFormat="true" ht="13.5" hidden="false" customHeight="true" outlineLevel="0" collapsed="false">
      <c r="A711" s="26" t="s">
        <v>1387</v>
      </c>
      <c r="B711" s="24" t="s">
        <v>169</v>
      </c>
      <c r="C711" s="24" t="s">
        <v>1388</v>
      </c>
      <c r="D711" s="24" t="n">
        <f aca="false">SUM(G711:K711)</f>
        <v>1</v>
      </c>
      <c r="E711" s="24" t="n">
        <v>0</v>
      </c>
      <c r="F711" s="24" t="n">
        <v>1</v>
      </c>
      <c r="G711" s="24" t="n">
        <f aca="false">SUM(E711:F711)</f>
        <v>1</v>
      </c>
      <c r="H711" s="25" t="n">
        <v>0</v>
      </c>
      <c r="I711" s="25" t="n">
        <v>0</v>
      </c>
      <c r="J711" s="25" t="n">
        <v>0</v>
      </c>
      <c r="K711" s="24" t="n">
        <v>0</v>
      </c>
      <c r="L711" s="24" t="n">
        <v>0</v>
      </c>
      <c r="M711" s="24" t="n">
        <v>0</v>
      </c>
      <c r="N711" s="24" t="n">
        <v>0</v>
      </c>
      <c r="O711" s="24" t="n">
        <v>0</v>
      </c>
    </row>
    <row r="712" s="27" customFormat="true" ht="13.5" hidden="false" customHeight="true" outlineLevel="0" collapsed="false">
      <c r="A712" s="26" t="s">
        <v>1389</v>
      </c>
      <c r="B712" s="24" t="s">
        <v>169</v>
      </c>
      <c r="C712" s="24" t="s">
        <v>1390</v>
      </c>
      <c r="D712" s="24" t="n">
        <f aca="false">SUM(G712:K712)</f>
        <v>1</v>
      </c>
      <c r="E712" s="24" t="n">
        <v>0</v>
      </c>
      <c r="F712" s="24" t="n">
        <v>1</v>
      </c>
      <c r="G712" s="24" t="n">
        <f aca="false">SUM(E712:F712)</f>
        <v>1</v>
      </c>
      <c r="H712" s="25" t="n">
        <v>0</v>
      </c>
      <c r="I712" s="25" t="n">
        <v>0</v>
      </c>
      <c r="J712" s="25" t="n">
        <v>0</v>
      </c>
      <c r="K712" s="24" t="n">
        <v>0</v>
      </c>
      <c r="L712" s="24" t="n">
        <v>0</v>
      </c>
      <c r="M712" s="24" t="n">
        <v>0</v>
      </c>
      <c r="N712" s="24" t="n">
        <v>0</v>
      </c>
      <c r="O712" s="24" t="n">
        <v>0</v>
      </c>
    </row>
    <row r="713" s="27" customFormat="true" ht="13.5" hidden="false" customHeight="true" outlineLevel="0" collapsed="false">
      <c r="A713" s="26" t="s">
        <v>1391</v>
      </c>
      <c r="B713" s="24" t="s">
        <v>25</v>
      </c>
      <c r="C713" s="24" t="s">
        <v>1392</v>
      </c>
      <c r="D713" s="24" t="n">
        <f aca="false">SUM(G713:K713)</f>
        <v>24</v>
      </c>
      <c r="E713" s="24" t="n">
        <v>14</v>
      </c>
      <c r="F713" s="24" t="n">
        <v>0</v>
      </c>
      <c r="G713" s="24" t="n">
        <f aca="false">SUM(E713:F713)</f>
        <v>14</v>
      </c>
      <c r="H713" s="24" t="n">
        <v>2</v>
      </c>
      <c r="I713" s="24" t="n">
        <v>0</v>
      </c>
      <c r="J713" s="25" t="n">
        <v>1</v>
      </c>
      <c r="K713" s="24" t="n">
        <v>7</v>
      </c>
      <c r="L713" s="24" t="n">
        <v>1</v>
      </c>
      <c r="M713" s="24" t="n">
        <v>0</v>
      </c>
      <c r="N713" s="24" t="n">
        <v>4</v>
      </c>
      <c r="O713" s="24" t="n">
        <v>0</v>
      </c>
    </row>
    <row r="714" s="27" customFormat="true" ht="13.5" hidden="false" customHeight="true" outlineLevel="0" collapsed="false">
      <c r="A714" s="26" t="s">
        <v>1393</v>
      </c>
      <c r="B714" s="24" t="s">
        <v>169</v>
      </c>
      <c r="C714" s="24" t="s">
        <v>1394</v>
      </c>
      <c r="D714" s="24" t="n">
        <f aca="false">SUM(G714:K714)</f>
        <v>1</v>
      </c>
      <c r="E714" s="24" t="n">
        <v>1</v>
      </c>
      <c r="F714" s="22" t="n">
        <v>0</v>
      </c>
      <c r="G714" s="24" t="n">
        <f aca="false">SUM(E714:F714)</f>
        <v>1</v>
      </c>
      <c r="H714" s="25" t="n">
        <v>0</v>
      </c>
      <c r="I714" s="25" t="n">
        <v>0</v>
      </c>
      <c r="J714" s="25" t="n">
        <v>0</v>
      </c>
      <c r="K714" s="24" t="n">
        <v>0</v>
      </c>
      <c r="L714" s="24" t="n">
        <v>0</v>
      </c>
      <c r="M714" s="24" t="n">
        <v>0</v>
      </c>
      <c r="N714" s="24" t="n">
        <v>0</v>
      </c>
      <c r="O714" s="24" t="n">
        <v>0</v>
      </c>
    </row>
    <row r="715" s="27" customFormat="true" ht="13.5" hidden="false" customHeight="true" outlineLevel="0" collapsed="false">
      <c r="A715" s="26" t="s">
        <v>1395</v>
      </c>
      <c r="B715" s="24" t="s">
        <v>300</v>
      </c>
      <c r="C715" s="24" t="s">
        <v>1396</v>
      </c>
      <c r="D715" s="24" t="n">
        <f aca="false">SUM(G715:K715)</f>
        <v>7</v>
      </c>
      <c r="E715" s="24" t="n">
        <v>5</v>
      </c>
      <c r="F715" s="24" t="n">
        <v>0</v>
      </c>
      <c r="G715" s="24" t="n">
        <f aca="false">SUM(E715:F715)</f>
        <v>5</v>
      </c>
      <c r="H715" s="24" t="n">
        <v>1</v>
      </c>
      <c r="I715" s="25" t="n">
        <v>0</v>
      </c>
      <c r="J715" s="25" t="n">
        <v>1</v>
      </c>
      <c r="K715" s="24" t="n">
        <v>0</v>
      </c>
      <c r="L715" s="24" t="n">
        <v>0</v>
      </c>
      <c r="M715" s="24" t="n">
        <v>0</v>
      </c>
      <c r="N715" s="24" t="n">
        <v>1</v>
      </c>
      <c r="O715" s="24" t="n">
        <v>0</v>
      </c>
    </row>
    <row r="716" s="27" customFormat="true" ht="13.5" hidden="false" customHeight="true" outlineLevel="0" collapsed="false">
      <c r="A716" s="26" t="s">
        <v>1397</v>
      </c>
      <c r="B716" s="24" t="s">
        <v>205</v>
      </c>
      <c r="C716" s="24" t="s">
        <v>1398</v>
      </c>
      <c r="D716" s="24" t="n">
        <f aca="false">SUM(G716:K716)</f>
        <v>1</v>
      </c>
      <c r="E716" s="24" t="n">
        <v>1</v>
      </c>
      <c r="F716" s="24" t="n">
        <v>0</v>
      </c>
      <c r="G716" s="24" t="n">
        <f aca="false">SUM(E716:F716)</f>
        <v>1</v>
      </c>
      <c r="H716" s="25" t="n">
        <v>0</v>
      </c>
      <c r="I716" s="25" t="n">
        <v>0</v>
      </c>
      <c r="J716" s="25" t="n">
        <v>0</v>
      </c>
      <c r="K716" s="24" t="n">
        <v>0</v>
      </c>
      <c r="L716" s="24" t="n">
        <v>0</v>
      </c>
      <c r="M716" s="24" t="n">
        <v>0</v>
      </c>
      <c r="N716" s="24" t="n">
        <v>0</v>
      </c>
      <c r="O716" s="24" t="n">
        <v>0</v>
      </c>
    </row>
    <row r="717" s="27" customFormat="true" ht="13.5" hidden="false" customHeight="true" outlineLevel="0" collapsed="false">
      <c r="A717" s="26" t="s">
        <v>1399</v>
      </c>
      <c r="B717" s="24" t="s">
        <v>169</v>
      </c>
      <c r="C717" s="24" t="s">
        <v>1400</v>
      </c>
      <c r="D717" s="24" t="n">
        <f aca="false">SUM(G717:K717)</f>
        <v>1</v>
      </c>
      <c r="E717" s="24" t="n">
        <v>1</v>
      </c>
      <c r="F717" s="24" t="n">
        <v>0</v>
      </c>
      <c r="G717" s="24" t="n">
        <f aca="false">SUM(E717:F717)</f>
        <v>1</v>
      </c>
      <c r="H717" s="25" t="n">
        <v>0</v>
      </c>
      <c r="I717" s="25" t="n">
        <v>0</v>
      </c>
      <c r="J717" s="25" t="n">
        <v>0</v>
      </c>
      <c r="K717" s="24" t="n">
        <v>0</v>
      </c>
      <c r="L717" s="24" t="n">
        <v>0</v>
      </c>
      <c r="M717" s="24" t="n">
        <v>0</v>
      </c>
      <c r="N717" s="24" t="n">
        <v>0</v>
      </c>
      <c r="O717" s="24" t="n">
        <v>0</v>
      </c>
    </row>
    <row r="718" s="27" customFormat="true" ht="13.5" hidden="false" customHeight="true" outlineLevel="0" collapsed="false">
      <c r="A718" s="26" t="s">
        <v>1401</v>
      </c>
      <c r="B718" s="24" t="s">
        <v>169</v>
      </c>
      <c r="C718" s="24" t="s">
        <v>1402</v>
      </c>
      <c r="D718" s="24" t="n">
        <f aca="false">SUM(G718:K718)</f>
        <v>1</v>
      </c>
      <c r="E718" s="24" t="n">
        <v>1</v>
      </c>
      <c r="F718" s="24" t="n">
        <v>0</v>
      </c>
      <c r="G718" s="24" t="n">
        <f aca="false">SUM(E718:F718)</f>
        <v>1</v>
      </c>
      <c r="H718" s="25" t="n">
        <v>0</v>
      </c>
      <c r="I718" s="25" t="n">
        <v>0</v>
      </c>
      <c r="J718" s="25" t="n">
        <v>0</v>
      </c>
      <c r="K718" s="24" t="n">
        <v>0</v>
      </c>
      <c r="L718" s="24" t="n">
        <v>0</v>
      </c>
      <c r="M718" s="24" t="n">
        <v>0</v>
      </c>
      <c r="N718" s="24" t="n">
        <v>0</v>
      </c>
      <c r="O718" s="24" t="n">
        <v>0</v>
      </c>
    </row>
    <row r="719" s="20" customFormat="true" ht="13.5" hidden="false" customHeight="true" outlineLevel="0" collapsed="false">
      <c r="A719" s="26" t="s">
        <v>1403</v>
      </c>
      <c r="B719" s="24" t="s">
        <v>169</v>
      </c>
      <c r="C719" s="24" t="s">
        <v>1404</v>
      </c>
      <c r="D719" s="24" t="n">
        <f aca="false">SUM(G719:K719)</f>
        <v>1</v>
      </c>
      <c r="E719" s="24" t="n">
        <v>1</v>
      </c>
      <c r="F719" s="24" t="n">
        <v>0</v>
      </c>
      <c r="G719" s="24" t="n">
        <f aca="false">SUM(E719:F719)</f>
        <v>1</v>
      </c>
      <c r="H719" s="25" t="n">
        <v>0</v>
      </c>
      <c r="I719" s="25" t="n">
        <v>0</v>
      </c>
      <c r="J719" s="25" t="n">
        <v>0</v>
      </c>
      <c r="K719" s="24" t="n">
        <v>0</v>
      </c>
      <c r="L719" s="24" t="n">
        <v>0</v>
      </c>
      <c r="M719" s="24" t="n">
        <v>0</v>
      </c>
      <c r="N719" s="24" t="n">
        <v>0</v>
      </c>
      <c r="O719" s="24" t="n">
        <v>0</v>
      </c>
    </row>
    <row r="720" s="27" customFormat="true" ht="13.5" hidden="false" customHeight="true" outlineLevel="0" collapsed="false">
      <c r="A720" s="26" t="s">
        <v>1405</v>
      </c>
      <c r="B720" s="24" t="s">
        <v>169</v>
      </c>
      <c r="C720" s="24" t="s">
        <v>1406</v>
      </c>
      <c r="D720" s="24" t="n">
        <f aca="false">SUM(G720:K720)</f>
        <v>1</v>
      </c>
      <c r="E720" s="24" t="n">
        <v>1</v>
      </c>
      <c r="F720" s="24" t="n">
        <v>0</v>
      </c>
      <c r="G720" s="24" t="n">
        <f aca="false">SUM(E720:F720)</f>
        <v>1</v>
      </c>
      <c r="H720" s="25" t="n">
        <v>0</v>
      </c>
      <c r="I720" s="25" t="n">
        <v>0</v>
      </c>
      <c r="J720" s="25" t="n">
        <v>0</v>
      </c>
      <c r="K720" s="24" t="n">
        <v>0</v>
      </c>
      <c r="L720" s="24" t="n">
        <v>0</v>
      </c>
      <c r="M720" s="24" t="n">
        <v>0</v>
      </c>
      <c r="N720" s="24" t="n">
        <v>0</v>
      </c>
      <c r="O720" s="24" t="n">
        <v>0</v>
      </c>
    </row>
    <row r="721" s="27" customFormat="true" ht="13.5" hidden="false" customHeight="true" outlineLevel="0" collapsed="false">
      <c r="A721" s="26" t="s">
        <v>1407</v>
      </c>
      <c r="B721" s="24" t="s">
        <v>169</v>
      </c>
      <c r="C721" s="24" t="s">
        <v>1408</v>
      </c>
      <c r="D721" s="24" t="n">
        <f aca="false">SUM(G721:K721)</f>
        <v>1</v>
      </c>
      <c r="E721" s="24" t="n">
        <v>1</v>
      </c>
      <c r="F721" s="24" t="n">
        <v>0</v>
      </c>
      <c r="G721" s="24" t="n">
        <f aca="false">SUM(E721:F721)</f>
        <v>1</v>
      </c>
      <c r="H721" s="25" t="n">
        <v>0</v>
      </c>
      <c r="I721" s="25" t="n">
        <v>0</v>
      </c>
      <c r="J721" s="25" t="n">
        <v>0</v>
      </c>
      <c r="K721" s="24" t="n">
        <v>0</v>
      </c>
      <c r="L721" s="24" t="n">
        <v>0</v>
      </c>
      <c r="M721" s="24" t="n">
        <v>0</v>
      </c>
      <c r="N721" s="24" t="n">
        <v>0</v>
      </c>
      <c r="O721" s="24" t="n">
        <v>0</v>
      </c>
    </row>
    <row r="722" s="27" customFormat="true" ht="13.5" hidden="false" customHeight="true" outlineLevel="0" collapsed="false">
      <c r="A722" s="26" t="s">
        <v>1409</v>
      </c>
      <c r="B722" s="24" t="s">
        <v>169</v>
      </c>
      <c r="C722" s="24" t="s">
        <v>1410</v>
      </c>
      <c r="D722" s="24" t="n">
        <f aca="false">SUM(G722:K722)</f>
        <v>1</v>
      </c>
      <c r="E722" s="24" t="n">
        <v>1</v>
      </c>
      <c r="F722" s="24" t="n">
        <v>0</v>
      </c>
      <c r="G722" s="24" t="n">
        <f aca="false">SUM(E722:F722)</f>
        <v>1</v>
      </c>
      <c r="H722" s="25" t="n">
        <v>0</v>
      </c>
      <c r="I722" s="25" t="n">
        <v>0</v>
      </c>
      <c r="J722" s="25" t="n">
        <v>0</v>
      </c>
      <c r="K722" s="24" t="n">
        <v>0</v>
      </c>
      <c r="L722" s="24" t="n">
        <v>0</v>
      </c>
      <c r="M722" s="24" t="n">
        <v>0</v>
      </c>
      <c r="N722" s="24" t="n">
        <v>0</v>
      </c>
      <c r="O722" s="24" t="n">
        <v>0</v>
      </c>
    </row>
    <row r="723" s="27" customFormat="true" ht="13.5" hidden="false" customHeight="true" outlineLevel="0" collapsed="false">
      <c r="A723" s="1"/>
      <c r="B723" s="24"/>
      <c r="C723" s="24"/>
      <c r="D723" s="24"/>
      <c r="E723" s="24"/>
      <c r="F723" s="24"/>
      <c r="G723" s="24"/>
      <c r="H723" s="24" t="n">
        <v>0</v>
      </c>
      <c r="I723" s="24"/>
      <c r="J723" s="25"/>
      <c r="K723" s="24"/>
      <c r="L723" s="24"/>
      <c r="M723" s="24"/>
      <c r="N723" s="24"/>
      <c r="O723" s="24"/>
    </row>
    <row r="724" s="20" customFormat="true" ht="13.5" hidden="false" customHeight="true" outlineLevel="0" collapsed="false">
      <c r="A724" s="1" t="s">
        <v>1411</v>
      </c>
      <c r="B724" s="22"/>
      <c r="C724" s="22" t="s">
        <v>138</v>
      </c>
      <c r="D724" s="22" t="n">
        <f aca="false">SUM(G724:K724)</f>
        <v>142</v>
      </c>
      <c r="E724" s="22" t="n">
        <f aca="false">SUM(E725:E752)</f>
        <v>45</v>
      </c>
      <c r="F724" s="22" t="n">
        <f aca="false">SUM(F725:F752)</f>
        <v>0</v>
      </c>
      <c r="G724" s="22" t="n">
        <f aca="false">SUM(G725:G752)</f>
        <v>45</v>
      </c>
      <c r="H724" s="22" t="n">
        <f aca="false">SUM(H725:H752)</f>
        <v>58</v>
      </c>
      <c r="I724" s="22" t="n">
        <f aca="false">SUM(I725:I752)</f>
        <v>11</v>
      </c>
      <c r="J724" s="23" t="n">
        <f aca="false">SUM(J725:J752)</f>
        <v>11</v>
      </c>
      <c r="K724" s="22" t="n">
        <f aca="false">SUM(K725:K752)</f>
        <v>17</v>
      </c>
      <c r="L724" s="22" t="n">
        <f aca="false">SUM(L725:L752)</f>
        <v>5</v>
      </c>
      <c r="M724" s="22" t="n">
        <f aca="false">SUM(M725:M752)</f>
        <v>3</v>
      </c>
      <c r="N724" s="22" t="n">
        <f aca="false">SUM(N725:N752)</f>
        <v>20</v>
      </c>
      <c r="O724" s="22" t="n">
        <f aca="false">SUM(O725:O752)</f>
        <v>1</v>
      </c>
    </row>
    <row r="725" s="27" customFormat="true" ht="13.5" hidden="false" customHeight="true" outlineLevel="0" collapsed="false">
      <c r="A725" s="26" t="s">
        <v>1412</v>
      </c>
      <c r="B725" s="24" t="s">
        <v>22</v>
      </c>
      <c r="C725" s="24" t="s">
        <v>1413</v>
      </c>
      <c r="D725" s="24" t="n">
        <f aca="false">SUM(G725:K725)</f>
        <v>66</v>
      </c>
      <c r="E725" s="24" t="n">
        <v>0</v>
      </c>
      <c r="F725" s="24" t="n">
        <v>0</v>
      </c>
      <c r="G725" s="24" t="n">
        <f aca="false">SUM(E725:F725)</f>
        <v>0</v>
      </c>
      <c r="H725" s="24" t="n">
        <v>44</v>
      </c>
      <c r="I725" s="24" t="n">
        <v>6</v>
      </c>
      <c r="J725" s="25" t="n">
        <v>4</v>
      </c>
      <c r="K725" s="24" t="n">
        <v>12</v>
      </c>
      <c r="L725" s="24" t="n">
        <v>1</v>
      </c>
      <c r="M725" s="24" t="n">
        <v>1</v>
      </c>
      <c r="N725" s="24" t="n">
        <v>5</v>
      </c>
      <c r="O725" s="24" t="n">
        <v>1</v>
      </c>
    </row>
    <row r="726" s="27" customFormat="true" ht="13.5" hidden="false" customHeight="true" outlineLevel="0" collapsed="false">
      <c r="A726" s="26" t="s">
        <v>1414</v>
      </c>
      <c r="B726" s="24" t="s">
        <v>303</v>
      </c>
      <c r="C726" s="24" t="s">
        <v>1415</v>
      </c>
      <c r="D726" s="24" t="n">
        <f aca="false">SUM(G726:K726)</f>
        <v>23</v>
      </c>
      <c r="E726" s="24" t="n">
        <v>6</v>
      </c>
      <c r="F726" s="24" t="n">
        <v>0</v>
      </c>
      <c r="G726" s="24" t="n">
        <f aca="false">SUM(E726:F726)</f>
        <v>6</v>
      </c>
      <c r="H726" s="24" t="n">
        <v>9</v>
      </c>
      <c r="I726" s="24" t="n">
        <v>5</v>
      </c>
      <c r="J726" s="25" t="n">
        <v>2</v>
      </c>
      <c r="K726" s="24" t="n">
        <v>1</v>
      </c>
      <c r="L726" s="24" t="n">
        <v>1</v>
      </c>
      <c r="M726" s="24" t="n">
        <v>1</v>
      </c>
      <c r="N726" s="24" t="n">
        <v>4</v>
      </c>
      <c r="O726" s="24" t="n">
        <v>0</v>
      </c>
    </row>
    <row r="727" s="27" customFormat="true" ht="13.5" hidden="false" customHeight="true" outlineLevel="0" collapsed="false">
      <c r="A727" s="26" t="s">
        <v>1416</v>
      </c>
      <c r="B727" s="24" t="s">
        <v>169</v>
      </c>
      <c r="C727" s="24" t="s">
        <v>1417</v>
      </c>
      <c r="D727" s="24" t="n">
        <f aca="false">SUM(G727:K727)</f>
        <v>2</v>
      </c>
      <c r="E727" s="24" t="n">
        <v>1</v>
      </c>
      <c r="F727" s="24" t="n">
        <v>0</v>
      </c>
      <c r="G727" s="24" t="n">
        <f aca="false">SUM(E727:F727)</f>
        <v>1</v>
      </c>
      <c r="H727" s="24" t="n">
        <v>0</v>
      </c>
      <c r="I727" s="24" t="n">
        <v>0</v>
      </c>
      <c r="J727" s="25" t="n">
        <v>1</v>
      </c>
      <c r="K727" s="24" t="n">
        <v>0</v>
      </c>
      <c r="L727" s="24" t="n">
        <v>0</v>
      </c>
      <c r="M727" s="24" t="n">
        <v>0</v>
      </c>
      <c r="N727" s="24" t="n">
        <v>1</v>
      </c>
      <c r="O727" s="24" t="n">
        <v>0</v>
      </c>
    </row>
    <row r="728" s="27" customFormat="true" ht="13.5" hidden="false" customHeight="true" outlineLevel="0" collapsed="false">
      <c r="A728" s="26" t="s">
        <v>1418</v>
      </c>
      <c r="B728" s="24" t="s">
        <v>169</v>
      </c>
      <c r="C728" s="24" t="s">
        <v>1419</v>
      </c>
      <c r="D728" s="24" t="n">
        <f aca="false">SUM(G728:K728)</f>
        <v>1</v>
      </c>
      <c r="E728" s="24" t="n">
        <v>1</v>
      </c>
      <c r="F728" s="24" t="n">
        <v>0</v>
      </c>
      <c r="G728" s="24" t="n">
        <f aca="false">SUM(E728:F728)</f>
        <v>1</v>
      </c>
      <c r="H728" s="24" t="n">
        <v>0</v>
      </c>
      <c r="I728" s="24" t="n">
        <v>0</v>
      </c>
      <c r="J728" s="25" t="n">
        <v>0</v>
      </c>
      <c r="K728" s="24" t="n">
        <v>0</v>
      </c>
      <c r="L728" s="24" t="n">
        <v>0</v>
      </c>
      <c r="M728" s="24" t="n">
        <v>0</v>
      </c>
      <c r="N728" s="24" t="n">
        <v>0</v>
      </c>
      <c r="O728" s="24" t="n">
        <v>0</v>
      </c>
    </row>
    <row r="729" s="27" customFormat="true" ht="13.5" hidden="false" customHeight="true" outlineLevel="0" collapsed="false">
      <c r="A729" s="26" t="s">
        <v>1420</v>
      </c>
      <c r="B729" s="24" t="s">
        <v>169</v>
      </c>
      <c r="C729" s="24" t="s">
        <v>1421</v>
      </c>
      <c r="D729" s="24" t="n">
        <f aca="false">SUM(G729:K729)</f>
        <v>2</v>
      </c>
      <c r="E729" s="24" t="n">
        <v>2</v>
      </c>
      <c r="F729" s="24" t="n">
        <v>0</v>
      </c>
      <c r="G729" s="24" t="n">
        <f aca="false">SUM(E729:F729)</f>
        <v>2</v>
      </c>
      <c r="H729" s="24" t="n">
        <v>0</v>
      </c>
      <c r="I729" s="24" t="n">
        <v>0</v>
      </c>
      <c r="J729" s="25" t="n">
        <v>0</v>
      </c>
      <c r="K729" s="24" t="n">
        <v>0</v>
      </c>
      <c r="L729" s="24" t="n">
        <v>0</v>
      </c>
      <c r="M729" s="24" t="n">
        <v>0</v>
      </c>
      <c r="N729" s="24" t="n">
        <v>0</v>
      </c>
      <c r="O729" s="24" t="n">
        <v>0</v>
      </c>
    </row>
    <row r="730" s="27" customFormat="true" ht="13.5" hidden="false" customHeight="true" outlineLevel="0" collapsed="false">
      <c r="A730" s="26" t="s">
        <v>1422</v>
      </c>
      <c r="B730" s="24" t="s">
        <v>169</v>
      </c>
      <c r="C730" s="24" t="s">
        <v>1423</v>
      </c>
      <c r="D730" s="24" t="n">
        <f aca="false">SUM(G730:K730)</f>
        <v>1</v>
      </c>
      <c r="E730" s="24" t="n">
        <v>1</v>
      </c>
      <c r="F730" s="24" t="n">
        <v>0</v>
      </c>
      <c r="G730" s="24" t="n">
        <f aca="false">SUM(E730:F730)</f>
        <v>1</v>
      </c>
      <c r="H730" s="24" t="n">
        <v>0</v>
      </c>
      <c r="I730" s="24" t="n">
        <v>0</v>
      </c>
      <c r="J730" s="25" t="n">
        <v>0</v>
      </c>
      <c r="K730" s="24" t="n">
        <v>0</v>
      </c>
      <c r="L730" s="24" t="n">
        <v>0</v>
      </c>
      <c r="M730" s="24" t="n">
        <v>0</v>
      </c>
      <c r="N730" s="24" t="n">
        <v>0</v>
      </c>
      <c r="O730" s="24" t="n">
        <v>0</v>
      </c>
    </row>
    <row r="731" s="27" customFormat="true" ht="13.5" hidden="false" customHeight="true" outlineLevel="0" collapsed="false">
      <c r="A731" s="26" t="s">
        <v>1424</v>
      </c>
      <c r="B731" s="24" t="s">
        <v>266</v>
      </c>
      <c r="C731" s="24" t="s">
        <v>1425</v>
      </c>
      <c r="D731" s="24" t="n">
        <f aca="false">SUM(G731:K731)</f>
        <v>3</v>
      </c>
      <c r="E731" s="24" t="n">
        <v>1</v>
      </c>
      <c r="F731" s="24" t="n">
        <v>0</v>
      </c>
      <c r="G731" s="24" t="n">
        <f aca="false">SUM(E731:F731)</f>
        <v>1</v>
      </c>
      <c r="H731" s="24" t="n">
        <v>0</v>
      </c>
      <c r="I731" s="24" t="n">
        <v>0</v>
      </c>
      <c r="J731" s="25" t="n">
        <v>2</v>
      </c>
      <c r="K731" s="24" t="n">
        <v>0</v>
      </c>
      <c r="L731" s="24" t="n">
        <v>1</v>
      </c>
      <c r="M731" s="24" t="n">
        <v>0</v>
      </c>
      <c r="N731" s="24" t="n">
        <v>2</v>
      </c>
      <c r="O731" s="24" t="n">
        <v>0</v>
      </c>
    </row>
    <row r="732" s="27" customFormat="true" ht="13.5" hidden="false" customHeight="true" outlineLevel="0" collapsed="false">
      <c r="A732" s="26" t="s">
        <v>1426</v>
      </c>
      <c r="B732" s="24" t="s">
        <v>169</v>
      </c>
      <c r="C732" s="24" t="s">
        <v>1427</v>
      </c>
      <c r="D732" s="24" t="n">
        <f aca="false">SUM(G732:K732)</f>
        <v>1</v>
      </c>
      <c r="E732" s="24" t="n">
        <v>1</v>
      </c>
      <c r="F732" s="24" t="n">
        <v>0</v>
      </c>
      <c r="G732" s="24" t="n">
        <f aca="false">SUM(E732:F732)</f>
        <v>1</v>
      </c>
      <c r="H732" s="24" t="n">
        <v>0</v>
      </c>
      <c r="I732" s="24" t="n">
        <v>0</v>
      </c>
      <c r="J732" s="25" t="n">
        <v>0</v>
      </c>
      <c r="K732" s="24" t="n">
        <v>0</v>
      </c>
      <c r="L732" s="24" t="n">
        <v>0</v>
      </c>
      <c r="M732" s="24" t="n">
        <v>0</v>
      </c>
      <c r="N732" s="24" t="n">
        <v>0</v>
      </c>
      <c r="O732" s="24" t="n">
        <v>0</v>
      </c>
    </row>
    <row r="733" s="27" customFormat="true" ht="13.5" hidden="false" customHeight="true" outlineLevel="0" collapsed="false">
      <c r="A733" s="26" t="s">
        <v>1428</v>
      </c>
      <c r="B733" s="24" t="s">
        <v>169</v>
      </c>
      <c r="C733" s="24" t="s">
        <v>1429</v>
      </c>
      <c r="D733" s="24" t="n">
        <f aca="false">SUM(G733:K733)</f>
        <v>1</v>
      </c>
      <c r="E733" s="24" t="n">
        <v>1</v>
      </c>
      <c r="F733" s="24" t="n">
        <v>0</v>
      </c>
      <c r="G733" s="24" t="n">
        <f aca="false">SUM(E733:F733)</f>
        <v>1</v>
      </c>
      <c r="H733" s="24" t="n">
        <v>0</v>
      </c>
      <c r="I733" s="24" t="n">
        <v>0</v>
      </c>
      <c r="J733" s="25" t="n">
        <v>0</v>
      </c>
      <c r="K733" s="24" t="n">
        <v>0</v>
      </c>
      <c r="L733" s="24" t="n">
        <v>0</v>
      </c>
      <c r="M733" s="24" t="n">
        <v>0</v>
      </c>
      <c r="N733" s="24" t="n">
        <v>1</v>
      </c>
      <c r="O733" s="24" t="n">
        <v>0</v>
      </c>
    </row>
    <row r="734" s="27" customFormat="true" ht="13.5" hidden="false" customHeight="true" outlineLevel="0" collapsed="false">
      <c r="A734" s="26" t="s">
        <v>1430</v>
      </c>
      <c r="B734" s="24" t="s">
        <v>169</v>
      </c>
      <c r="C734" s="24" t="s">
        <v>1431</v>
      </c>
      <c r="D734" s="24" t="n">
        <f aca="false">SUM(G734:K734)</f>
        <v>1</v>
      </c>
      <c r="E734" s="24" t="n">
        <v>1</v>
      </c>
      <c r="F734" s="24" t="n">
        <v>0</v>
      </c>
      <c r="G734" s="24" t="n">
        <f aca="false">SUM(E734:F734)</f>
        <v>1</v>
      </c>
      <c r="H734" s="24" t="n">
        <v>0</v>
      </c>
      <c r="I734" s="24" t="n">
        <v>0</v>
      </c>
      <c r="J734" s="25" t="n">
        <v>0</v>
      </c>
      <c r="K734" s="24" t="n">
        <v>0</v>
      </c>
      <c r="L734" s="24" t="n">
        <v>0</v>
      </c>
      <c r="M734" s="24" t="n">
        <v>0</v>
      </c>
      <c r="N734" s="24" t="n">
        <v>0</v>
      </c>
      <c r="O734" s="24" t="n">
        <v>0</v>
      </c>
    </row>
    <row r="735" s="27" customFormat="true" ht="13.5" hidden="false" customHeight="true" outlineLevel="0" collapsed="false">
      <c r="A735" s="26" t="s">
        <v>1432</v>
      </c>
      <c r="B735" s="24" t="s">
        <v>169</v>
      </c>
      <c r="C735" s="24" t="s">
        <v>1433</v>
      </c>
      <c r="D735" s="24" t="n">
        <f aca="false">SUM(G735:K735)</f>
        <v>1</v>
      </c>
      <c r="E735" s="24" t="n">
        <v>1</v>
      </c>
      <c r="F735" s="24" t="n">
        <v>0</v>
      </c>
      <c r="G735" s="24" t="n">
        <f aca="false">SUM(E735:F735)</f>
        <v>1</v>
      </c>
      <c r="H735" s="24" t="n">
        <v>0</v>
      </c>
      <c r="I735" s="24" t="n">
        <v>0</v>
      </c>
      <c r="J735" s="25" t="n">
        <v>0</v>
      </c>
      <c r="K735" s="24" t="n">
        <v>0</v>
      </c>
      <c r="L735" s="24" t="n">
        <v>0</v>
      </c>
      <c r="M735" s="24" t="n">
        <v>0</v>
      </c>
      <c r="N735" s="24" t="n">
        <v>0</v>
      </c>
      <c r="O735" s="24" t="n">
        <v>0</v>
      </c>
    </row>
    <row r="736" s="27" customFormat="true" ht="13.5" hidden="false" customHeight="true" outlineLevel="0" collapsed="false">
      <c r="A736" s="26" t="s">
        <v>1434</v>
      </c>
      <c r="B736" s="24" t="s">
        <v>1078</v>
      </c>
      <c r="C736" s="24" t="s">
        <v>1435</v>
      </c>
      <c r="D736" s="24" t="n">
        <f aca="false">SUM(G736:K736)</f>
        <v>1</v>
      </c>
      <c r="E736" s="24" t="n">
        <v>1</v>
      </c>
      <c r="F736" s="24" t="n">
        <v>0</v>
      </c>
      <c r="G736" s="24" t="n">
        <f aca="false">SUM(E736:F736)</f>
        <v>1</v>
      </c>
      <c r="H736" s="24" t="n">
        <v>0</v>
      </c>
      <c r="I736" s="24" t="n">
        <v>0</v>
      </c>
      <c r="J736" s="25" t="n">
        <v>0</v>
      </c>
      <c r="K736" s="24" t="n">
        <v>0</v>
      </c>
      <c r="L736" s="24" t="n">
        <v>0</v>
      </c>
      <c r="M736" s="24" t="n">
        <v>0</v>
      </c>
      <c r="N736" s="24" t="n">
        <v>0</v>
      </c>
      <c r="O736" s="24" t="n">
        <v>0</v>
      </c>
    </row>
    <row r="737" s="27" customFormat="true" ht="13.5" hidden="false" customHeight="true" outlineLevel="0" collapsed="false">
      <c r="A737" s="26" t="s">
        <v>1436</v>
      </c>
      <c r="B737" s="24" t="s">
        <v>137</v>
      </c>
      <c r="C737" s="24" t="s">
        <v>1437</v>
      </c>
      <c r="D737" s="24" t="n">
        <f aca="false">SUM(G737:K737)</f>
        <v>16</v>
      </c>
      <c r="E737" s="24" t="n">
        <v>11</v>
      </c>
      <c r="F737" s="24" t="n">
        <v>0</v>
      </c>
      <c r="G737" s="24" t="n">
        <f aca="false">SUM(E737:F737)</f>
        <v>11</v>
      </c>
      <c r="H737" s="24" t="n">
        <v>2</v>
      </c>
      <c r="I737" s="24" t="n">
        <v>0</v>
      </c>
      <c r="J737" s="25" t="n">
        <v>1</v>
      </c>
      <c r="K737" s="24" t="n">
        <v>2</v>
      </c>
      <c r="L737" s="24" t="n">
        <v>1</v>
      </c>
      <c r="M737" s="24" t="n">
        <v>0</v>
      </c>
      <c r="N737" s="24" t="n">
        <v>6</v>
      </c>
      <c r="O737" s="24" t="n">
        <v>0</v>
      </c>
    </row>
    <row r="738" s="27" customFormat="true" ht="13.5" hidden="false" customHeight="true" outlineLevel="0" collapsed="false">
      <c r="A738" s="26" t="s">
        <v>1438</v>
      </c>
      <c r="B738" s="24" t="s">
        <v>169</v>
      </c>
      <c r="C738" s="24" t="s">
        <v>1439</v>
      </c>
      <c r="D738" s="24" t="n">
        <f aca="false">SUM(G738:K738)</f>
        <v>1</v>
      </c>
      <c r="E738" s="24" t="n">
        <v>1</v>
      </c>
      <c r="F738" s="24" t="n">
        <v>0</v>
      </c>
      <c r="G738" s="24" t="n">
        <f aca="false">SUM(E738:F738)</f>
        <v>1</v>
      </c>
      <c r="H738" s="24" t="n">
        <v>0</v>
      </c>
      <c r="I738" s="24" t="n">
        <v>0</v>
      </c>
      <c r="J738" s="25" t="n">
        <v>0</v>
      </c>
      <c r="K738" s="24" t="n">
        <v>0</v>
      </c>
      <c r="L738" s="24" t="n">
        <v>0</v>
      </c>
      <c r="M738" s="24" t="n">
        <v>0</v>
      </c>
      <c r="N738" s="24" t="n">
        <v>0</v>
      </c>
      <c r="O738" s="24" t="n">
        <v>0</v>
      </c>
    </row>
    <row r="739" s="27" customFormat="true" ht="13.5" hidden="false" customHeight="true" outlineLevel="0" collapsed="false">
      <c r="A739" s="26" t="s">
        <v>1440</v>
      </c>
      <c r="B739" s="24" t="s">
        <v>169</v>
      </c>
      <c r="C739" s="24" t="s">
        <v>1441</v>
      </c>
      <c r="D739" s="24" t="n">
        <f aca="false">SUM(G739:K739)</f>
        <v>1</v>
      </c>
      <c r="E739" s="24" t="n">
        <v>1</v>
      </c>
      <c r="F739" s="24" t="n">
        <v>0</v>
      </c>
      <c r="G739" s="24" t="n">
        <f aca="false">SUM(E739:F739)</f>
        <v>1</v>
      </c>
      <c r="H739" s="24" t="n">
        <v>0</v>
      </c>
      <c r="I739" s="24" t="n">
        <v>0</v>
      </c>
      <c r="J739" s="25" t="n">
        <v>0</v>
      </c>
      <c r="K739" s="24" t="n">
        <v>0</v>
      </c>
      <c r="L739" s="24" t="n">
        <v>0</v>
      </c>
      <c r="M739" s="24" t="n">
        <v>0</v>
      </c>
      <c r="N739" s="24" t="n">
        <v>0</v>
      </c>
      <c r="O739" s="24" t="n">
        <v>0</v>
      </c>
    </row>
    <row r="740" s="27" customFormat="true" ht="13.5" hidden="false" customHeight="true" outlineLevel="0" collapsed="false">
      <c r="A740" s="26" t="s">
        <v>1442</v>
      </c>
      <c r="B740" s="24" t="s">
        <v>169</v>
      </c>
      <c r="C740" s="24" t="s">
        <v>1443</v>
      </c>
      <c r="D740" s="24" t="n">
        <f aca="false">SUM(G740:K740)</f>
        <v>1</v>
      </c>
      <c r="E740" s="24" t="n">
        <v>1</v>
      </c>
      <c r="F740" s="24" t="n">
        <v>0</v>
      </c>
      <c r="G740" s="24" t="n">
        <f aca="false">SUM(E740:F740)</f>
        <v>1</v>
      </c>
      <c r="H740" s="24" t="n">
        <v>0</v>
      </c>
      <c r="I740" s="24" t="n">
        <v>0</v>
      </c>
      <c r="J740" s="25" t="n">
        <v>0</v>
      </c>
      <c r="K740" s="24" t="n">
        <v>0</v>
      </c>
      <c r="L740" s="24" t="n">
        <v>0</v>
      </c>
      <c r="M740" s="24" t="n">
        <v>0</v>
      </c>
      <c r="N740" s="24" t="n">
        <v>0</v>
      </c>
      <c r="O740" s="24" t="n">
        <v>0</v>
      </c>
    </row>
    <row r="741" s="27" customFormat="true" ht="13.5" hidden="false" customHeight="true" outlineLevel="0" collapsed="false">
      <c r="A741" s="26" t="s">
        <v>1444</v>
      </c>
      <c r="B741" s="24" t="s">
        <v>169</v>
      </c>
      <c r="C741" s="24" t="s">
        <v>1445</v>
      </c>
      <c r="D741" s="24" t="n">
        <f aca="false">SUM(G741:K741)</f>
        <v>1</v>
      </c>
      <c r="E741" s="24" t="n">
        <v>1</v>
      </c>
      <c r="F741" s="24" t="n">
        <v>0</v>
      </c>
      <c r="G741" s="24" t="n">
        <f aca="false">SUM(E741:F741)</f>
        <v>1</v>
      </c>
      <c r="H741" s="24" t="n">
        <v>0</v>
      </c>
      <c r="I741" s="24" t="n">
        <v>0</v>
      </c>
      <c r="J741" s="25" t="n">
        <v>0</v>
      </c>
      <c r="K741" s="24" t="n">
        <v>0</v>
      </c>
      <c r="L741" s="24" t="n">
        <v>0</v>
      </c>
      <c r="M741" s="24" t="n">
        <v>0</v>
      </c>
      <c r="N741" s="24" t="n">
        <v>0</v>
      </c>
      <c r="O741" s="24" t="n">
        <v>0</v>
      </c>
    </row>
    <row r="742" s="27" customFormat="true" ht="13.5" hidden="false" customHeight="true" outlineLevel="0" collapsed="false">
      <c r="A742" s="26" t="s">
        <v>1446</v>
      </c>
      <c r="B742" s="24" t="s">
        <v>28</v>
      </c>
      <c r="C742" s="24" t="s">
        <v>54</v>
      </c>
      <c r="D742" s="24" t="n">
        <f aca="false">SUM(G742:K742)</f>
        <v>1</v>
      </c>
      <c r="E742" s="24" t="n">
        <v>1</v>
      </c>
      <c r="F742" s="24" t="n">
        <v>0</v>
      </c>
      <c r="G742" s="24" t="n">
        <f aca="false">SUM(E742:F742)</f>
        <v>1</v>
      </c>
      <c r="H742" s="24" t="n">
        <v>0</v>
      </c>
      <c r="I742" s="24" t="n">
        <v>0</v>
      </c>
      <c r="J742" s="25" t="n">
        <v>0</v>
      </c>
      <c r="K742" s="24" t="n">
        <v>0</v>
      </c>
      <c r="L742" s="24" t="n">
        <v>0</v>
      </c>
      <c r="M742" s="24" t="n">
        <v>0</v>
      </c>
      <c r="N742" s="24" t="n">
        <v>0</v>
      </c>
      <c r="O742" s="24" t="n">
        <v>0</v>
      </c>
    </row>
    <row r="743" s="27" customFormat="true" ht="13.5" hidden="false" customHeight="true" outlineLevel="0" collapsed="false">
      <c r="A743" s="26" t="s">
        <v>1447</v>
      </c>
      <c r="B743" s="24" t="s">
        <v>169</v>
      </c>
      <c r="C743" s="24" t="s">
        <v>1448</v>
      </c>
      <c r="D743" s="24" t="n">
        <f aca="false">SUM(G743:K743)</f>
        <v>1</v>
      </c>
      <c r="E743" s="24" t="n">
        <v>1</v>
      </c>
      <c r="F743" s="24" t="n">
        <v>0</v>
      </c>
      <c r="G743" s="24" t="n">
        <f aca="false">SUM(E743:F743)</f>
        <v>1</v>
      </c>
      <c r="H743" s="24" t="n">
        <v>0</v>
      </c>
      <c r="I743" s="24" t="n">
        <v>0</v>
      </c>
      <c r="J743" s="25" t="n">
        <v>0</v>
      </c>
      <c r="K743" s="24" t="n">
        <v>0</v>
      </c>
      <c r="L743" s="24" t="n">
        <v>0</v>
      </c>
      <c r="M743" s="24" t="n">
        <v>0</v>
      </c>
      <c r="N743" s="24" t="n">
        <v>0</v>
      </c>
      <c r="O743" s="24" t="n">
        <v>0</v>
      </c>
    </row>
    <row r="744" s="27" customFormat="true" ht="13.5" hidden="false" customHeight="true" outlineLevel="0" collapsed="false">
      <c r="A744" s="26" t="s">
        <v>1449</v>
      </c>
      <c r="B744" s="24" t="s">
        <v>169</v>
      </c>
      <c r="C744" s="24" t="s">
        <v>1450</v>
      </c>
      <c r="D744" s="24" t="n">
        <f aca="false">SUM(G744:K744)</f>
        <v>1</v>
      </c>
      <c r="E744" s="24" t="n">
        <v>1</v>
      </c>
      <c r="F744" s="22" t="n">
        <v>0</v>
      </c>
      <c r="G744" s="24" t="n">
        <f aca="false">SUM(E744:F744)</f>
        <v>1</v>
      </c>
      <c r="H744" s="24" t="n">
        <v>0</v>
      </c>
      <c r="I744" s="24" t="n">
        <v>0</v>
      </c>
      <c r="J744" s="25" t="n">
        <v>0</v>
      </c>
      <c r="K744" s="24" t="n">
        <v>0</v>
      </c>
      <c r="L744" s="24" t="n">
        <v>0</v>
      </c>
      <c r="M744" s="24" t="n">
        <v>0</v>
      </c>
      <c r="N744" s="24" t="n">
        <v>0</v>
      </c>
      <c r="O744" s="24" t="n">
        <v>0</v>
      </c>
    </row>
    <row r="745" s="27" customFormat="true" ht="13.5" hidden="false" customHeight="true" outlineLevel="0" collapsed="false">
      <c r="A745" s="26" t="s">
        <v>1451</v>
      </c>
      <c r="B745" s="24" t="s">
        <v>169</v>
      </c>
      <c r="C745" s="24" t="s">
        <v>1452</v>
      </c>
      <c r="D745" s="24" t="n">
        <f aca="false">SUM(G745:K745)</f>
        <v>1</v>
      </c>
      <c r="E745" s="24" t="n">
        <v>1</v>
      </c>
      <c r="F745" s="24" t="n">
        <v>0</v>
      </c>
      <c r="G745" s="24" t="n">
        <f aca="false">SUM(E745:F745)</f>
        <v>1</v>
      </c>
      <c r="H745" s="24" t="n">
        <v>0</v>
      </c>
      <c r="I745" s="24" t="n">
        <v>0</v>
      </c>
      <c r="J745" s="25" t="n">
        <v>0</v>
      </c>
      <c r="K745" s="24" t="n">
        <v>0</v>
      </c>
      <c r="L745" s="24" t="n">
        <v>0</v>
      </c>
      <c r="M745" s="24" t="n">
        <v>0</v>
      </c>
      <c r="N745" s="24" t="n">
        <v>0</v>
      </c>
      <c r="O745" s="24" t="n">
        <v>0</v>
      </c>
    </row>
    <row r="746" s="27" customFormat="true" ht="13.5" hidden="false" customHeight="true" outlineLevel="0" collapsed="false">
      <c r="A746" s="26" t="s">
        <v>1453</v>
      </c>
      <c r="B746" s="24" t="s">
        <v>169</v>
      </c>
      <c r="C746" s="24" t="s">
        <v>1454</v>
      </c>
      <c r="D746" s="24" t="n">
        <f aca="false">SUM(G746:K746)</f>
        <v>1</v>
      </c>
      <c r="E746" s="24" t="n">
        <v>1</v>
      </c>
      <c r="F746" s="24" t="n">
        <v>0</v>
      </c>
      <c r="G746" s="24" t="n">
        <f aca="false">SUM(E746:F746)</f>
        <v>1</v>
      </c>
      <c r="H746" s="24" t="n">
        <v>0</v>
      </c>
      <c r="I746" s="24" t="n">
        <v>0</v>
      </c>
      <c r="J746" s="25" t="n">
        <v>0</v>
      </c>
      <c r="K746" s="24" t="n">
        <v>0</v>
      </c>
      <c r="L746" s="24" t="n">
        <v>0</v>
      </c>
      <c r="M746" s="24" t="n">
        <v>0</v>
      </c>
      <c r="N746" s="24" t="n">
        <v>0</v>
      </c>
      <c r="O746" s="24" t="n">
        <v>0</v>
      </c>
    </row>
    <row r="747" s="27" customFormat="true" ht="13.5" hidden="false" customHeight="true" outlineLevel="0" collapsed="false">
      <c r="A747" s="26" t="s">
        <v>1455</v>
      </c>
      <c r="B747" s="24" t="s">
        <v>169</v>
      </c>
      <c r="C747" s="24" t="s">
        <v>1456</v>
      </c>
      <c r="D747" s="24" t="n">
        <f aca="false">SUM(G747:K747)</f>
        <v>1</v>
      </c>
      <c r="E747" s="24" t="n">
        <v>1</v>
      </c>
      <c r="F747" s="24" t="n">
        <v>0</v>
      </c>
      <c r="G747" s="24" t="n">
        <f aca="false">SUM(E747:F747)</f>
        <v>1</v>
      </c>
      <c r="H747" s="24" t="n">
        <v>0</v>
      </c>
      <c r="I747" s="24" t="n">
        <v>0</v>
      </c>
      <c r="J747" s="25" t="n">
        <v>0</v>
      </c>
      <c r="K747" s="24" t="n">
        <v>0</v>
      </c>
      <c r="L747" s="24" t="n">
        <v>0</v>
      </c>
      <c r="M747" s="24" t="n">
        <v>0</v>
      </c>
      <c r="N747" s="24" t="n">
        <v>0</v>
      </c>
      <c r="O747" s="24" t="n">
        <v>0</v>
      </c>
    </row>
    <row r="748" s="27" customFormat="true" ht="13.5" hidden="false" customHeight="true" outlineLevel="0" collapsed="false">
      <c r="A748" s="26" t="s">
        <v>1457</v>
      </c>
      <c r="B748" s="24" t="s">
        <v>169</v>
      </c>
      <c r="C748" s="24" t="s">
        <v>1458</v>
      </c>
      <c r="D748" s="24" t="n">
        <f aca="false">SUM(G748:K748)</f>
        <v>1</v>
      </c>
      <c r="E748" s="24" t="n">
        <v>1</v>
      </c>
      <c r="F748" s="24" t="n">
        <v>0</v>
      </c>
      <c r="G748" s="24" t="n">
        <f aca="false">SUM(E748:F748)</f>
        <v>1</v>
      </c>
      <c r="H748" s="24" t="n">
        <v>0</v>
      </c>
      <c r="I748" s="24" t="n">
        <v>0</v>
      </c>
      <c r="J748" s="25" t="n">
        <v>0</v>
      </c>
      <c r="K748" s="24" t="n">
        <v>0</v>
      </c>
      <c r="L748" s="24" t="n">
        <v>0</v>
      </c>
      <c r="M748" s="24" t="n">
        <v>0</v>
      </c>
      <c r="N748" s="24" t="n">
        <v>0</v>
      </c>
      <c r="O748" s="24" t="n">
        <v>0</v>
      </c>
    </row>
    <row r="749" s="20" customFormat="true" ht="13.5" hidden="false" customHeight="true" outlineLevel="0" collapsed="false">
      <c r="A749" s="26" t="s">
        <v>1459</v>
      </c>
      <c r="B749" s="24" t="s">
        <v>169</v>
      </c>
      <c r="C749" s="24" t="s">
        <v>1460</v>
      </c>
      <c r="D749" s="24" t="n">
        <f aca="false">SUM(G749:K749)</f>
        <v>1</v>
      </c>
      <c r="E749" s="24" t="n">
        <v>1</v>
      </c>
      <c r="F749" s="24" t="n">
        <v>0</v>
      </c>
      <c r="G749" s="24" t="n">
        <f aca="false">SUM(E749:F749)</f>
        <v>1</v>
      </c>
      <c r="H749" s="24" t="n">
        <v>0</v>
      </c>
      <c r="I749" s="24" t="n">
        <v>0</v>
      </c>
      <c r="J749" s="25" t="n">
        <v>0</v>
      </c>
      <c r="K749" s="24" t="n">
        <v>0</v>
      </c>
      <c r="L749" s="24" t="n">
        <v>0</v>
      </c>
      <c r="M749" s="24" t="n">
        <v>0</v>
      </c>
      <c r="N749" s="24" t="n">
        <v>0</v>
      </c>
      <c r="O749" s="24" t="n">
        <v>0</v>
      </c>
    </row>
    <row r="750" s="27" customFormat="true" ht="13.5" hidden="false" customHeight="true" outlineLevel="0" collapsed="false">
      <c r="A750" s="26" t="s">
        <v>1461</v>
      </c>
      <c r="B750" s="24" t="s">
        <v>169</v>
      </c>
      <c r="C750" s="24" t="s">
        <v>1462</v>
      </c>
      <c r="D750" s="24" t="n">
        <f aca="false">SUM(G750:K750)</f>
        <v>1</v>
      </c>
      <c r="E750" s="24" t="n">
        <v>1</v>
      </c>
      <c r="F750" s="24" t="n">
        <v>0</v>
      </c>
      <c r="G750" s="24" t="n">
        <f aca="false">SUM(E750:F750)</f>
        <v>1</v>
      </c>
      <c r="H750" s="24" t="n">
        <v>0</v>
      </c>
      <c r="I750" s="24" t="n">
        <v>0</v>
      </c>
      <c r="J750" s="25" t="n">
        <v>0</v>
      </c>
      <c r="K750" s="24" t="n">
        <v>0</v>
      </c>
      <c r="L750" s="24" t="n">
        <v>0</v>
      </c>
      <c r="M750" s="24" t="n">
        <v>0</v>
      </c>
      <c r="N750" s="24" t="n">
        <v>0</v>
      </c>
      <c r="O750" s="24" t="n">
        <v>0</v>
      </c>
    </row>
    <row r="751" s="27" customFormat="true" ht="13.5" hidden="false" customHeight="true" outlineLevel="0" collapsed="false">
      <c r="A751" s="26" t="s">
        <v>1463</v>
      </c>
      <c r="B751" s="24" t="s">
        <v>205</v>
      </c>
      <c r="C751" s="24" t="s">
        <v>1464</v>
      </c>
      <c r="D751" s="24" t="n">
        <f aca="false">SUM(G751:K751)</f>
        <v>2</v>
      </c>
      <c r="E751" s="24" t="n">
        <v>2</v>
      </c>
      <c r="F751" s="24" t="n">
        <v>0</v>
      </c>
      <c r="G751" s="24" t="n">
        <f aca="false">SUM(E751:F751)</f>
        <v>2</v>
      </c>
      <c r="H751" s="24" t="n">
        <v>0</v>
      </c>
      <c r="I751" s="24" t="n">
        <v>0</v>
      </c>
      <c r="J751" s="25" t="n">
        <v>0</v>
      </c>
      <c r="K751" s="24" t="n">
        <v>0</v>
      </c>
      <c r="L751" s="24" t="n">
        <v>0</v>
      </c>
      <c r="M751" s="24" t="n">
        <v>0</v>
      </c>
      <c r="N751" s="24" t="n">
        <v>0</v>
      </c>
      <c r="O751" s="24" t="n">
        <v>0</v>
      </c>
    </row>
    <row r="752" s="27" customFormat="true" ht="13.5" hidden="false" customHeight="true" outlineLevel="0" collapsed="false">
      <c r="A752" s="26" t="s">
        <v>1465</v>
      </c>
      <c r="B752" s="24" t="s">
        <v>184</v>
      </c>
      <c r="C752" s="24" t="s">
        <v>1466</v>
      </c>
      <c r="D752" s="24" t="n">
        <f aca="false">SUM(G752:K752)</f>
        <v>8</v>
      </c>
      <c r="E752" s="24" t="n">
        <v>2</v>
      </c>
      <c r="F752" s="24" t="n">
        <v>0</v>
      </c>
      <c r="G752" s="24" t="n">
        <f aca="false">SUM(E752:F752)</f>
        <v>2</v>
      </c>
      <c r="H752" s="24" t="n">
        <v>3</v>
      </c>
      <c r="I752" s="24" t="n">
        <v>0</v>
      </c>
      <c r="J752" s="25" t="n">
        <v>1</v>
      </c>
      <c r="K752" s="24" t="n">
        <v>2</v>
      </c>
      <c r="L752" s="24" t="n">
        <v>1</v>
      </c>
      <c r="M752" s="24" t="n">
        <v>1</v>
      </c>
      <c r="N752" s="24" t="n">
        <v>1</v>
      </c>
      <c r="O752" s="24" t="n">
        <v>0</v>
      </c>
    </row>
    <row r="753" s="27" customFormat="true" ht="13.5" hidden="false" customHeight="true" outlineLevel="0" collapsed="false">
      <c r="A753" s="1"/>
      <c r="B753" s="24"/>
      <c r="C753" s="24"/>
      <c r="D753" s="24"/>
      <c r="E753" s="24"/>
      <c r="F753" s="24"/>
      <c r="G753" s="24"/>
      <c r="H753" s="24"/>
      <c r="I753" s="24"/>
      <c r="J753" s="25"/>
      <c r="K753" s="24"/>
      <c r="L753" s="24"/>
      <c r="M753" s="24"/>
      <c r="N753" s="24"/>
      <c r="O753" s="24"/>
    </row>
    <row r="754" s="20" customFormat="true" ht="13.5" hidden="false" customHeight="true" outlineLevel="0" collapsed="false">
      <c r="A754" s="1" t="s">
        <v>1467</v>
      </c>
      <c r="B754" s="22"/>
      <c r="C754" s="22" t="s">
        <v>1468</v>
      </c>
      <c r="D754" s="22" t="n">
        <f aca="false">SUM(G754:K754)</f>
        <v>89</v>
      </c>
      <c r="E754" s="22" t="n">
        <f aca="false">SUM(E755:E779)</f>
        <v>9</v>
      </c>
      <c r="F754" s="22" t="n">
        <f aca="false">SUM(F755:F779)</f>
        <v>30</v>
      </c>
      <c r="G754" s="22" t="n">
        <f aca="false">SUM(G755:G779)</f>
        <v>39</v>
      </c>
      <c r="H754" s="22" t="n">
        <f aca="false">SUM(H755:H779)</f>
        <v>29</v>
      </c>
      <c r="I754" s="22" t="n">
        <f aca="false">SUM(I755:I779)</f>
        <v>5</v>
      </c>
      <c r="J754" s="23" t="n">
        <f aca="false">SUM(J755:J779)</f>
        <v>7</v>
      </c>
      <c r="K754" s="22" t="n">
        <f aca="false">SUM(K755:K779)</f>
        <v>9</v>
      </c>
      <c r="L754" s="22" t="n">
        <f aca="false">SUM(L755:L779)</f>
        <v>3</v>
      </c>
      <c r="M754" s="22" t="n">
        <f aca="false">SUM(M755:M779)</f>
        <v>2</v>
      </c>
      <c r="N754" s="22" t="n">
        <f aca="false">SUM(N755:N779)</f>
        <v>7</v>
      </c>
      <c r="O754" s="22" t="n">
        <f aca="false">SUM(O755:O779)</f>
        <v>1</v>
      </c>
    </row>
    <row r="755" s="27" customFormat="true" ht="13.5" hidden="false" customHeight="true" outlineLevel="0" collapsed="false">
      <c r="A755" s="26" t="s">
        <v>1469</v>
      </c>
      <c r="B755" s="24" t="s">
        <v>146</v>
      </c>
      <c r="C755" s="24" t="s">
        <v>1470</v>
      </c>
      <c r="D755" s="24" t="n">
        <f aca="false">SUM(G755:K755)</f>
        <v>31</v>
      </c>
      <c r="E755" s="24" t="n">
        <v>0</v>
      </c>
      <c r="F755" s="24" t="n">
        <v>0</v>
      </c>
      <c r="G755" s="24" t="n">
        <f aca="false">SUM(E755:F755)</f>
        <v>0</v>
      </c>
      <c r="H755" s="24" t="n">
        <v>23</v>
      </c>
      <c r="I755" s="24" t="n">
        <v>4</v>
      </c>
      <c r="J755" s="25" t="n">
        <v>1</v>
      </c>
      <c r="K755" s="24" t="n">
        <v>3</v>
      </c>
      <c r="L755" s="24" t="n">
        <v>1</v>
      </c>
      <c r="M755" s="24" t="n">
        <v>1</v>
      </c>
      <c r="N755" s="24" t="n">
        <v>1</v>
      </c>
      <c r="O755" s="24" t="n">
        <v>1</v>
      </c>
    </row>
    <row r="756" s="27" customFormat="true" ht="13.5" hidden="false" customHeight="true" outlineLevel="0" collapsed="false">
      <c r="A756" s="26" t="s">
        <v>1471</v>
      </c>
      <c r="B756" s="24" t="s">
        <v>137</v>
      </c>
      <c r="C756" s="24" t="s">
        <v>1472</v>
      </c>
      <c r="D756" s="24" t="n">
        <f aca="false">SUM(G756:K756)</f>
        <v>6</v>
      </c>
      <c r="E756" s="24" t="n">
        <v>0</v>
      </c>
      <c r="F756" s="24" t="n">
        <v>1</v>
      </c>
      <c r="G756" s="24" t="n">
        <f aca="false">SUM(E756:F756)</f>
        <v>1</v>
      </c>
      <c r="H756" s="24" t="n">
        <v>2</v>
      </c>
      <c r="I756" s="24" t="n">
        <v>1</v>
      </c>
      <c r="J756" s="25" t="n">
        <v>1</v>
      </c>
      <c r="K756" s="24" t="n">
        <v>1</v>
      </c>
      <c r="L756" s="24" t="n">
        <v>1</v>
      </c>
      <c r="M756" s="24" t="n">
        <v>1</v>
      </c>
      <c r="N756" s="24" t="n">
        <v>1</v>
      </c>
      <c r="O756" s="24" t="n">
        <v>0</v>
      </c>
    </row>
    <row r="757" s="27" customFormat="true" ht="13.5" hidden="false" customHeight="true" outlineLevel="0" collapsed="false">
      <c r="A757" s="26" t="s">
        <v>1473</v>
      </c>
      <c r="B757" s="24" t="s">
        <v>169</v>
      </c>
      <c r="C757" s="24" t="s">
        <v>1474</v>
      </c>
      <c r="D757" s="24" t="n">
        <f aca="false">SUM(G757:K757)</f>
        <v>1</v>
      </c>
      <c r="E757" s="24" t="n">
        <v>1</v>
      </c>
      <c r="F757" s="24" t="n">
        <v>0</v>
      </c>
      <c r="G757" s="24" t="n">
        <f aca="false">SUM(E757:F757)</f>
        <v>1</v>
      </c>
      <c r="H757" s="24" t="n">
        <v>0</v>
      </c>
      <c r="I757" s="24" t="n">
        <v>0</v>
      </c>
      <c r="J757" s="25" t="n">
        <v>0</v>
      </c>
      <c r="K757" s="24" t="n">
        <v>0</v>
      </c>
      <c r="L757" s="24" t="n">
        <v>0</v>
      </c>
      <c r="M757" s="24" t="n">
        <v>0</v>
      </c>
      <c r="N757" s="24" t="n">
        <v>0</v>
      </c>
      <c r="O757" s="24" t="n">
        <v>0</v>
      </c>
    </row>
    <row r="758" s="27" customFormat="true" ht="13.5" hidden="false" customHeight="true" outlineLevel="0" collapsed="false">
      <c r="A758" s="26" t="s">
        <v>1475</v>
      </c>
      <c r="B758" s="24" t="s">
        <v>169</v>
      </c>
      <c r="C758" s="24" t="s">
        <v>1476</v>
      </c>
      <c r="D758" s="24" t="n">
        <f aca="false">SUM(G758:K758)</f>
        <v>1</v>
      </c>
      <c r="E758" s="24" t="n">
        <v>1</v>
      </c>
      <c r="F758" s="24" t="n">
        <v>0</v>
      </c>
      <c r="G758" s="24" t="n">
        <f aca="false">SUM(E758:F758)</f>
        <v>1</v>
      </c>
      <c r="H758" s="24" t="n">
        <v>0</v>
      </c>
      <c r="I758" s="24" t="n">
        <v>0</v>
      </c>
      <c r="J758" s="25" t="n">
        <v>0</v>
      </c>
      <c r="K758" s="24" t="n">
        <v>0</v>
      </c>
      <c r="L758" s="24" t="n">
        <v>0</v>
      </c>
      <c r="M758" s="24" t="n">
        <v>0</v>
      </c>
      <c r="N758" s="24" t="n">
        <v>0</v>
      </c>
      <c r="O758" s="24" t="n">
        <v>0</v>
      </c>
    </row>
    <row r="759" s="27" customFormat="true" ht="13.5" hidden="false" customHeight="true" outlineLevel="0" collapsed="false">
      <c r="A759" s="26" t="s">
        <v>1477</v>
      </c>
      <c r="B759" s="24" t="s">
        <v>169</v>
      </c>
      <c r="C759" s="24" t="s">
        <v>1478</v>
      </c>
      <c r="D759" s="24" t="n">
        <f aca="false">SUM(G759:K759)</f>
        <v>1</v>
      </c>
      <c r="E759" s="24" t="n">
        <v>1</v>
      </c>
      <c r="F759" s="24" t="n">
        <v>0</v>
      </c>
      <c r="G759" s="24" t="n">
        <f aca="false">SUM(E759:F759)</f>
        <v>1</v>
      </c>
      <c r="H759" s="24" t="n">
        <v>0</v>
      </c>
      <c r="I759" s="24" t="n">
        <v>0</v>
      </c>
      <c r="J759" s="25" t="n">
        <v>0</v>
      </c>
      <c r="K759" s="24" t="n">
        <v>0</v>
      </c>
      <c r="L759" s="24" t="n">
        <v>0</v>
      </c>
      <c r="M759" s="24" t="n">
        <v>0</v>
      </c>
      <c r="N759" s="24" t="n">
        <v>0</v>
      </c>
      <c r="O759" s="24" t="n">
        <v>0</v>
      </c>
    </row>
    <row r="760" s="27" customFormat="true" ht="13.5" hidden="false" customHeight="true" outlineLevel="0" collapsed="false">
      <c r="A760" s="26" t="s">
        <v>1479</v>
      </c>
      <c r="B760" s="24" t="s">
        <v>169</v>
      </c>
      <c r="C760" s="24" t="s">
        <v>1480</v>
      </c>
      <c r="D760" s="24" t="n">
        <f aca="false">SUM(G760:K760)</f>
        <v>1</v>
      </c>
      <c r="E760" s="24" t="n">
        <v>1</v>
      </c>
      <c r="F760" s="24" t="n">
        <v>0</v>
      </c>
      <c r="G760" s="24" t="n">
        <f aca="false">SUM(E760:F760)</f>
        <v>1</v>
      </c>
      <c r="H760" s="24" t="n">
        <v>0</v>
      </c>
      <c r="I760" s="24" t="n">
        <v>0</v>
      </c>
      <c r="J760" s="25" t="n">
        <v>0</v>
      </c>
      <c r="K760" s="24" t="n">
        <v>0</v>
      </c>
      <c r="L760" s="24" t="n">
        <v>0</v>
      </c>
      <c r="M760" s="24" t="n">
        <v>0</v>
      </c>
      <c r="N760" s="24" t="n">
        <v>0</v>
      </c>
      <c r="O760" s="24" t="n">
        <v>0</v>
      </c>
    </row>
    <row r="761" s="27" customFormat="true" ht="13.5" hidden="false" customHeight="true" outlineLevel="0" collapsed="false">
      <c r="A761" s="26" t="s">
        <v>1481</v>
      </c>
      <c r="B761" s="24" t="s">
        <v>205</v>
      </c>
      <c r="C761" s="24" t="s">
        <v>1482</v>
      </c>
      <c r="D761" s="24" t="n">
        <f aca="false">SUM(G761:K761)</f>
        <v>2</v>
      </c>
      <c r="E761" s="24" t="n">
        <v>2</v>
      </c>
      <c r="F761" s="24" t="n">
        <v>0</v>
      </c>
      <c r="G761" s="24" t="n">
        <f aca="false">SUM(E761:F761)</f>
        <v>2</v>
      </c>
      <c r="H761" s="24" t="n">
        <v>0</v>
      </c>
      <c r="I761" s="24" t="n">
        <v>0</v>
      </c>
      <c r="J761" s="25" t="n">
        <v>0</v>
      </c>
      <c r="K761" s="24" t="n">
        <v>0</v>
      </c>
      <c r="L761" s="24" t="n">
        <v>0</v>
      </c>
      <c r="M761" s="24" t="n">
        <v>0</v>
      </c>
      <c r="N761" s="24" t="n">
        <v>0</v>
      </c>
      <c r="O761" s="24" t="n">
        <v>0</v>
      </c>
    </row>
    <row r="762" s="27" customFormat="true" ht="13.5" hidden="false" customHeight="true" outlineLevel="0" collapsed="false">
      <c r="A762" s="26" t="s">
        <v>1483</v>
      </c>
      <c r="B762" s="24" t="s">
        <v>205</v>
      </c>
      <c r="C762" s="24" t="s">
        <v>1148</v>
      </c>
      <c r="D762" s="24" t="n">
        <f aca="false">SUM(G762:K762)</f>
        <v>2</v>
      </c>
      <c r="E762" s="24" t="n">
        <v>2</v>
      </c>
      <c r="F762" s="24" t="n">
        <v>0</v>
      </c>
      <c r="G762" s="24" t="n">
        <f aca="false">SUM(E762:F762)</f>
        <v>2</v>
      </c>
      <c r="H762" s="24" t="n">
        <v>0</v>
      </c>
      <c r="I762" s="24" t="n">
        <v>0</v>
      </c>
      <c r="J762" s="25" t="n">
        <v>0</v>
      </c>
      <c r="K762" s="24" t="n">
        <v>0</v>
      </c>
      <c r="L762" s="24" t="n">
        <v>0</v>
      </c>
      <c r="M762" s="24" t="n">
        <v>0</v>
      </c>
      <c r="N762" s="24" t="n">
        <v>0</v>
      </c>
      <c r="O762" s="24" t="n">
        <v>0</v>
      </c>
    </row>
    <row r="763" s="27" customFormat="true" ht="13.5" hidden="false" customHeight="true" outlineLevel="0" collapsed="false">
      <c r="A763" s="26" t="s">
        <v>1484</v>
      </c>
      <c r="B763" s="24" t="s">
        <v>169</v>
      </c>
      <c r="C763" s="24" t="s">
        <v>1485</v>
      </c>
      <c r="D763" s="24" t="n">
        <f aca="false">SUM(G763:K763)</f>
        <v>1</v>
      </c>
      <c r="E763" s="24" t="n">
        <v>1</v>
      </c>
      <c r="F763" s="24" t="n">
        <v>0</v>
      </c>
      <c r="G763" s="24" t="n">
        <f aca="false">SUM(E763:F763)</f>
        <v>1</v>
      </c>
      <c r="H763" s="24" t="n">
        <v>0</v>
      </c>
      <c r="I763" s="24" t="n">
        <v>0</v>
      </c>
      <c r="J763" s="25" t="n">
        <v>0</v>
      </c>
      <c r="K763" s="24" t="n">
        <v>0</v>
      </c>
      <c r="L763" s="24" t="n">
        <v>0</v>
      </c>
      <c r="M763" s="24" t="n">
        <v>0</v>
      </c>
      <c r="N763" s="24" t="n">
        <v>0</v>
      </c>
      <c r="O763" s="24" t="n">
        <v>0</v>
      </c>
    </row>
    <row r="764" s="27" customFormat="true" ht="13.5" hidden="false" customHeight="true" outlineLevel="0" collapsed="false">
      <c r="A764" s="26" t="s">
        <v>1486</v>
      </c>
      <c r="B764" s="24" t="s">
        <v>25</v>
      </c>
      <c r="C764" s="24" t="s">
        <v>1487</v>
      </c>
      <c r="D764" s="24" t="n">
        <f aca="false">SUM(G764:K764)</f>
        <v>24</v>
      </c>
      <c r="E764" s="24" t="n">
        <v>0</v>
      </c>
      <c r="F764" s="24" t="n">
        <v>12</v>
      </c>
      <c r="G764" s="24" t="n">
        <f aca="false">SUM(E764:F764)</f>
        <v>12</v>
      </c>
      <c r="H764" s="24" t="n">
        <v>4</v>
      </c>
      <c r="I764" s="24" t="n">
        <v>0</v>
      </c>
      <c r="J764" s="25" t="n">
        <v>4</v>
      </c>
      <c r="K764" s="24" t="n">
        <v>4</v>
      </c>
      <c r="L764" s="24" t="n">
        <v>1</v>
      </c>
      <c r="M764" s="24" t="n">
        <v>0</v>
      </c>
      <c r="N764" s="24" t="n">
        <v>4</v>
      </c>
      <c r="O764" s="24" t="n">
        <v>0</v>
      </c>
    </row>
    <row r="765" s="27" customFormat="true" ht="13.5" hidden="false" customHeight="true" outlineLevel="0" collapsed="false">
      <c r="A765" s="26" t="s">
        <v>1488</v>
      </c>
      <c r="B765" s="24" t="s">
        <v>169</v>
      </c>
      <c r="C765" s="24" t="s">
        <v>1489</v>
      </c>
      <c r="D765" s="24" t="n">
        <f aca="false">SUM(G765:K765)</f>
        <v>1</v>
      </c>
      <c r="E765" s="24" t="n">
        <v>0</v>
      </c>
      <c r="F765" s="24" t="n">
        <v>1</v>
      </c>
      <c r="G765" s="24" t="n">
        <f aca="false">SUM(E765:F765)</f>
        <v>1</v>
      </c>
      <c r="H765" s="24" t="n">
        <v>0</v>
      </c>
      <c r="I765" s="24" t="n">
        <v>0</v>
      </c>
      <c r="J765" s="25" t="n">
        <v>0</v>
      </c>
      <c r="K765" s="24" t="n">
        <v>0</v>
      </c>
      <c r="L765" s="24" t="n">
        <v>0</v>
      </c>
      <c r="M765" s="24" t="n">
        <v>0</v>
      </c>
      <c r="N765" s="24" t="n">
        <v>0</v>
      </c>
      <c r="O765" s="24" t="n">
        <v>0</v>
      </c>
    </row>
    <row r="766" s="27" customFormat="true" ht="13.5" hidden="false" customHeight="true" outlineLevel="0" collapsed="false">
      <c r="A766" s="26" t="s">
        <v>1490</v>
      </c>
      <c r="B766" s="24" t="s">
        <v>169</v>
      </c>
      <c r="C766" s="24" t="s">
        <v>1491</v>
      </c>
      <c r="D766" s="24" t="n">
        <f aca="false">SUM(G766:K766)</f>
        <v>1</v>
      </c>
      <c r="E766" s="24" t="n">
        <v>0</v>
      </c>
      <c r="F766" s="24" t="n">
        <v>1</v>
      </c>
      <c r="G766" s="24" t="n">
        <f aca="false">SUM(E766:F766)</f>
        <v>1</v>
      </c>
      <c r="H766" s="24" t="n">
        <v>0</v>
      </c>
      <c r="I766" s="24" t="n">
        <v>0</v>
      </c>
      <c r="J766" s="25" t="n">
        <v>0</v>
      </c>
      <c r="K766" s="24" t="n">
        <v>0</v>
      </c>
      <c r="L766" s="24" t="n">
        <v>0</v>
      </c>
      <c r="M766" s="24" t="n">
        <v>0</v>
      </c>
      <c r="N766" s="24" t="n">
        <v>0</v>
      </c>
      <c r="O766" s="24" t="n">
        <v>0</v>
      </c>
    </row>
    <row r="767" s="27" customFormat="true" ht="13.5" hidden="false" customHeight="true" outlineLevel="0" collapsed="false">
      <c r="A767" s="26" t="s">
        <v>1492</v>
      </c>
      <c r="B767" s="24" t="s">
        <v>266</v>
      </c>
      <c r="C767" s="24" t="s">
        <v>1493</v>
      </c>
      <c r="D767" s="24" t="n">
        <f aca="false">SUM(G767:K767)</f>
        <v>2</v>
      </c>
      <c r="E767" s="24" t="n">
        <v>0</v>
      </c>
      <c r="F767" s="24" t="n">
        <v>2</v>
      </c>
      <c r="G767" s="24" t="n">
        <f aca="false">SUM(E767:F767)</f>
        <v>2</v>
      </c>
      <c r="H767" s="24" t="n">
        <v>0</v>
      </c>
      <c r="I767" s="24" t="n">
        <v>0</v>
      </c>
      <c r="J767" s="25" t="n">
        <v>0</v>
      </c>
      <c r="K767" s="24" t="n">
        <v>0</v>
      </c>
      <c r="L767" s="24" t="n">
        <v>0</v>
      </c>
      <c r="M767" s="24" t="n">
        <v>0</v>
      </c>
      <c r="N767" s="24" t="n">
        <v>0</v>
      </c>
      <c r="O767" s="24" t="n">
        <v>0</v>
      </c>
    </row>
    <row r="768" s="27" customFormat="true" ht="13.5" hidden="false" customHeight="true" outlineLevel="0" collapsed="false">
      <c r="A768" s="26" t="s">
        <v>1494</v>
      </c>
      <c r="B768" s="24" t="s">
        <v>205</v>
      </c>
      <c r="C768" s="24" t="s">
        <v>1495</v>
      </c>
      <c r="D768" s="24" t="n">
        <f aca="false">SUM(G768:K768)</f>
        <v>2</v>
      </c>
      <c r="E768" s="24" t="n">
        <v>0</v>
      </c>
      <c r="F768" s="24" t="n">
        <v>2</v>
      </c>
      <c r="G768" s="24" t="n">
        <f aca="false">SUM(E768:F768)</f>
        <v>2</v>
      </c>
      <c r="H768" s="24" t="n">
        <v>0</v>
      </c>
      <c r="I768" s="24" t="n">
        <v>0</v>
      </c>
      <c r="J768" s="25" t="n">
        <v>0</v>
      </c>
      <c r="K768" s="24" t="n">
        <v>0</v>
      </c>
      <c r="L768" s="24" t="n">
        <v>0</v>
      </c>
      <c r="M768" s="24" t="n">
        <v>0</v>
      </c>
      <c r="N768" s="24" t="n">
        <v>0</v>
      </c>
      <c r="O768" s="24" t="n">
        <v>0</v>
      </c>
    </row>
    <row r="769" s="27" customFormat="true" ht="13.5" hidden="false" customHeight="true" outlineLevel="0" collapsed="false">
      <c r="A769" s="26" t="s">
        <v>1496</v>
      </c>
      <c r="B769" s="24" t="s">
        <v>169</v>
      </c>
      <c r="C769" s="24" t="s">
        <v>1497</v>
      </c>
      <c r="D769" s="24" t="n">
        <f aca="false">SUM(G769:K769)</f>
        <v>1</v>
      </c>
      <c r="E769" s="24" t="n">
        <v>0</v>
      </c>
      <c r="F769" s="24" t="n">
        <v>1</v>
      </c>
      <c r="G769" s="24" t="n">
        <f aca="false">SUM(E769:F769)</f>
        <v>1</v>
      </c>
      <c r="H769" s="24" t="n">
        <v>0</v>
      </c>
      <c r="I769" s="24" t="n">
        <v>0</v>
      </c>
      <c r="J769" s="25" t="n">
        <v>0</v>
      </c>
      <c r="K769" s="24" t="n">
        <v>0</v>
      </c>
      <c r="L769" s="24" t="n">
        <v>0</v>
      </c>
      <c r="M769" s="24" t="n">
        <v>0</v>
      </c>
      <c r="N769" s="24" t="n">
        <v>0</v>
      </c>
      <c r="O769" s="24" t="n">
        <v>0</v>
      </c>
    </row>
    <row r="770" s="27" customFormat="true" ht="13.5" hidden="false" customHeight="true" outlineLevel="0" collapsed="false">
      <c r="A770" s="26" t="s">
        <v>1498</v>
      </c>
      <c r="B770" s="24" t="s">
        <v>169</v>
      </c>
      <c r="C770" s="24" t="s">
        <v>1499</v>
      </c>
      <c r="D770" s="24" t="n">
        <f aca="false">SUM(G770:K770)</f>
        <v>1</v>
      </c>
      <c r="E770" s="24" t="n">
        <v>0</v>
      </c>
      <c r="F770" s="24" t="n">
        <v>1</v>
      </c>
      <c r="G770" s="24" t="n">
        <f aca="false">SUM(E770:F770)</f>
        <v>1</v>
      </c>
      <c r="H770" s="24" t="n">
        <v>0</v>
      </c>
      <c r="I770" s="24" t="n">
        <v>0</v>
      </c>
      <c r="J770" s="25" t="n">
        <v>0</v>
      </c>
      <c r="K770" s="24" t="n">
        <v>0</v>
      </c>
      <c r="L770" s="24" t="n">
        <v>0</v>
      </c>
      <c r="M770" s="24" t="n">
        <v>0</v>
      </c>
      <c r="N770" s="24" t="n">
        <v>0</v>
      </c>
      <c r="O770" s="24" t="n">
        <v>0</v>
      </c>
    </row>
    <row r="771" s="27" customFormat="true" ht="13.5" hidden="false" customHeight="true" outlineLevel="0" collapsed="false">
      <c r="A771" s="26" t="s">
        <v>1500</v>
      </c>
      <c r="B771" s="24" t="s">
        <v>169</v>
      </c>
      <c r="C771" s="24" t="s">
        <v>1501</v>
      </c>
      <c r="D771" s="24" t="n">
        <f aca="false">SUM(G771:K771)</f>
        <v>1</v>
      </c>
      <c r="E771" s="22" t="n">
        <v>0</v>
      </c>
      <c r="F771" s="22" t="n">
        <v>1</v>
      </c>
      <c r="G771" s="24" t="n">
        <f aca="false">SUM(E771:F771)</f>
        <v>1</v>
      </c>
      <c r="H771" s="24" t="n">
        <v>0</v>
      </c>
      <c r="I771" s="24" t="n">
        <v>0</v>
      </c>
      <c r="J771" s="25" t="n">
        <v>0</v>
      </c>
      <c r="K771" s="24" t="n">
        <v>0</v>
      </c>
      <c r="L771" s="24" t="n">
        <v>0</v>
      </c>
      <c r="M771" s="24" t="n">
        <v>0</v>
      </c>
      <c r="N771" s="24" t="n">
        <v>0</v>
      </c>
      <c r="O771" s="24" t="n">
        <v>0</v>
      </c>
    </row>
    <row r="772" s="27" customFormat="true" ht="13.5" hidden="false" customHeight="true" outlineLevel="0" collapsed="false">
      <c r="A772" s="26" t="s">
        <v>1502</v>
      </c>
      <c r="B772" s="24" t="s">
        <v>169</v>
      </c>
      <c r="C772" s="24" t="s">
        <v>1503</v>
      </c>
      <c r="D772" s="24" t="n">
        <f aca="false">SUM(G772:K772)</f>
        <v>1</v>
      </c>
      <c r="E772" s="24" t="n">
        <v>0</v>
      </c>
      <c r="F772" s="24" t="n">
        <v>1</v>
      </c>
      <c r="G772" s="24" t="n">
        <f aca="false">SUM(E772:F772)</f>
        <v>1</v>
      </c>
      <c r="H772" s="24" t="n">
        <v>0</v>
      </c>
      <c r="I772" s="24" t="n">
        <v>0</v>
      </c>
      <c r="J772" s="25" t="n">
        <v>0</v>
      </c>
      <c r="K772" s="24" t="n">
        <v>0</v>
      </c>
      <c r="L772" s="24" t="n">
        <v>0</v>
      </c>
      <c r="M772" s="24" t="n">
        <v>0</v>
      </c>
      <c r="N772" s="24" t="n">
        <v>0</v>
      </c>
      <c r="O772" s="24" t="n">
        <v>0</v>
      </c>
    </row>
    <row r="773" s="27" customFormat="true" ht="13.5" hidden="false" customHeight="true" outlineLevel="0" collapsed="false">
      <c r="A773" s="26" t="s">
        <v>1504</v>
      </c>
      <c r="B773" s="24" t="s">
        <v>205</v>
      </c>
      <c r="C773" s="24" t="s">
        <v>1505</v>
      </c>
      <c r="D773" s="24" t="n">
        <f aca="false">SUM(G773:K773)</f>
        <v>2</v>
      </c>
      <c r="E773" s="24" t="n">
        <v>0</v>
      </c>
      <c r="F773" s="24" t="n">
        <v>1</v>
      </c>
      <c r="G773" s="24" t="n">
        <f aca="false">SUM(E773:F773)</f>
        <v>1</v>
      </c>
      <c r="H773" s="24" t="n">
        <v>0</v>
      </c>
      <c r="I773" s="24" t="n">
        <v>0</v>
      </c>
      <c r="J773" s="25" t="n">
        <v>0</v>
      </c>
      <c r="K773" s="24" t="n">
        <v>1</v>
      </c>
      <c r="L773" s="24" t="n">
        <v>0</v>
      </c>
      <c r="M773" s="24" t="n">
        <v>0</v>
      </c>
      <c r="N773" s="24" t="n">
        <v>0</v>
      </c>
      <c r="O773" s="24" t="n">
        <v>0</v>
      </c>
    </row>
    <row r="774" s="27" customFormat="true" ht="13.5" hidden="false" customHeight="true" outlineLevel="0" collapsed="false">
      <c r="A774" s="26" t="s">
        <v>1506</v>
      </c>
      <c r="B774" s="24" t="s">
        <v>169</v>
      </c>
      <c r="C774" s="24" t="s">
        <v>700</v>
      </c>
      <c r="D774" s="24" t="n">
        <f aca="false">SUM(G774:K774)</f>
        <v>1</v>
      </c>
      <c r="E774" s="24" t="n">
        <v>0</v>
      </c>
      <c r="F774" s="24" t="n">
        <v>1</v>
      </c>
      <c r="G774" s="24" t="n">
        <f aca="false">SUM(E774:F774)</f>
        <v>1</v>
      </c>
      <c r="H774" s="24" t="n">
        <v>0</v>
      </c>
      <c r="I774" s="24" t="n">
        <v>0</v>
      </c>
      <c r="J774" s="25" t="n">
        <v>0</v>
      </c>
      <c r="K774" s="24" t="n">
        <v>0</v>
      </c>
      <c r="L774" s="24" t="n">
        <v>0</v>
      </c>
      <c r="M774" s="24" t="n">
        <v>0</v>
      </c>
      <c r="N774" s="24" t="n">
        <v>0</v>
      </c>
      <c r="O774" s="24" t="n">
        <v>0</v>
      </c>
    </row>
    <row r="775" s="27" customFormat="true" ht="13.5" hidden="false" customHeight="true" outlineLevel="0" collapsed="false">
      <c r="A775" s="26" t="s">
        <v>1507</v>
      </c>
      <c r="B775" s="24" t="s">
        <v>266</v>
      </c>
      <c r="C775" s="24" t="s">
        <v>1508</v>
      </c>
      <c r="D775" s="24" t="n">
        <f aca="false">SUM(G775:K775)</f>
        <v>2</v>
      </c>
      <c r="E775" s="24" t="n">
        <v>0</v>
      </c>
      <c r="F775" s="24" t="n">
        <v>1</v>
      </c>
      <c r="G775" s="24" t="n">
        <f aca="false">SUM(E775:F775)</f>
        <v>1</v>
      </c>
      <c r="H775" s="24" t="n">
        <v>0</v>
      </c>
      <c r="I775" s="24" t="n">
        <v>0</v>
      </c>
      <c r="J775" s="25" t="n">
        <v>1</v>
      </c>
      <c r="K775" s="24" t="n">
        <v>0</v>
      </c>
      <c r="L775" s="24" t="n">
        <v>0</v>
      </c>
      <c r="M775" s="24" t="n">
        <v>0</v>
      </c>
      <c r="N775" s="24" t="n">
        <v>1</v>
      </c>
      <c r="O775" s="24" t="n">
        <v>0</v>
      </c>
    </row>
    <row r="776" s="20" customFormat="true" ht="13.5" hidden="false" customHeight="true" outlineLevel="0" collapsed="false">
      <c r="A776" s="26" t="s">
        <v>1509</v>
      </c>
      <c r="B776" s="24" t="s">
        <v>169</v>
      </c>
      <c r="C776" s="24" t="s">
        <v>1510</v>
      </c>
      <c r="D776" s="24" t="n">
        <f aca="false">SUM(G776:K776)</f>
        <v>1</v>
      </c>
      <c r="E776" s="24" t="n">
        <v>0</v>
      </c>
      <c r="F776" s="24" t="n">
        <v>1</v>
      </c>
      <c r="G776" s="24" t="n">
        <f aca="false">SUM(E776:F776)</f>
        <v>1</v>
      </c>
      <c r="H776" s="24" t="n">
        <v>0</v>
      </c>
      <c r="I776" s="24" t="n">
        <v>0</v>
      </c>
      <c r="J776" s="25" t="n">
        <v>0</v>
      </c>
      <c r="K776" s="24" t="n">
        <v>0</v>
      </c>
      <c r="L776" s="24" t="n">
        <v>0</v>
      </c>
      <c r="M776" s="24" t="n">
        <v>0</v>
      </c>
      <c r="N776" s="24" t="n">
        <v>0</v>
      </c>
      <c r="O776" s="24" t="n">
        <v>0</v>
      </c>
    </row>
    <row r="777" s="27" customFormat="true" ht="13.5" hidden="false" customHeight="true" outlineLevel="0" collapsed="false">
      <c r="A777" s="26" t="s">
        <v>1511</v>
      </c>
      <c r="B777" s="24" t="s">
        <v>169</v>
      </c>
      <c r="C777" s="24" t="s">
        <v>719</v>
      </c>
      <c r="D777" s="24" t="n">
        <f aca="false">SUM(G777:K777)</f>
        <v>1</v>
      </c>
      <c r="E777" s="24" t="n">
        <v>0</v>
      </c>
      <c r="F777" s="24" t="n">
        <v>1</v>
      </c>
      <c r="G777" s="24" t="n">
        <f aca="false">SUM(E777:F777)</f>
        <v>1</v>
      </c>
      <c r="H777" s="24" t="n">
        <v>0</v>
      </c>
      <c r="I777" s="24" t="n">
        <v>0</v>
      </c>
      <c r="J777" s="25" t="n">
        <v>0</v>
      </c>
      <c r="K777" s="24" t="n">
        <v>0</v>
      </c>
      <c r="L777" s="24" t="n">
        <v>0</v>
      </c>
      <c r="M777" s="24" t="n">
        <v>0</v>
      </c>
      <c r="N777" s="24" t="n">
        <v>0</v>
      </c>
      <c r="O777" s="24" t="n">
        <v>0</v>
      </c>
    </row>
    <row r="778" s="27" customFormat="true" ht="13.5" hidden="false" customHeight="true" outlineLevel="0" collapsed="false">
      <c r="A778" s="26" t="s">
        <v>1512</v>
      </c>
      <c r="B778" s="24" t="s">
        <v>169</v>
      </c>
      <c r="C778" s="24" t="s">
        <v>1513</v>
      </c>
      <c r="D778" s="24" t="n">
        <f aca="false">SUM(G778:K778)</f>
        <v>1</v>
      </c>
      <c r="E778" s="24" t="n">
        <v>0</v>
      </c>
      <c r="F778" s="24" t="n">
        <v>1</v>
      </c>
      <c r="G778" s="24" t="n">
        <f aca="false">SUM(E778:F778)</f>
        <v>1</v>
      </c>
      <c r="H778" s="24" t="n">
        <v>0</v>
      </c>
      <c r="I778" s="24" t="n">
        <v>0</v>
      </c>
      <c r="J778" s="25" t="n">
        <v>0</v>
      </c>
      <c r="K778" s="24" t="n">
        <v>0</v>
      </c>
      <c r="L778" s="24" t="n">
        <v>0</v>
      </c>
      <c r="M778" s="24" t="n">
        <v>0</v>
      </c>
      <c r="N778" s="24" t="n">
        <v>0</v>
      </c>
      <c r="O778" s="24" t="n">
        <v>0</v>
      </c>
    </row>
    <row r="779" s="27" customFormat="true" ht="13.5" hidden="false" customHeight="true" outlineLevel="0" collapsed="false">
      <c r="A779" s="26" t="s">
        <v>1514</v>
      </c>
      <c r="B779" s="24" t="s">
        <v>169</v>
      </c>
      <c r="C779" s="24" t="s">
        <v>1515</v>
      </c>
      <c r="D779" s="24" t="n">
        <f aca="false">SUM(G779:K779)</f>
        <v>1</v>
      </c>
      <c r="E779" s="24" t="n">
        <v>0</v>
      </c>
      <c r="F779" s="24" t="n">
        <v>1</v>
      </c>
      <c r="G779" s="24" t="n">
        <f aca="false">SUM(E779:F779)</f>
        <v>1</v>
      </c>
      <c r="H779" s="24" t="n">
        <v>0</v>
      </c>
      <c r="I779" s="24" t="n">
        <v>0</v>
      </c>
      <c r="J779" s="25" t="n">
        <v>0</v>
      </c>
      <c r="K779" s="24" t="n">
        <v>0</v>
      </c>
      <c r="L779" s="24" t="n">
        <v>0</v>
      </c>
      <c r="M779" s="24" t="n">
        <v>0</v>
      </c>
      <c r="N779" s="24" t="n">
        <v>0</v>
      </c>
      <c r="O779" s="24" t="n">
        <v>0</v>
      </c>
    </row>
    <row r="780" s="27" customFormat="true" ht="13.5" hidden="false" customHeight="true" outlineLevel="0" collapsed="false">
      <c r="A780" s="1"/>
      <c r="B780" s="24"/>
      <c r="C780" s="24"/>
      <c r="D780" s="24"/>
      <c r="E780" s="24"/>
      <c r="F780" s="24"/>
      <c r="G780" s="24"/>
      <c r="H780" s="24"/>
      <c r="I780" s="24"/>
      <c r="J780" s="25"/>
      <c r="K780" s="24"/>
      <c r="L780" s="24"/>
      <c r="M780" s="24"/>
      <c r="N780" s="24"/>
      <c r="O780" s="24"/>
    </row>
    <row r="781" s="20" customFormat="true" ht="13.5" hidden="false" customHeight="true" outlineLevel="0" collapsed="false">
      <c r="A781" s="1" t="s">
        <v>1516</v>
      </c>
      <c r="B781" s="22"/>
      <c r="C781" s="22" t="s">
        <v>1517</v>
      </c>
      <c r="D781" s="22" t="n">
        <f aca="false">SUM(G781:K781)</f>
        <v>148</v>
      </c>
      <c r="E781" s="22" t="n">
        <f aca="false">SUM(E782:E812)</f>
        <v>59</v>
      </c>
      <c r="F781" s="22" t="n">
        <f aca="false">SUM(F782:F812)</f>
        <v>0</v>
      </c>
      <c r="G781" s="22" t="n">
        <f aca="false">SUM(G782:G812)</f>
        <v>59</v>
      </c>
      <c r="H781" s="22" t="n">
        <f aca="false">SUM(H782:H812)</f>
        <v>66</v>
      </c>
      <c r="I781" s="22" t="n">
        <f aca="false">SUM(I782:I812)</f>
        <v>5</v>
      </c>
      <c r="J781" s="23" t="n">
        <f aca="false">SUM(J782:J812)</f>
        <v>10</v>
      </c>
      <c r="K781" s="22" t="n">
        <f aca="false">SUM(K782:K812)</f>
        <v>8</v>
      </c>
      <c r="L781" s="22" t="n">
        <f aca="false">SUM(L782:L812)</f>
        <v>15</v>
      </c>
      <c r="M781" s="22" t="n">
        <f aca="false">SUM(M782:M812)</f>
        <v>2</v>
      </c>
      <c r="N781" s="22" t="n">
        <f aca="false">SUM(N782:N812)</f>
        <v>16</v>
      </c>
      <c r="O781" s="22" t="n">
        <f aca="false">SUM(O782:O812)</f>
        <v>1</v>
      </c>
    </row>
    <row r="782" s="27" customFormat="true" ht="13.5" hidden="false" customHeight="true" outlineLevel="0" collapsed="false">
      <c r="A782" s="26" t="s">
        <v>1518</v>
      </c>
      <c r="B782" s="24" t="s">
        <v>22</v>
      </c>
      <c r="C782" s="24" t="s">
        <v>1519</v>
      </c>
      <c r="D782" s="24" t="n">
        <f aca="false">SUM(G782:K782)</f>
        <v>27</v>
      </c>
      <c r="E782" s="24" t="n">
        <v>0</v>
      </c>
      <c r="F782" s="24" t="n">
        <v>0</v>
      </c>
      <c r="G782" s="24" t="n">
        <f aca="false">SUM(E782:F782)</f>
        <v>0</v>
      </c>
      <c r="H782" s="24" t="n">
        <v>25</v>
      </c>
      <c r="I782" s="24" t="n">
        <v>2</v>
      </c>
      <c r="J782" s="25" t="n">
        <v>0</v>
      </c>
      <c r="K782" s="24" t="n">
        <v>0</v>
      </c>
      <c r="L782" s="24" t="n">
        <v>1</v>
      </c>
      <c r="M782" s="24" t="n">
        <v>1</v>
      </c>
      <c r="N782" s="24" t="n">
        <v>0</v>
      </c>
      <c r="O782" s="24" t="n">
        <v>1</v>
      </c>
    </row>
    <row r="783" s="27" customFormat="true" ht="13.5" hidden="false" customHeight="true" outlineLevel="0" collapsed="false">
      <c r="A783" s="26" t="s">
        <v>1520</v>
      </c>
      <c r="B783" s="24" t="s">
        <v>323</v>
      </c>
      <c r="C783" s="24" t="s">
        <v>1521</v>
      </c>
      <c r="D783" s="24" t="n">
        <f aca="false">SUM(G783:K783)</f>
        <v>47</v>
      </c>
      <c r="E783" s="24" t="n">
        <v>11</v>
      </c>
      <c r="F783" s="24" t="n">
        <v>0</v>
      </c>
      <c r="G783" s="24" t="n">
        <f aca="false">SUM(E783:F783)</f>
        <v>11</v>
      </c>
      <c r="H783" s="24" t="n">
        <v>31</v>
      </c>
      <c r="I783" s="24" t="n">
        <v>3</v>
      </c>
      <c r="J783" s="25" t="n">
        <v>2</v>
      </c>
      <c r="K783" s="24" t="n">
        <v>0</v>
      </c>
      <c r="L783" s="24" t="n">
        <v>1</v>
      </c>
      <c r="M783" s="24" t="n">
        <v>1</v>
      </c>
      <c r="N783" s="24" t="n">
        <v>7</v>
      </c>
      <c r="O783" s="24" t="n">
        <v>0</v>
      </c>
    </row>
    <row r="784" s="27" customFormat="true" ht="13.5" hidden="false" customHeight="true" outlineLevel="0" collapsed="false">
      <c r="A784" s="26" t="s">
        <v>1522</v>
      </c>
      <c r="B784" s="24" t="s">
        <v>169</v>
      </c>
      <c r="C784" s="24" t="s">
        <v>1523</v>
      </c>
      <c r="D784" s="24" t="n">
        <f aca="false">SUM(G784:K784)</f>
        <v>1</v>
      </c>
      <c r="E784" s="24" t="n">
        <v>1</v>
      </c>
      <c r="F784" s="24" t="n">
        <v>0</v>
      </c>
      <c r="G784" s="24" t="n">
        <f aca="false">SUM(E784:F784)</f>
        <v>1</v>
      </c>
      <c r="H784" s="24" t="n">
        <v>0</v>
      </c>
      <c r="I784" s="24" t="n">
        <v>0</v>
      </c>
      <c r="J784" s="25" t="n">
        <v>0</v>
      </c>
      <c r="K784" s="24" t="n">
        <v>0</v>
      </c>
      <c r="L784" s="24" t="n">
        <v>1</v>
      </c>
      <c r="M784" s="24" t="n">
        <v>0</v>
      </c>
      <c r="N784" s="24" t="n">
        <v>0</v>
      </c>
      <c r="O784" s="24" t="n">
        <v>0</v>
      </c>
    </row>
    <row r="785" s="27" customFormat="true" ht="13.5" hidden="false" customHeight="true" outlineLevel="0" collapsed="false">
      <c r="A785" s="26" t="s">
        <v>1524</v>
      </c>
      <c r="B785" s="24" t="s">
        <v>169</v>
      </c>
      <c r="C785" s="24" t="s">
        <v>438</v>
      </c>
      <c r="D785" s="24" t="n">
        <f aca="false">SUM(G785:K785)</f>
        <v>1</v>
      </c>
      <c r="E785" s="24" t="n">
        <v>1</v>
      </c>
      <c r="F785" s="24" t="n">
        <v>0</v>
      </c>
      <c r="G785" s="24" t="n">
        <f aca="false">SUM(E785:F785)</f>
        <v>1</v>
      </c>
      <c r="H785" s="24" t="n">
        <v>0</v>
      </c>
      <c r="I785" s="24" t="n">
        <v>0</v>
      </c>
      <c r="J785" s="25" t="n">
        <v>0</v>
      </c>
      <c r="K785" s="24" t="n">
        <v>0</v>
      </c>
      <c r="L785" s="24" t="n">
        <v>0</v>
      </c>
      <c r="M785" s="24" t="n">
        <v>0</v>
      </c>
      <c r="N785" s="24" t="n">
        <v>0</v>
      </c>
      <c r="O785" s="24" t="n">
        <v>0</v>
      </c>
    </row>
    <row r="786" s="27" customFormat="true" ht="13.5" hidden="false" customHeight="true" outlineLevel="0" collapsed="false">
      <c r="A786" s="26" t="s">
        <v>1525</v>
      </c>
      <c r="B786" s="24" t="s">
        <v>266</v>
      </c>
      <c r="C786" s="24" t="s">
        <v>1526</v>
      </c>
      <c r="D786" s="24" t="n">
        <f aca="false">SUM(G786:K786)</f>
        <v>3</v>
      </c>
      <c r="E786" s="24" t="n">
        <v>2</v>
      </c>
      <c r="F786" s="24" t="n">
        <v>0</v>
      </c>
      <c r="G786" s="24" t="n">
        <f aca="false">SUM(E786:F786)</f>
        <v>2</v>
      </c>
      <c r="H786" s="24" t="n">
        <v>0</v>
      </c>
      <c r="I786" s="24" t="n">
        <v>0</v>
      </c>
      <c r="J786" s="25" t="n">
        <v>1</v>
      </c>
      <c r="K786" s="24" t="n">
        <v>0</v>
      </c>
      <c r="L786" s="24" t="n">
        <v>1</v>
      </c>
      <c r="M786" s="24" t="n">
        <v>0</v>
      </c>
      <c r="N786" s="24" t="n">
        <v>1</v>
      </c>
      <c r="O786" s="24" t="n">
        <v>0</v>
      </c>
    </row>
    <row r="787" s="27" customFormat="true" ht="13.5" hidden="false" customHeight="true" outlineLevel="0" collapsed="false">
      <c r="A787" s="26" t="s">
        <v>1527</v>
      </c>
      <c r="B787" s="24" t="s">
        <v>205</v>
      </c>
      <c r="C787" s="24" t="s">
        <v>1528</v>
      </c>
      <c r="D787" s="24" t="n">
        <f aca="false">SUM(G787:K787)</f>
        <v>3</v>
      </c>
      <c r="E787" s="24" t="n">
        <v>2</v>
      </c>
      <c r="F787" s="24" t="n">
        <v>0</v>
      </c>
      <c r="G787" s="24" t="n">
        <f aca="false">SUM(E787:F787)</f>
        <v>2</v>
      </c>
      <c r="H787" s="24" t="n">
        <v>0</v>
      </c>
      <c r="I787" s="24" t="n">
        <v>0</v>
      </c>
      <c r="J787" s="25" t="n">
        <v>1</v>
      </c>
      <c r="K787" s="24" t="n">
        <v>0</v>
      </c>
      <c r="L787" s="24" t="n">
        <v>1</v>
      </c>
      <c r="M787" s="24" t="n">
        <v>0</v>
      </c>
      <c r="N787" s="24" t="n">
        <v>1</v>
      </c>
      <c r="O787" s="24" t="n">
        <v>0</v>
      </c>
    </row>
    <row r="788" s="27" customFormat="true" ht="13.5" hidden="false" customHeight="true" outlineLevel="0" collapsed="false">
      <c r="A788" s="26" t="s">
        <v>1529</v>
      </c>
      <c r="B788" s="24" t="s">
        <v>461</v>
      </c>
      <c r="C788" s="24" t="s">
        <v>1530</v>
      </c>
      <c r="D788" s="24" t="n">
        <f aca="false">SUM(G788:K788)</f>
        <v>4</v>
      </c>
      <c r="E788" s="24" t="n">
        <v>3</v>
      </c>
      <c r="F788" s="24" t="n">
        <v>0</v>
      </c>
      <c r="G788" s="24" t="n">
        <f aca="false">SUM(E788:F788)</f>
        <v>3</v>
      </c>
      <c r="H788" s="24" t="n">
        <v>0</v>
      </c>
      <c r="I788" s="24" t="n">
        <v>0</v>
      </c>
      <c r="J788" s="25" t="n">
        <v>1</v>
      </c>
      <c r="K788" s="24" t="n">
        <v>0</v>
      </c>
      <c r="L788" s="24" t="n">
        <v>1</v>
      </c>
      <c r="M788" s="24" t="n">
        <v>0</v>
      </c>
      <c r="N788" s="24" t="n">
        <v>1</v>
      </c>
      <c r="O788" s="24" t="n">
        <v>0</v>
      </c>
    </row>
    <row r="789" s="27" customFormat="true" ht="13.5" hidden="false" customHeight="true" outlineLevel="0" collapsed="false">
      <c r="A789" s="26" t="s">
        <v>1531</v>
      </c>
      <c r="B789" s="24" t="s">
        <v>169</v>
      </c>
      <c r="C789" s="24" t="s">
        <v>1532</v>
      </c>
      <c r="D789" s="24" t="n">
        <f aca="false">SUM(G789:K789)</f>
        <v>1</v>
      </c>
      <c r="E789" s="24" t="n">
        <v>1</v>
      </c>
      <c r="F789" s="24" t="n">
        <v>0</v>
      </c>
      <c r="G789" s="24" t="n">
        <f aca="false">SUM(E789:F789)</f>
        <v>1</v>
      </c>
      <c r="H789" s="24" t="n">
        <v>0</v>
      </c>
      <c r="I789" s="24" t="n">
        <v>0</v>
      </c>
      <c r="J789" s="25" t="n">
        <v>0</v>
      </c>
      <c r="K789" s="24" t="n">
        <v>0</v>
      </c>
      <c r="L789" s="24" t="n">
        <v>0</v>
      </c>
      <c r="M789" s="24" t="n">
        <v>0</v>
      </c>
      <c r="N789" s="24" t="n">
        <v>0</v>
      </c>
      <c r="O789" s="24" t="n">
        <v>0</v>
      </c>
    </row>
    <row r="790" s="27" customFormat="true" ht="13.5" hidden="false" customHeight="true" outlineLevel="0" collapsed="false">
      <c r="A790" s="26" t="s">
        <v>1533</v>
      </c>
      <c r="B790" s="24" t="s">
        <v>205</v>
      </c>
      <c r="C790" s="24" t="s">
        <v>1534</v>
      </c>
      <c r="D790" s="24" t="n">
        <f aca="false">SUM(G790:K790)</f>
        <v>1</v>
      </c>
      <c r="E790" s="24" t="n">
        <v>1</v>
      </c>
      <c r="F790" s="24" t="n">
        <v>0</v>
      </c>
      <c r="G790" s="24" t="n">
        <f aca="false">SUM(E790:F790)</f>
        <v>1</v>
      </c>
      <c r="H790" s="24" t="n">
        <v>0</v>
      </c>
      <c r="I790" s="24" t="n">
        <v>0</v>
      </c>
      <c r="J790" s="25" t="n">
        <v>0</v>
      </c>
      <c r="K790" s="24" t="n">
        <v>0</v>
      </c>
      <c r="L790" s="24" t="n">
        <v>1</v>
      </c>
      <c r="M790" s="24" t="n">
        <v>0</v>
      </c>
      <c r="N790" s="24" t="n">
        <v>0</v>
      </c>
      <c r="O790" s="24" t="n">
        <v>0</v>
      </c>
    </row>
    <row r="791" s="27" customFormat="true" ht="13.5" hidden="false" customHeight="true" outlineLevel="0" collapsed="false">
      <c r="A791" s="26" t="s">
        <v>1535</v>
      </c>
      <c r="B791" s="24" t="s">
        <v>205</v>
      </c>
      <c r="C791" s="24" t="s">
        <v>1536</v>
      </c>
      <c r="D791" s="24" t="n">
        <f aca="false">SUM(G791:K791)</f>
        <v>1</v>
      </c>
      <c r="E791" s="24" t="n">
        <v>1</v>
      </c>
      <c r="F791" s="24" t="n">
        <v>0</v>
      </c>
      <c r="G791" s="24" t="n">
        <f aca="false">SUM(E791:F791)</f>
        <v>1</v>
      </c>
      <c r="H791" s="24" t="n">
        <v>0</v>
      </c>
      <c r="I791" s="24" t="n">
        <v>0</v>
      </c>
      <c r="J791" s="25" t="n">
        <v>0</v>
      </c>
      <c r="K791" s="24" t="n">
        <v>0</v>
      </c>
      <c r="L791" s="24" t="n">
        <v>1</v>
      </c>
      <c r="M791" s="24" t="n">
        <v>0</v>
      </c>
      <c r="N791" s="24" t="n">
        <v>0</v>
      </c>
      <c r="O791" s="24" t="n">
        <v>0</v>
      </c>
    </row>
    <row r="792" s="27" customFormat="true" ht="13.5" hidden="false" customHeight="true" outlineLevel="0" collapsed="false">
      <c r="A792" s="26" t="s">
        <v>1537</v>
      </c>
      <c r="B792" s="24" t="s">
        <v>169</v>
      </c>
      <c r="C792" s="24" t="s">
        <v>1538</v>
      </c>
      <c r="D792" s="24" t="n">
        <f aca="false">SUM(G792:K792)</f>
        <v>1</v>
      </c>
      <c r="E792" s="24" t="n">
        <v>1</v>
      </c>
      <c r="F792" s="24" t="n">
        <v>0</v>
      </c>
      <c r="G792" s="24" t="n">
        <f aca="false">SUM(E792:F792)</f>
        <v>1</v>
      </c>
      <c r="H792" s="24" t="n">
        <v>0</v>
      </c>
      <c r="I792" s="24" t="n">
        <v>0</v>
      </c>
      <c r="J792" s="25" t="n">
        <v>0</v>
      </c>
      <c r="K792" s="24" t="n">
        <v>0</v>
      </c>
      <c r="L792" s="24" t="n">
        <v>0</v>
      </c>
      <c r="M792" s="24" t="n">
        <v>0</v>
      </c>
      <c r="N792" s="24" t="n">
        <v>0</v>
      </c>
      <c r="O792" s="24" t="n">
        <v>0</v>
      </c>
    </row>
    <row r="793" s="27" customFormat="true" ht="13.5" hidden="false" customHeight="true" outlineLevel="0" collapsed="false">
      <c r="A793" s="26" t="s">
        <v>1539</v>
      </c>
      <c r="B793" s="24" t="s">
        <v>169</v>
      </c>
      <c r="C793" s="24" t="s">
        <v>1540</v>
      </c>
      <c r="D793" s="24" t="n">
        <f aca="false">SUM(G793:K793)</f>
        <v>1</v>
      </c>
      <c r="E793" s="24" t="n">
        <v>1</v>
      </c>
      <c r="F793" s="24" t="n">
        <v>0</v>
      </c>
      <c r="G793" s="24" t="n">
        <f aca="false">SUM(E793:F793)</f>
        <v>1</v>
      </c>
      <c r="H793" s="24" t="n">
        <v>0</v>
      </c>
      <c r="I793" s="24" t="n">
        <v>0</v>
      </c>
      <c r="J793" s="25" t="n">
        <v>0</v>
      </c>
      <c r="K793" s="24" t="n">
        <v>0</v>
      </c>
      <c r="L793" s="24" t="n">
        <v>0</v>
      </c>
      <c r="M793" s="24" t="n">
        <v>0</v>
      </c>
      <c r="N793" s="24" t="n">
        <v>0</v>
      </c>
      <c r="O793" s="24" t="n">
        <v>0</v>
      </c>
    </row>
    <row r="794" s="27" customFormat="true" ht="13.5" hidden="false" customHeight="true" outlineLevel="0" collapsed="false">
      <c r="A794" s="26" t="s">
        <v>1541</v>
      </c>
      <c r="B794" s="24" t="s">
        <v>169</v>
      </c>
      <c r="C794" s="24" t="s">
        <v>1542</v>
      </c>
      <c r="D794" s="24" t="n">
        <f aca="false">SUM(G794:K794)</f>
        <v>1</v>
      </c>
      <c r="E794" s="24" t="n">
        <v>1</v>
      </c>
      <c r="F794" s="24" t="n">
        <v>0</v>
      </c>
      <c r="G794" s="24" t="n">
        <f aca="false">SUM(E794:F794)</f>
        <v>1</v>
      </c>
      <c r="H794" s="24" t="n">
        <v>0</v>
      </c>
      <c r="I794" s="24" t="n">
        <v>0</v>
      </c>
      <c r="J794" s="25" t="n">
        <v>0</v>
      </c>
      <c r="K794" s="24" t="n">
        <v>0</v>
      </c>
      <c r="L794" s="24" t="n">
        <v>0</v>
      </c>
      <c r="M794" s="24" t="n">
        <v>0</v>
      </c>
      <c r="N794" s="24" t="n">
        <v>0</v>
      </c>
      <c r="O794" s="24" t="n">
        <v>0</v>
      </c>
    </row>
    <row r="795" s="27" customFormat="true" ht="13.5" hidden="false" customHeight="true" outlineLevel="0" collapsed="false">
      <c r="A795" s="26" t="s">
        <v>1543</v>
      </c>
      <c r="B795" s="24" t="s">
        <v>169</v>
      </c>
      <c r="C795" s="24" t="s">
        <v>1544</v>
      </c>
      <c r="D795" s="24" t="n">
        <f aca="false">SUM(G795:K795)</f>
        <v>1</v>
      </c>
      <c r="E795" s="24" t="n">
        <v>1</v>
      </c>
      <c r="F795" s="24" t="n">
        <v>0</v>
      </c>
      <c r="G795" s="24" t="n">
        <f aca="false">SUM(E795:F795)</f>
        <v>1</v>
      </c>
      <c r="H795" s="24" t="n">
        <v>0</v>
      </c>
      <c r="I795" s="24" t="n">
        <v>0</v>
      </c>
      <c r="J795" s="25" t="n">
        <v>0</v>
      </c>
      <c r="K795" s="24" t="n">
        <v>0</v>
      </c>
      <c r="L795" s="24" t="n">
        <v>0</v>
      </c>
      <c r="M795" s="24" t="n">
        <v>0</v>
      </c>
      <c r="N795" s="24" t="n">
        <v>0</v>
      </c>
      <c r="O795" s="24" t="n">
        <v>0</v>
      </c>
    </row>
    <row r="796" s="27" customFormat="true" ht="13.5" hidden="false" customHeight="true" outlineLevel="0" collapsed="false">
      <c r="A796" s="26" t="s">
        <v>1545</v>
      </c>
      <c r="B796" s="24" t="s">
        <v>169</v>
      </c>
      <c r="C796" s="24" t="s">
        <v>1546</v>
      </c>
      <c r="D796" s="24" t="n">
        <f aca="false">SUM(G796:K796)</f>
        <v>1</v>
      </c>
      <c r="E796" s="24" t="n">
        <v>1</v>
      </c>
      <c r="F796" s="24" t="n">
        <v>0</v>
      </c>
      <c r="G796" s="24" t="n">
        <f aca="false">SUM(E796:F796)</f>
        <v>1</v>
      </c>
      <c r="H796" s="24" t="n">
        <v>0</v>
      </c>
      <c r="I796" s="24" t="n">
        <v>0</v>
      </c>
      <c r="J796" s="25" t="n">
        <v>0</v>
      </c>
      <c r="K796" s="24" t="n">
        <v>0</v>
      </c>
      <c r="L796" s="24" t="n">
        <v>0</v>
      </c>
      <c r="M796" s="24" t="n">
        <v>0</v>
      </c>
      <c r="N796" s="24" t="n">
        <v>0</v>
      </c>
      <c r="O796" s="24" t="n">
        <v>0</v>
      </c>
    </row>
    <row r="797" s="27" customFormat="true" ht="13.5" hidden="false" customHeight="true" outlineLevel="0" collapsed="false">
      <c r="A797" s="26" t="s">
        <v>1547</v>
      </c>
      <c r="B797" s="24" t="s">
        <v>266</v>
      </c>
      <c r="C797" s="24" t="s">
        <v>1548</v>
      </c>
      <c r="D797" s="24" t="n">
        <f aca="false">SUM(G797:K797)</f>
        <v>2</v>
      </c>
      <c r="E797" s="24" t="n">
        <v>1</v>
      </c>
      <c r="F797" s="24" t="n">
        <v>0</v>
      </c>
      <c r="G797" s="24" t="n">
        <f aca="false">SUM(E797:F797)</f>
        <v>1</v>
      </c>
      <c r="H797" s="24" t="n">
        <v>0</v>
      </c>
      <c r="I797" s="24" t="n">
        <v>0</v>
      </c>
      <c r="J797" s="25" t="n">
        <v>1</v>
      </c>
      <c r="K797" s="24" t="n">
        <v>0</v>
      </c>
      <c r="L797" s="24" t="n">
        <v>1</v>
      </c>
      <c r="M797" s="24" t="n">
        <v>0</v>
      </c>
      <c r="N797" s="24" t="n">
        <v>1</v>
      </c>
      <c r="O797" s="24" t="n">
        <v>0</v>
      </c>
    </row>
    <row r="798" s="27" customFormat="true" ht="13.5" hidden="false" customHeight="true" outlineLevel="0" collapsed="false">
      <c r="A798" s="26" t="s">
        <v>1549</v>
      </c>
      <c r="B798" s="24" t="s">
        <v>28</v>
      </c>
      <c r="C798" s="24" t="s">
        <v>557</v>
      </c>
      <c r="D798" s="24" t="n">
        <f aca="false">SUM(G798:K798)</f>
        <v>1</v>
      </c>
      <c r="E798" s="24" t="n">
        <v>1</v>
      </c>
      <c r="F798" s="24" t="n">
        <v>0</v>
      </c>
      <c r="G798" s="24" t="n">
        <f aca="false">SUM(E798:F798)</f>
        <v>1</v>
      </c>
      <c r="H798" s="24" t="n">
        <v>0</v>
      </c>
      <c r="I798" s="24" t="n">
        <v>0</v>
      </c>
      <c r="J798" s="25" t="n">
        <v>0</v>
      </c>
      <c r="K798" s="24" t="n">
        <v>0</v>
      </c>
      <c r="L798" s="24" t="n">
        <v>0</v>
      </c>
      <c r="M798" s="24" t="n">
        <v>0</v>
      </c>
      <c r="N798" s="24" t="n">
        <v>0</v>
      </c>
      <c r="O798" s="24" t="n">
        <v>0</v>
      </c>
    </row>
    <row r="799" s="27" customFormat="true" ht="13.5" hidden="false" customHeight="true" outlineLevel="0" collapsed="false">
      <c r="A799" s="26" t="s">
        <v>1550</v>
      </c>
      <c r="B799" s="24" t="s">
        <v>28</v>
      </c>
      <c r="C799" s="24" t="s">
        <v>1551</v>
      </c>
      <c r="D799" s="24" t="n">
        <f aca="false">SUM(G799:K799)</f>
        <v>1</v>
      </c>
      <c r="E799" s="24" t="n">
        <v>1</v>
      </c>
      <c r="F799" s="24" t="n">
        <v>0</v>
      </c>
      <c r="G799" s="24" t="n">
        <f aca="false">SUM(E799:F799)</f>
        <v>1</v>
      </c>
      <c r="H799" s="24" t="n">
        <v>0</v>
      </c>
      <c r="I799" s="24" t="n">
        <v>0</v>
      </c>
      <c r="J799" s="25" t="n">
        <v>0</v>
      </c>
      <c r="K799" s="24" t="n">
        <v>0</v>
      </c>
      <c r="L799" s="24" t="n">
        <v>0</v>
      </c>
      <c r="M799" s="24" t="n">
        <v>0</v>
      </c>
      <c r="N799" s="24" t="n">
        <v>0</v>
      </c>
      <c r="O799" s="24" t="n">
        <v>0</v>
      </c>
    </row>
    <row r="800" s="27" customFormat="true" ht="13.5" hidden="false" customHeight="true" outlineLevel="0" collapsed="false">
      <c r="A800" s="26" t="s">
        <v>1552</v>
      </c>
      <c r="B800" s="24" t="s">
        <v>266</v>
      </c>
      <c r="C800" s="24" t="s">
        <v>1553</v>
      </c>
      <c r="D800" s="24" t="n">
        <f aca="false">SUM(G800:K800)</f>
        <v>2</v>
      </c>
      <c r="E800" s="24" t="n">
        <v>1</v>
      </c>
      <c r="F800" s="24" t="n">
        <v>0</v>
      </c>
      <c r="G800" s="24" t="n">
        <f aca="false">SUM(E800:F800)</f>
        <v>1</v>
      </c>
      <c r="H800" s="24" t="n">
        <v>0</v>
      </c>
      <c r="I800" s="24" t="n">
        <v>0</v>
      </c>
      <c r="J800" s="25" t="n">
        <v>1</v>
      </c>
      <c r="K800" s="24" t="n">
        <v>0</v>
      </c>
      <c r="L800" s="24" t="n">
        <v>1</v>
      </c>
      <c r="M800" s="24" t="n">
        <v>0</v>
      </c>
      <c r="N800" s="24" t="n">
        <v>1</v>
      </c>
      <c r="O800" s="24" t="n">
        <v>0</v>
      </c>
    </row>
    <row r="801" s="27" customFormat="true" ht="13.5" hidden="false" customHeight="true" outlineLevel="0" collapsed="false">
      <c r="A801" s="26" t="s">
        <v>1554</v>
      </c>
      <c r="B801" s="24" t="s">
        <v>169</v>
      </c>
      <c r="C801" s="24" t="s">
        <v>1555</v>
      </c>
      <c r="D801" s="24" t="n">
        <f aca="false">SUM(G801:K801)</f>
        <v>1</v>
      </c>
      <c r="E801" s="24" t="n">
        <v>1</v>
      </c>
      <c r="F801" s="24" t="n">
        <v>0</v>
      </c>
      <c r="G801" s="24" t="n">
        <f aca="false">SUM(E801:F801)</f>
        <v>1</v>
      </c>
      <c r="H801" s="24" t="n">
        <v>0</v>
      </c>
      <c r="I801" s="24" t="n">
        <v>0</v>
      </c>
      <c r="J801" s="25" t="n">
        <v>0</v>
      </c>
      <c r="K801" s="24" t="n">
        <v>0</v>
      </c>
      <c r="L801" s="24" t="n">
        <v>1</v>
      </c>
      <c r="M801" s="24" t="n">
        <v>0</v>
      </c>
      <c r="N801" s="24" t="n">
        <v>0</v>
      </c>
      <c r="O801" s="24" t="n">
        <v>0</v>
      </c>
    </row>
    <row r="802" s="27" customFormat="true" ht="13.5" hidden="false" customHeight="true" outlineLevel="0" collapsed="false">
      <c r="A802" s="26" t="s">
        <v>1556</v>
      </c>
      <c r="B802" s="24" t="s">
        <v>169</v>
      </c>
      <c r="C802" s="24" t="s">
        <v>1557</v>
      </c>
      <c r="D802" s="24" t="n">
        <f aca="false">SUM(G802:K802)</f>
        <v>1</v>
      </c>
      <c r="E802" s="24" t="n">
        <v>1</v>
      </c>
      <c r="F802" s="24" t="n">
        <v>0</v>
      </c>
      <c r="G802" s="24" t="n">
        <f aca="false">SUM(E802:F802)</f>
        <v>1</v>
      </c>
      <c r="H802" s="24" t="n">
        <v>0</v>
      </c>
      <c r="I802" s="24" t="n">
        <v>0</v>
      </c>
      <c r="J802" s="25" t="n">
        <v>0</v>
      </c>
      <c r="K802" s="24" t="n">
        <v>0</v>
      </c>
      <c r="L802" s="24" t="n">
        <v>0</v>
      </c>
      <c r="M802" s="24" t="n">
        <v>0</v>
      </c>
      <c r="N802" s="24" t="n">
        <v>0</v>
      </c>
      <c r="O802" s="24" t="n">
        <v>0</v>
      </c>
    </row>
    <row r="803" s="27" customFormat="true" ht="13.5" hidden="false" customHeight="true" outlineLevel="0" collapsed="false">
      <c r="A803" s="26" t="s">
        <v>1558</v>
      </c>
      <c r="B803" s="24" t="s">
        <v>169</v>
      </c>
      <c r="C803" s="24" t="s">
        <v>1559</v>
      </c>
      <c r="D803" s="24" t="n">
        <f aca="false">SUM(G803:K803)</f>
        <v>1</v>
      </c>
      <c r="E803" s="24" t="n">
        <v>1</v>
      </c>
      <c r="F803" s="24" t="n">
        <v>0</v>
      </c>
      <c r="G803" s="24" t="n">
        <f aca="false">SUM(E803:F803)</f>
        <v>1</v>
      </c>
      <c r="H803" s="24" t="n">
        <v>0</v>
      </c>
      <c r="I803" s="24" t="n">
        <v>0</v>
      </c>
      <c r="J803" s="25" t="n">
        <v>0</v>
      </c>
      <c r="K803" s="24" t="n">
        <v>0</v>
      </c>
      <c r="L803" s="24" t="n">
        <v>0</v>
      </c>
      <c r="M803" s="24" t="n">
        <v>0</v>
      </c>
      <c r="N803" s="24" t="n">
        <v>0</v>
      </c>
      <c r="O803" s="24" t="n">
        <v>0</v>
      </c>
    </row>
    <row r="804" s="27" customFormat="true" ht="13.5" hidden="false" customHeight="true" outlineLevel="0" collapsed="false">
      <c r="A804" s="26" t="s">
        <v>1560</v>
      </c>
      <c r="B804" s="24" t="s">
        <v>28</v>
      </c>
      <c r="C804" s="24" t="s">
        <v>1561</v>
      </c>
      <c r="D804" s="24" t="n">
        <f aca="false">SUM(G804:K804)</f>
        <v>1</v>
      </c>
      <c r="E804" s="22" t="n">
        <v>1</v>
      </c>
      <c r="F804" s="22" t="n">
        <v>0</v>
      </c>
      <c r="G804" s="24" t="n">
        <f aca="false">SUM(E804:F804)</f>
        <v>1</v>
      </c>
      <c r="H804" s="24" t="n">
        <v>0</v>
      </c>
      <c r="I804" s="24" t="n">
        <v>0</v>
      </c>
      <c r="J804" s="25" t="n">
        <v>0</v>
      </c>
      <c r="K804" s="24" t="n">
        <v>0</v>
      </c>
      <c r="L804" s="24" t="n">
        <v>0</v>
      </c>
      <c r="M804" s="24" t="n">
        <v>0</v>
      </c>
      <c r="N804" s="24" t="n">
        <v>0</v>
      </c>
      <c r="O804" s="24" t="n">
        <v>0</v>
      </c>
    </row>
    <row r="805" s="27" customFormat="true" ht="13.5" hidden="false" customHeight="true" outlineLevel="0" collapsed="false">
      <c r="A805" s="26" t="s">
        <v>1562</v>
      </c>
      <c r="B805" s="24" t="s">
        <v>169</v>
      </c>
      <c r="C805" s="24" t="s">
        <v>1563</v>
      </c>
      <c r="D805" s="24" t="n">
        <f aca="false">SUM(G805:K805)</f>
        <v>1</v>
      </c>
      <c r="E805" s="24" t="n">
        <v>1</v>
      </c>
      <c r="F805" s="24" t="n">
        <v>0</v>
      </c>
      <c r="G805" s="24" t="n">
        <f aca="false">SUM(E805:F805)</f>
        <v>1</v>
      </c>
      <c r="H805" s="24" t="n">
        <v>0</v>
      </c>
      <c r="I805" s="24" t="n">
        <v>0</v>
      </c>
      <c r="J805" s="25" t="n">
        <v>0</v>
      </c>
      <c r="K805" s="24" t="n">
        <v>0</v>
      </c>
      <c r="L805" s="24" t="n">
        <v>0</v>
      </c>
      <c r="M805" s="24" t="n">
        <v>0</v>
      </c>
      <c r="N805" s="24" t="n">
        <v>0</v>
      </c>
      <c r="O805" s="24" t="n">
        <v>0</v>
      </c>
    </row>
    <row r="806" s="27" customFormat="true" ht="13.5" hidden="false" customHeight="true" outlineLevel="0" collapsed="false">
      <c r="A806" s="26" t="s">
        <v>1564</v>
      </c>
      <c r="B806" s="24" t="s">
        <v>169</v>
      </c>
      <c r="C806" s="24" t="s">
        <v>1565</v>
      </c>
      <c r="D806" s="24" t="n">
        <f aca="false">SUM(G806:K806)</f>
        <v>1</v>
      </c>
      <c r="E806" s="24" t="n">
        <v>1</v>
      </c>
      <c r="F806" s="24" t="n">
        <v>0</v>
      </c>
      <c r="G806" s="24" t="n">
        <f aca="false">SUM(E806:F806)</f>
        <v>1</v>
      </c>
      <c r="H806" s="24" t="n">
        <v>0</v>
      </c>
      <c r="I806" s="24" t="n">
        <v>0</v>
      </c>
      <c r="J806" s="25" t="n">
        <v>0</v>
      </c>
      <c r="K806" s="24" t="n">
        <v>0</v>
      </c>
      <c r="L806" s="24" t="n">
        <v>0</v>
      </c>
      <c r="M806" s="24" t="n">
        <v>0</v>
      </c>
      <c r="N806" s="24" t="n">
        <v>0</v>
      </c>
      <c r="O806" s="24" t="n">
        <v>0</v>
      </c>
    </row>
    <row r="807" s="27" customFormat="true" ht="13.5" hidden="false" customHeight="true" outlineLevel="0" collapsed="false">
      <c r="A807" s="26" t="s">
        <v>1566</v>
      </c>
      <c r="B807" s="24" t="s">
        <v>169</v>
      </c>
      <c r="C807" s="24" t="s">
        <v>1567</v>
      </c>
      <c r="D807" s="24" t="n">
        <f aca="false">SUM(G807:K807)</f>
        <v>1</v>
      </c>
      <c r="E807" s="24" t="n">
        <v>1</v>
      </c>
      <c r="F807" s="24" t="n">
        <v>0</v>
      </c>
      <c r="G807" s="24" t="n">
        <f aca="false">SUM(E807:F807)</f>
        <v>1</v>
      </c>
      <c r="H807" s="24" t="n">
        <v>0</v>
      </c>
      <c r="I807" s="24" t="n">
        <v>0</v>
      </c>
      <c r="J807" s="25" t="n">
        <v>0</v>
      </c>
      <c r="K807" s="24" t="n">
        <v>0</v>
      </c>
      <c r="L807" s="24" t="n">
        <v>1</v>
      </c>
      <c r="M807" s="24" t="n">
        <v>0</v>
      </c>
      <c r="N807" s="24" t="n">
        <v>0</v>
      </c>
      <c r="O807" s="24" t="n">
        <v>0</v>
      </c>
    </row>
    <row r="808" s="27" customFormat="true" ht="13.5" hidden="false" customHeight="true" outlineLevel="0" collapsed="false">
      <c r="A808" s="26" t="s">
        <v>1568</v>
      </c>
      <c r="B808" s="24" t="s">
        <v>169</v>
      </c>
      <c r="C808" s="24" t="s">
        <v>1569</v>
      </c>
      <c r="D808" s="24" t="n">
        <f aca="false">SUM(G808:K808)</f>
        <v>1</v>
      </c>
      <c r="E808" s="24" t="n">
        <v>1</v>
      </c>
      <c r="F808" s="24" t="n">
        <v>0</v>
      </c>
      <c r="G808" s="24" t="n">
        <f aca="false">SUM(E808:F808)</f>
        <v>1</v>
      </c>
      <c r="H808" s="24" t="n">
        <v>0</v>
      </c>
      <c r="I808" s="24" t="n">
        <v>0</v>
      </c>
      <c r="J808" s="25" t="n">
        <v>0</v>
      </c>
      <c r="K808" s="24" t="n">
        <v>0</v>
      </c>
      <c r="L808" s="24" t="n">
        <v>0</v>
      </c>
      <c r="M808" s="24" t="n">
        <v>0</v>
      </c>
      <c r="N808" s="24" t="n">
        <v>0</v>
      </c>
      <c r="O808" s="24" t="n">
        <v>0</v>
      </c>
    </row>
    <row r="809" s="20" customFormat="true" ht="13.5" hidden="false" customHeight="true" outlineLevel="0" collapsed="false">
      <c r="A809" s="26" t="s">
        <v>1570</v>
      </c>
      <c r="B809" s="24" t="s">
        <v>28</v>
      </c>
      <c r="C809" s="24" t="s">
        <v>1571</v>
      </c>
      <c r="D809" s="24" t="n">
        <f aca="false">SUM(G809:K809)</f>
        <v>1</v>
      </c>
      <c r="E809" s="24" t="n">
        <v>1</v>
      </c>
      <c r="F809" s="24" t="n">
        <v>0</v>
      </c>
      <c r="G809" s="24" t="n">
        <f aca="false">SUM(E809:F809)</f>
        <v>1</v>
      </c>
      <c r="H809" s="24" t="n">
        <v>0</v>
      </c>
      <c r="I809" s="24" t="n">
        <v>0</v>
      </c>
      <c r="J809" s="25" t="n">
        <v>0</v>
      </c>
      <c r="K809" s="24" t="n">
        <v>0</v>
      </c>
      <c r="L809" s="24" t="n">
        <v>0</v>
      </c>
      <c r="M809" s="24" t="n">
        <v>0</v>
      </c>
      <c r="N809" s="24" t="n">
        <v>0</v>
      </c>
      <c r="O809" s="24" t="n">
        <v>0</v>
      </c>
    </row>
    <row r="810" s="27" customFormat="true" ht="13.5" hidden="false" customHeight="true" outlineLevel="0" collapsed="false">
      <c r="A810" s="26" t="s">
        <v>1572</v>
      </c>
      <c r="B810" s="24" t="s">
        <v>184</v>
      </c>
      <c r="C810" s="24" t="s">
        <v>1573</v>
      </c>
      <c r="D810" s="24" t="n">
        <f aca="false">SUM(G810:K810)</f>
        <v>13</v>
      </c>
      <c r="E810" s="24" t="n">
        <v>3</v>
      </c>
      <c r="F810" s="24" t="n">
        <v>0</v>
      </c>
      <c r="G810" s="24" t="n">
        <f aca="false">SUM(E810:F810)</f>
        <v>3</v>
      </c>
      <c r="H810" s="24" t="n">
        <v>6</v>
      </c>
      <c r="I810" s="24" t="n">
        <v>0</v>
      </c>
      <c r="J810" s="25" t="n">
        <v>1</v>
      </c>
      <c r="K810" s="24" t="n">
        <v>3</v>
      </c>
      <c r="L810" s="24" t="n">
        <v>1</v>
      </c>
      <c r="M810" s="24" t="n">
        <v>0</v>
      </c>
      <c r="N810" s="24" t="n">
        <v>2</v>
      </c>
      <c r="O810" s="24" t="n">
        <v>0</v>
      </c>
    </row>
    <row r="811" s="27" customFormat="true" ht="13.5" hidden="false" customHeight="true" outlineLevel="0" collapsed="false">
      <c r="A811" s="26" t="s">
        <v>1574</v>
      </c>
      <c r="B811" s="24" t="s">
        <v>137</v>
      </c>
      <c r="C811" s="24" t="s">
        <v>1575</v>
      </c>
      <c r="D811" s="24" t="n">
        <f aca="false">SUM(G811:K811)</f>
        <v>11</v>
      </c>
      <c r="E811" s="24" t="n">
        <v>7</v>
      </c>
      <c r="F811" s="24" t="n">
        <v>0</v>
      </c>
      <c r="G811" s="24" t="n">
        <f aca="false">SUM(E811:F811)</f>
        <v>7</v>
      </c>
      <c r="H811" s="24" t="n">
        <v>2</v>
      </c>
      <c r="I811" s="24" t="n">
        <v>0</v>
      </c>
      <c r="J811" s="25" t="n">
        <v>1</v>
      </c>
      <c r="K811" s="24" t="n">
        <v>1</v>
      </c>
      <c r="L811" s="24" t="n">
        <v>1</v>
      </c>
      <c r="M811" s="24" t="n">
        <v>0</v>
      </c>
      <c r="N811" s="24" t="n">
        <v>1</v>
      </c>
      <c r="O811" s="24" t="n">
        <v>0</v>
      </c>
    </row>
    <row r="812" s="27" customFormat="true" ht="13.5" hidden="false" customHeight="true" outlineLevel="0" collapsed="false">
      <c r="A812" s="26" t="s">
        <v>1576</v>
      </c>
      <c r="B812" s="24" t="s">
        <v>137</v>
      </c>
      <c r="C812" s="24" t="s">
        <v>1577</v>
      </c>
      <c r="D812" s="24" t="n">
        <f aca="false">SUM(G812:K812)</f>
        <v>15</v>
      </c>
      <c r="E812" s="24" t="n">
        <v>8</v>
      </c>
      <c r="F812" s="24" t="n">
        <v>0</v>
      </c>
      <c r="G812" s="24" t="n">
        <f aca="false">SUM(E812:F812)</f>
        <v>8</v>
      </c>
      <c r="H812" s="24" t="n">
        <v>2</v>
      </c>
      <c r="I812" s="24" t="n">
        <v>0</v>
      </c>
      <c r="J812" s="25" t="n">
        <v>1</v>
      </c>
      <c r="K812" s="24" t="n">
        <v>4</v>
      </c>
      <c r="L812" s="24" t="n">
        <v>1</v>
      </c>
      <c r="M812" s="24" t="n">
        <v>0</v>
      </c>
      <c r="N812" s="24" t="n">
        <v>1</v>
      </c>
      <c r="O812" s="24" t="n">
        <v>0</v>
      </c>
    </row>
    <row r="813" s="27" customFormat="true" ht="13.5" hidden="false" customHeight="true" outlineLevel="0" collapsed="false">
      <c r="A813" s="1"/>
      <c r="B813" s="24"/>
      <c r="C813" s="24"/>
      <c r="D813" s="24"/>
      <c r="E813" s="24"/>
      <c r="F813" s="24"/>
      <c r="G813" s="24"/>
      <c r="H813" s="24"/>
      <c r="I813" s="24"/>
      <c r="J813" s="25"/>
      <c r="K813" s="24"/>
      <c r="L813" s="24"/>
      <c r="M813" s="24"/>
      <c r="N813" s="24"/>
      <c r="O813" s="24"/>
    </row>
    <row r="814" s="20" customFormat="true" ht="13.5" hidden="false" customHeight="true" outlineLevel="0" collapsed="false">
      <c r="A814" s="1" t="s">
        <v>1578</v>
      </c>
      <c r="B814" s="22"/>
      <c r="C814" s="22" t="s">
        <v>1579</v>
      </c>
      <c r="D814" s="22" t="n">
        <f aca="false">SUM(G814:K814)</f>
        <v>205</v>
      </c>
      <c r="E814" s="22" t="n">
        <f aca="false">SUM(E815:E871)</f>
        <v>73</v>
      </c>
      <c r="F814" s="22" t="n">
        <f aca="false">SUM(F815:F871)</f>
        <v>15</v>
      </c>
      <c r="G814" s="22" t="n">
        <f aca="false">SUM(G815:G871)</f>
        <v>88</v>
      </c>
      <c r="H814" s="22" t="n">
        <f aca="false">SUM(H815:H871)</f>
        <v>76</v>
      </c>
      <c r="I814" s="22" t="n">
        <f aca="false">SUM(I815:I871)</f>
        <v>12</v>
      </c>
      <c r="J814" s="23" t="n">
        <f aca="false">SUM(J815:J871)</f>
        <v>10</v>
      </c>
      <c r="K814" s="22" t="n">
        <f aca="false">SUM(K815:K871)</f>
        <v>19</v>
      </c>
      <c r="L814" s="22" t="n">
        <f aca="false">SUM(L815:L871)</f>
        <v>8</v>
      </c>
      <c r="M814" s="22" t="n">
        <f aca="false">SUM(M815:M871)</f>
        <v>5</v>
      </c>
      <c r="N814" s="22" t="n">
        <f aca="false">SUM(N815:N871)</f>
        <v>10</v>
      </c>
      <c r="O814" s="22" t="n">
        <f aca="false">SUM(O815:O871)</f>
        <v>1</v>
      </c>
    </row>
    <row r="815" s="27" customFormat="true" ht="13.5" hidden="false" customHeight="true" outlineLevel="0" collapsed="false">
      <c r="A815" s="26" t="s">
        <v>1580</v>
      </c>
      <c r="B815" s="24" t="s">
        <v>757</v>
      </c>
      <c r="C815" s="24" t="s">
        <v>1581</v>
      </c>
      <c r="D815" s="24" t="n">
        <f aca="false">SUM(G815:K815)</f>
        <v>41</v>
      </c>
      <c r="E815" s="24" t="n">
        <v>0</v>
      </c>
      <c r="F815" s="24" t="n">
        <v>0</v>
      </c>
      <c r="G815" s="24" t="n">
        <f aca="false">SUM(E815:F815)</f>
        <v>0</v>
      </c>
      <c r="H815" s="24" t="n">
        <v>28</v>
      </c>
      <c r="I815" s="24" t="n">
        <v>3</v>
      </c>
      <c r="J815" s="25" t="n">
        <v>0</v>
      </c>
      <c r="K815" s="24" t="n">
        <v>10</v>
      </c>
      <c r="L815" s="24" t="n">
        <v>1</v>
      </c>
      <c r="M815" s="24" t="n">
        <v>1</v>
      </c>
      <c r="N815" s="24" t="n">
        <v>0</v>
      </c>
      <c r="O815" s="24" t="n">
        <v>1</v>
      </c>
    </row>
    <row r="816" s="27" customFormat="true" ht="13.5" hidden="false" customHeight="true" outlineLevel="0" collapsed="false">
      <c r="A816" s="26" t="s">
        <v>1582</v>
      </c>
      <c r="B816" s="24" t="s">
        <v>137</v>
      </c>
      <c r="C816" s="24" t="s">
        <v>1583</v>
      </c>
      <c r="D816" s="24" t="n">
        <f aca="false">SUM(G816:K816)</f>
        <v>8</v>
      </c>
      <c r="E816" s="24" t="n">
        <v>3</v>
      </c>
      <c r="F816" s="24" t="n">
        <v>0</v>
      </c>
      <c r="G816" s="24" t="n">
        <f aca="false">SUM(E816:F816)</f>
        <v>3</v>
      </c>
      <c r="H816" s="24" t="n">
        <v>3</v>
      </c>
      <c r="I816" s="24" t="n">
        <v>1</v>
      </c>
      <c r="J816" s="25" t="n">
        <v>1</v>
      </c>
      <c r="K816" s="24" t="n">
        <v>0</v>
      </c>
      <c r="L816" s="24" t="n">
        <v>1</v>
      </c>
      <c r="M816" s="24" t="n">
        <v>0</v>
      </c>
      <c r="N816" s="24" t="n">
        <v>1</v>
      </c>
      <c r="O816" s="24" t="n">
        <v>0</v>
      </c>
    </row>
    <row r="817" s="27" customFormat="true" ht="13.5" hidden="false" customHeight="true" outlineLevel="0" collapsed="false">
      <c r="A817" s="26" t="s">
        <v>1584</v>
      </c>
      <c r="B817" s="24" t="s">
        <v>474</v>
      </c>
      <c r="C817" s="24" t="s">
        <v>1585</v>
      </c>
      <c r="D817" s="24" t="n">
        <f aca="false">SUM(G817:K817)</f>
        <v>4</v>
      </c>
      <c r="E817" s="24" t="n">
        <v>2</v>
      </c>
      <c r="F817" s="24" t="n">
        <v>0</v>
      </c>
      <c r="G817" s="24" t="n">
        <f aca="false">SUM(E817:F817)</f>
        <v>2</v>
      </c>
      <c r="H817" s="24" t="n">
        <v>0</v>
      </c>
      <c r="I817" s="24" t="n">
        <v>0</v>
      </c>
      <c r="J817" s="25" t="n">
        <v>1</v>
      </c>
      <c r="K817" s="24" t="n">
        <v>1</v>
      </c>
      <c r="L817" s="24" t="n">
        <v>0</v>
      </c>
      <c r="M817" s="24" t="n">
        <v>0</v>
      </c>
      <c r="N817" s="24" t="n">
        <v>0</v>
      </c>
      <c r="O817" s="24" t="n">
        <v>0</v>
      </c>
    </row>
    <row r="818" s="27" customFormat="true" ht="13.5" hidden="false" customHeight="true" outlineLevel="0" collapsed="false">
      <c r="A818" s="26" t="s">
        <v>1586</v>
      </c>
      <c r="B818" s="24" t="s">
        <v>461</v>
      </c>
      <c r="C818" s="24" t="s">
        <v>1587</v>
      </c>
      <c r="D818" s="24" t="n">
        <f aca="false">SUM(G818:K818)</f>
        <v>6</v>
      </c>
      <c r="E818" s="24" t="n">
        <v>4</v>
      </c>
      <c r="F818" s="24" t="n">
        <v>0</v>
      </c>
      <c r="G818" s="24" t="n">
        <f aca="false">SUM(E818:F818)</f>
        <v>4</v>
      </c>
      <c r="H818" s="24" t="n">
        <v>1</v>
      </c>
      <c r="I818" s="24" t="n">
        <v>0</v>
      </c>
      <c r="J818" s="25" t="n">
        <v>1</v>
      </c>
      <c r="K818" s="24" t="n">
        <v>0</v>
      </c>
      <c r="L818" s="24" t="n">
        <v>0</v>
      </c>
      <c r="M818" s="24" t="n">
        <v>0</v>
      </c>
      <c r="N818" s="24" t="n">
        <v>0</v>
      </c>
      <c r="O818" s="24" t="n">
        <v>0</v>
      </c>
    </row>
    <row r="819" s="27" customFormat="true" ht="13.5" hidden="false" customHeight="true" outlineLevel="0" collapsed="false">
      <c r="A819" s="26" t="s">
        <v>1588</v>
      </c>
      <c r="B819" s="24" t="s">
        <v>169</v>
      </c>
      <c r="C819" s="24" t="s">
        <v>1589</v>
      </c>
      <c r="D819" s="24" t="n">
        <f aca="false">SUM(G819:K819)</f>
        <v>1</v>
      </c>
      <c r="E819" s="24" t="n">
        <v>1</v>
      </c>
      <c r="F819" s="24" t="n">
        <v>0</v>
      </c>
      <c r="G819" s="24" t="n">
        <f aca="false">SUM(E819:F819)</f>
        <v>1</v>
      </c>
      <c r="H819" s="24" t="n">
        <v>0</v>
      </c>
      <c r="I819" s="24" t="n">
        <v>0</v>
      </c>
      <c r="J819" s="25" t="n">
        <v>0</v>
      </c>
      <c r="K819" s="24" t="n">
        <v>0</v>
      </c>
      <c r="L819" s="24" t="n">
        <v>0</v>
      </c>
      <c r="M819" s="24" t="n">
        <v>0</v>
      </c>
      <c r="N819" s="24" t="n">
        <v>0</v>
      </c>
      <c r="O819" s="24" t="n">
        <v>0</v>
      </c>
    </row>
    <row r="820" s="27" customFormat="true" ht="13.5" hidden="false" customHeight="true" outlineLevel="0" collapsed="false">
      <c r="A820" s="26" t="s">
        <v>1590</v>
      </c>
      <c r="B820" s="24" t="s">
        <v>169</v>
      </c>
      <c r="C820" s="24" t="s">
        <v>1591</v>
      </c>
      <c r="D820" s="24" t="n">
        <f aca="false">SUM(G820:K820)</f>
        <v>1</v>
      </c>
      <c r="E820" s="24" t="n">
        <v>1</v>
      </c>
      <c r="F820" s="24" t="n">
        <v>0</v>
      </c>
      <c r="G820" s="24" t="n">
        <f aca="false">SUM(E820:F820)</f>
        <v>1</v>
      </c>
      <c r="H820" s="24" t="n">
        <v>0</v>
      </c>
      <c r="I820" s="24" t="n">
        <v>0</v>
      </c>
      <c r="J820" s="25" t="n">
        <v>0</v>
      </c>
      <c r="K820" s="24" t="n">
        <v>0</v>
      </c>
      <c r="L820" s="24" t="n">
        <v>0</v>
      </c>
      <c r="M820" s="24" t="n">
        <v>0</v>
      </c>
      <c r="N820" s="24" t="n">
        <v>0</v>
      </c>
      <c r="O820" s="24" t="n">
        <v>0</v>
      </c>
    </row>
    <row r="821" s="27" customFormat="true" ht="13.5" hidden="false" customHeight="true" outlineLevel="0" collapsed="false">
      <c r="A821" s="26" t="s">
        <v>1592</v>
      </c>
      <c r="B821" s="24" t="s">
        <v>169</v>
      </c>
      <c r="C821" s="24" t="s">
        <v>1593</v>
      </c>
      <c r="D821" s="24" t="n">
        <f aca="false">SUM(G821:K821)</f>
        <v>1</v>
      </c>
      <c r="E821" s="24" t="n">
        <v>1</v>
      </c>
      <c r="F821" s="24" t="n">
        <v>0</v>
      </c>
      <c r="G821" s="24" t="n">
        <f aca="false">SUM(E821:F821)</f>
        <v>1</v>
      </c>
      <c r="H821" s="24" t="n">
        <v>0</v>
      </c>
      <c r="I821" s="24" t="n">
        <v>0</v>
      </c>
      <c r="J821" s="25" t="n">
        <v>0</v>
      </c>
      <c r="K821" s="24" t="n">
        <v>0</v>
      </c>
      <c r="L821" s="24" t="n">
        <v>0</v>
      </c>
      <c r="M821" s="24" t="n">
        <v>0</v>
      </c>
      <c r="N821" s="24" t="n">
        <v>0</v>
      </c>
      <c r="O821" s="24" t="n">
        <v>0</v>
      </c>
    </row>
    <row r="822" s="27" customFormat="true" ht="13.5" hidden="false" customHeight="true" outlineLevel="0" collapsed="false">
      <c r="A822" s="26" t="s">
        <v>1594</v>
      </c>
      <c r="B822" s="24" t="s">
        <v>169</v>
      </c>
      <c r="C822" s="24" t="s">
        <v>1595</v>
      </c>
      <c r="D822" s="24" t="n">
        <f aca="false">SUM(G822:K822)</f>
        <v>1</v>
      </c>
      <c r="E822" s="24" t="n">
        <v>1</v>
      </c>
      <c r="F822" s="24" t="n">
        <v>0</v>
      </c>
      <c r="G822" s="24" t="n">
        <f aca="false">SUM(E822:F822)</f>
        <v>1</v>
      </c>
      <c r="H822" s="24" t="n">
        <v>0</v>
      </c>
      <c r="I822" s="24" t="n">
        <v>0</v>
      </c>
      <c r="J822" s="25" t="n">
        <v>0</v>
      </c>
      <c r="K822" s="24" t="n">
        <v>0</v>
      </c>
      <c r="L822" s="24" t="n">
        <v>0</v>
      </c>
      <c r="M822" s="24" t="n">
        <v>0</v>
      </c>
      <c r="N822" s="24" t="n">
        <v>0</v>
      </c>
      <c r="O822" s="24" t="n">
        <v>0</v>
      </c>
    </row>
    <row r="823" s="27" customFormat="true" ht="13.5" hidden="false" customHeight="true" outlineLevel="0" collapsed="false">
      <c r="A823" s="26" t="s">
        <v>1596</v>
      </c>
      <c r="B823" s="24" t="s">
        <v>295</v>
      </c>
      <c r="C823" s="24" t="s">
        <v>1597</v>
      </c>
      <c r="D823" s="24" t="n">
        <f aca="false">SUM(G823:K823)</f>
        <v>12</v>
      </c>
      <c r="E823" s="24" t="n">
        <v>1</v>
      </c>
      <c r="F823" s="24" t="n">
        <v>2</v>
      </c>
      <c r="G823" s="24" t="n">
        <f aca="false">SUM(E823:F823)</f>
        <v>3</v>
      </c>
      <c r="H823" s="24" t="n">
        <v>7</v>
      </c>
      <c r="I823" s="24" t="n">
        <v>1</v>
      </c>
      <c r="J823" s="25" t="n">
        <v>1</v>
      </c>
      <c r="K823" s="24"/>
      <c r="L823" s="24" t="n">
        <v>1</v>
      </c>
      <c r="M823" s="24" t="n">
        <v>1</v>
      </c>
      <c r="N823" s="24" t="n">
        <v>1</v>
      </c>
      <c r="O823" s="24" t="n">
        <v>0</v>
      </c>
    </row>
    <row r="824" s="27" customFormat="true" ht="13.5" hidden="false" customHeight="true" outlineLevel="0" collapsed="false">
      <c r="A824" s="26" t="s">
        <v>1598</v>
      </c>
      <c r="B824" s="24" t="s">
        <v>205</v>
      </c>
      <c r="C824" s="24" t="s">
        <v>1599</v>
      </c>
      <c r="D824" s="24" t="n">
        <f aca="false">SUM(G824:K824)</f>
        <v>2</v>
      </c>
      <c r="E824" s="24" t="n">
        <v>1</v>
      </c>
      <c r="F824" s="24" t="n">
        <v>1</v>
      </c>
      <c r="G824" s="24" t="n">
        <f aca="false">SUM(E824:F824)</f>
        <v>2</v>
      </c>
      <c r="H824" s="24" t="n">
        <v>0</v>
      </c>
      <c r="I824" s="24" t="n">
        <v>0</v>
      </c>
      <c r="J824" s="25" t="n">
        <v>0</v>
      </c>
      <c r="K824" s="24" t="n">
        <v>0</v>
      </c>
      <c r="L824" s="24" t="n">
        <v>0</v>
      </c>
      <c r="M824" s="24" t="n">
        <v>0</v>
      </c>
      <c r="N824" s="24" t="n">
        <v>0</v>
      </c>
      <c r="O824" s="24" t="n">
        <v>0</v>
      </c>
    </row>
    <row r="825" s="27" customFormat="true" ht="13.5" hidden="false" customHeight="true" outlineLevel="0" collapsed="false">
      <c r="A825" s="26" t="s">
        <v>1600</v>
      </c>
      <c r="B825" s="24" t="s">
        <v>169</v>
      </c>
      <c r="C825" s="24" t="s">
        <v>1601</v>
      </c>
      <c r="D825" s="24" t="n">
        <f aca="false">SUM(G825:K825)</f>
        <v>1</v>
      </c>
      <c r="E825" s="24" t="n">
        <v>1</v>
      </c>
      <c r="F825" s="24" t="n">
        <v>0</v>
      </c>
      <c r="G825" s="24" t="n">
        <f aca="false">SUM(E825:F825)</f>
        <v>1</v>
      </c>
      <c r="H825" s="24" t="n">
        <v>0</v>
      </c>
      <c r="I825" s="24" t="n">
        <v>0</v>
      </c>
      <c r="J825" s="25" t="n">
        <v>0</v>
      </c>
      <c r="K825" s="24" t="n">
        <v>0</v>
      </c>
      <c r="L825" s="24" t="n">
        <v>0</v>
      </c>
      <c r="M825" s="24" t="n">
        <v>0</v>
      </c>
      <c r="N825" s="24" t="n">
        <v>0</v>
      </c>
      <c r="O825" s="24" t="n">
        <v>0</v>
      </c>
    </row>
    <row r="826" s="27" customFormat="true" ht="13.5" hidden="false" customHeight="true" outlineLevel="0" collapsed="false">
      <c r="A826" s="26" t="s">
        <v>1602</v>
      </c>
      <c r="B826" s="24" t="s">
        <v>169</v>
      </c>
      <c r="C826" s="24" t="s">
        <v>1603</v>
      </c>
      <c r="D826" s="24" t="n">
        <f aca="false">SUM(G826:K826)</f>
        <v>1</v>
      </c>
      <c r="E826" s="24" t="n">
        <v>1</v>
      </c>
      <c r="F826" s="24" t="n">
        <v>0</v>
      </c>
      <c r="G826" s="24" t="n">
        <f aca="false">SUM(E826:F826)</f>
        <v>1</v>
      </c>
      <c r="H826" s="24" t="n">
        <v>0</v>
      </c>
      <c r="I826" s="24" t="n">
        <v>0</v>
      </c>
      <c r="J826" s="25" t="n">
        <v>0</v>
      </c>
      <c r="K826" s="24" t="n">
        <v>0</v>
      </c>
      <c r="L826" s="24" t="n">
        <v>0</v>
      </c>
      <c r="M826" s="24" t="n">
        <v>0</v>
      </c>
      <c r="N826" s="24" t="n">
        <v>0</v>
      </c>
      <c r="O826" s="24" t="n">
        <v>0</v>
      </c>
    </row>
    <row r="827" s="27" customFormat="true" ht="13.5" hidden="false" customHeight="true" outlineLevel="0" collapsed="false">
      <c r="A827" s="26" t="s">
        <v>1604</v>
      </c>
      <c r="B827" s="24" t="s">
        <v>169</v>
      </c>
      <c r="C827" s="24" t="s">
        <v>1605</v>
      </c>
      <c r="D827" s="24" t="n">
        <f aca="false">SUM(G827:K827)</f>
        <v>1</v>
      </c>
      <c r="E827" s="24" t="n">
        <v>1</v>
      </c>
      <c r="F827" s="24" t="n">
        <v>0</v>
      </c>
      <c r="G827" s="24" t="n">
        <f aca="false">SUM(E827:F827)</f>
        <v>1</v>
      </c>
      <c r="H827" s="24" t="n">
        <v>0</v>
      </c>
      <c r="I827" s="24" t="n">
        <v>0</v>
      </c>
      <c r="J827" s="25" t="n">
        <v>0</v>
      </c>
      <c r="K827" s="24" t="n">
        <v>0</v>
      </c>
      <c r="L827" s="24" t="n">
        <v>0</v>
      </c>
      <c r="M827" s="24" t="n">
        <v>0</v>
      </c>
      <c r="N827" s="24" t="n">
        <v>0</v>
      </c>
      <c r="O827" s="24" t="n">
        <v>0</v>
      </c>
    </row>
    <row r="828" s="27" customFormat="true" ht="13.5" hidden="false" customHeight="true" outlineLevel="0" collapsed="false">
      <c r="A828" s="26" t="s">
        <v>1606</v>
      </c>
      <c r="B828" s="24" t="s">
        <v>169</v>
      </c>
      <c r="C828" s="24" t="s">
        <v>1607</v>
      </c>
      <c r="D828" s="24" t="n">
        <f aca="false">SUM(G828:K828)</f>
        <v>1</v>
      </c>
      <c r="E828" s="24" t="n">
        <v>0</v>
      </c>
      <c r="F828" s="24" t="n">
        <v>1</v>
      </c>
      <c r="G828" s="24" t="n">
        <f aca="false">SUM(E828:F828)</f>
        <v>1</v>
      </c>
      <c r="H828" s="24" t="n">
        <v>0</v>
      </c>
      <c r="I828" s="24" t="n">
        <v>0</v>
      </c>
      <c r="J828" s="25" t="n">
        <v>0</v>
      </c>
      <c r="K828" s="24" t="n">
        <v>0</v>
      </c>
      <c r="L828" s="24" t="n">
        <v>0</v>
      </c>
      <c r="M828" s="24" t="n">
        <v>0</v>
      </c>
      <c r="N828" s="24" t="n">
        <v>0</v>
      </c>
      <c r="O828" s="24" t="n">
        <v>0</v>
      </c>
    </row>
    <row r="829" s="27" customFormat="true" ht="13.5" hidden="false" customHeight="true" outlineLevel="0" collapsed="false">
      <c r="A829" s="26" t="s">
        <v>1608</v>
      </c>
      <c r="B829" s="24" t="s">
        <v>169</v>
      </c>
      <c r="C829" s="24" t="s">
        <v>1609</v>
      </c>
      <c r="D829" s="24" t="n">
        <f aca="false">SUM(G829:K829)</f>
        <v>1</v>
      </c>
      <c r="E829" s="24" t="n">
        <v>1</v>
      </c>
      <c r="F829" s="24" t="n">
        <v>0</v>
      </c>
      <c r="G829" s="24" t="n">
        <f aca="false">SUM(E829:F829)</f>
        <v>1</v>
      </c>
      <c r="H829" s="24" t="n">
        <v>0</v>
      </c>
      <c r="I829" s="24" t="n">
        <v>0</v>
      </c>
      <c r="J829" s="25" t="n">
        <v>0</v>
      </c>
      <c r="K829" s="24" t="n">
        <v>0</v>
      </c>
      <c r="L829" s="24" t="n">
        <v>0</v>
      </c>
      <c r="M829" s="24" t="n">
        <v>0</v>
      </c>
      <c r="N829" s="24" t="n">
        <v>0</v>
      </c>
      <c r="O829" s="24" t="n">
        <v>0</v>
      </c>
    </row>
    <row r="830" s="27" customFormat="true" ht="13.5" hidden="false" customHeight="true" outlineLevel="0" collapsed="false">
      <c r="A830" s="26" t="s">
        <v>1610</v>
      </c>
      <c r="B830" s="24" t="s">
        <v>323</v>
      </c>
      <c r="C830" s="24" t="s">
        <v>1611</v>
      </c>
      <c r="D830" s="24" t="n">
        <f aca="false">SUM(G830:K830)</f>
        <v>14</v>
      </c>
      <c r="E830" s="24" t="n">
        <v>4</v>
      </c>
      <c r="F830" s="24" t="n">
        <v>0</v>
      </c>
      <c r="G830" s="24" t="n">
        <f aca="false">SUM(E830:F830)</f>
        <v>4</v>
      </c>
      <c r="H830" s="24" t="n">
        <v>6</v>
      </c>
      <c r="I830" s="24" t="n">
        <v>1</v>
      </c>
      <c r="J830" s="25" t="n">
        <v>1</v>
      </c>
      <c r="K830" s="24" t="n">
        <v>2</v>
      </c>
      <c r="L830" s="24" t="n">
        <v>1</v>
      </c>
      <c r="M830" s="24" t="n">
        <v>1</v>
      </c>
      <c r="N830" s="24" t="n">
        <v>1</v>
      </c>
      <c r="O830" s="24" t="n">
        <v>0</v>
      </c>
    </row>
    <row r="831" s="27" customFormat="true" ht="13.5" hidden="false" customHeight="true" outlineLevel="0" collapsed="false">
      <c r="A831" s="26" t="s">
        <v>1612</v>
      </c>
      <c r="B831" s="24" t="s">
        <v>169</v>
      </c>
      <c r="C831" s="24" t="s">
        <v>1613</v>
      </c>
      <c r="D831" s="24" t="n">
        <f aca="false">SUM(G831:K831)</f>
        <v>1</v>
      </c>
      <c r="E831" s="24" t="n">
        <v>1</v>
      </c>
      <c r="F831" s="24" t="n">
        <v>0</v>
      </c>
      <c r="G831" s="24" t="n">
        <f aca="false">SUM(E831:F831)</f>
        <v>1</v>
      </c>
      <c r="H831" s="24" t="n">
        <v>0</v>
      </c>
      <c r="I831" s="24" t="n">
        <v>0</v>
      </c>
      <c r="J831" s="25" t="n">
        <v>0</v>
      </c>
      <c r="K831" s="24" t="n">
        <v>0</v>
      </c>
      <c r="L831" s="24" t="n">
        <v>0</v>
      </c>
      <c r="M831" s="24" t="n">
        <v>0</v>
      </c>
      <c r="N831" s="24" t="n">
        <v>0</v>
      </c>
      <c r="O831" s="24" t="n">
        <v>0</v>
      </c>
    </row>
    <row r="832" s="27" customFormat="true" ht="13.5" hidden="false" customHeight="true" outlineLevel="0" collapsed="false">
      <c r="A832" s="26" t="s">
        <v>1614</v>
      </c>
      <c r="B832" s="24" t="s">
        <v>169</v>
      </c>
      <c r="C832" s="24" t="s">
        <v>1615</v>
      </c>
      <c r="D832" s="24" t="n">
        <f aca="false">SUM(G832:K832)</f>
        <v>1</v>
      </c>
      <c r="E832" s="24" t="n">
        <v>1</v>
      </c>
      <c r="F832" s="24" t="n">
        <v>0</v>
      </c>
      <c r="G832" s="24" t="n">
        <f aca="false">SUM(E832:F832)</f>
        <v>1</v>
      </c>
      <c r="H832" s="24" t="n">
        <v>0</v>
      </c>
      <c r="I832" s="24" t="n">
        <v>0</v>
      </c>
      <c r="J832" s="25" t="n">
        <v>0</v>
      </c>
      <c r="K832" s="24" t="n">
        <v>0</v>
      </c>
      <c r="L832" s="24" t="n">
        <v>0</v>
      </c>
      <c r="M832" s="24" t="n">
        <v>0</v>
      </c>
      <c r="N832" s="24" t="n">
        <v>0</v>
      </c>
      <c r="O832" s="24" t="n">
        <v>0</v>
      </c>
    </row>
    <row r="833" s="27" customFormat="true" ht="13.5" hidden="false" customHeight="true" outlineLevel="0" collapsed="false">
      <c r="A833" s="26" t="s">
        <v>1616</v>
      </c>
      <c r="B833" s="24" t="s">
        <v>205</v>
      </c>
      <c r="C833" s="24" t="s">
        <v>1617</v>
      </c>
      <c r="D833" s="24" t="n">
        <f aca="false">SUM(G833:K833)</f>
        <v>1</v>
      </c>
      <c r="E833" s="24" t="n">
        <v>1</v>
      </c>
      <c r="F833" s="24" t="n">
        <v>0</v>
      </c>
      <c r="G833" s="24" t="n">
        <f aca="false">SUM(E833:F833)</f>
        <v>1</v>
      </c>
      <c r="H833" s="24" t="n">
        <v>0</v>
      </c>
      <c r="I833" s="24" t="n">
        <v>0</v>
      </c>
      <c r="J833" s="25" t="n">
        <v>0</v>
      </c>
      <c r="K833" s="24" t="n">
        <v>0</v>
      </c>
      <c r="L833" s="24" t="n">
        <v>0</v>
      </c>
      <c r="M833" s="24" t="n">
        <v>0</v>
      </c>
      <c r="N833" s="24" t="n">
        <v>0</v>
      </c>
      <c r="O833" s="24" t="n">
        <v>0</v>
      </c>
    </row>
    <row r="834" s="27" customFormat="true" ht="13.5" hidden="false" customHeight="true" outlineLevel="0" collapsed="false">
      <c r="A834" s="26" t="s">
        <v>1618</v>
      </c>
      <c r="B834" s="24" t="s">
        <v>169</v>
      </c>
      <c r="C834" s="24" t="s">
        <v>1619</v>
      </c>
      <c r="D834" s="24" t="n">
        <f aca="false">SUM(G834:K834)</f>
        <v>1</v>
      </c>
      <c r="E834" s="24" t="n">
        <v>1</v>
      </c>
      <c r="F834" s="24" t="n">
        <v>0</v>
      </c>
      <c r="G834" s="24" t="n">
        <f aca="false">SUM(E834:F834)</f>
        <v>1</v>
      </c>
      <c r="H834" s="24" t="n">
        <v>0</v>
      </c>
      <c r="I834" s="24" t="n">
        <v>0</v>
      </c>
      <c r="J834" s="25" t="n">
        <v>0</v>
      </c>
      <c r="K834" s="24" t="n">
        <v>0</v>
      </c>
      <c r="L834" s="24" t="n">
        <v>0</v>
      </c>
      <c r="M834" s="24" t="n">
        <v>0</v>
      </c>
      <c r="N834" s="24" t="n">
        <v>0</v>
      </c>
      <c r="O834" s="24" t="n">
        <v>0</v>
      </c>
    </row>
    <row r="835" s="27" customFormat="true" ht="13.5" hidden="false" customHeight="true" outlineLevel="0" collapsed="false">
      <c r="A835" s="26" t="s">
        <v>1620</v>
      </c>
      <c r="B835" s="24" t="s">
        <v>169</v>
      </c>
      <c r="C835" s="24" t="s">
        <v>1621</v>
      </c>
      <c r="D835" s="24" t="n">
        <f aca="false">SUM(G835:K835)</f>
        <v>1</v>
      </c>
      <c r="E835" s="24" t="n">
        <v>1</v>
      </c>
      <c r="F835" s="24" t="n">
        <v>0</v>
      </c>
      <c r="G835" s="24" t="n">
        <f aca="false">SUM(E835:F835)</f>
        <v>1</v>
      </c>
      <c r="H835" s="24" t="n">
        <v>0</v>
      </c>
      <c r="I835" s="24" t="n">
        <v>0</v>
      </c>
      <c r="J835" s="25" t="n">
        <v>0</v>
      </c>
      <c r="K835" s="24" t="n">
        <v>0</v>
      </c>
      <c r="L835" s="24" t="n">
        <v>0</v>
      </c>
      <c r="M835" s="24" t="n">
        <v>0</v>
      </c>
      <c r="N835" s="24" t="n">
        <v>0</v>
      </c>
      <c r="O835" s="24" t="n">
        <v>0</v>
      </c>
    </row>
    <row r="836" s="27" customFormat="true" ht="13.5" hidden="false" customHeight="true" outlineLevel="0" collapsed="false">
      <c r="A836" s="26" t="s">
        <v>1622</v>
      </c>
      <c r="B836" s="24" t="s">
        <v>169</v>
      </c>
      <c r="C836" s="24" t="s">
        <v>1623</v>
      </c>
      <c r="D836" s="24" t="n">
        <f aca="false">SUM(G836:K836)</f>
        <v>1</v>
      </c>
      <c r="E836" s="24" t="n">
        <v>1</v>
      </c>
      <c r="F836" s="24" t="n">
        <v>0</v>
      </c>
      <c r="G836" s="24" t="n">
        <f aca="false">SUM(E836:F836)</f>
        <v>1</v>
      </c>
      <c r="H836" s="24" t="n">
        <v>0</v>
      </c>
      <c r="I836" s="24" t="n">
        <v>0</v>
      </c>
      <c r="J836" s="25" t="n">
        <v>0</v>
      </c>
      <c r="K836" s="24" t="n">
        <v>0</v>
      </c>
      <c r="L836" s="24" t="n">
        <v>0</v>
      </c>
      <c r="M836" s="24" t="n">
        <v>0</v>
      </c>
      <c r="N836" s="24" t="n">
        <v>0</v>
      </c>
      <c r="O836" s="24" t="n">
        <v>0</v>
      </c>
    </row>
    <row r="837" s="27" customFormat="true" ht="13.5" hidden="false" customHeight="true" outlineLevel="0" collapsed="false">
      <c r="A837" s="26" t="s">
        <v>1624</v>
      </c>
      <c r="B837" s="24" t="s">
        <v>169</v>
      </c>
      <c r="C837" s="24" t="s">
        <v>1625</v>
      </c>
      <c r="D837" s="24" t="n">
        <f aca="false">SUM(G837:K837)</f>
        <v>1</v>
      </c>
      <c r="E837" s="24" t="n">
        <v>1</v>
      </c>
      <c r="F837" s="24" t="n">
        <v>0</v>
      </c>
      <c r="G837" s="24" t="n">
        <f aca="false">SUM(E837:F837)</f>
        <v>1</v>
      </c>
      <c r="H837" s="24" t="n">
        <v>0</v>
      </c>
      <c r="I837" s="24" t="n">
        <v>0</v>
      </c>
      <c r="J837" s="25" t="n">
        <v>0</v>
      </c>
      <c r="K837" s="24" t="n">
        <v>0</v>
      </c>
      <c r="L837" s="24" t="n">
        <v>0</v>
      </c>
      <c r="M837" s="24" t="n">
        <v>0</v>
      </c>
      <c r="N837" s="24" t="n">
        <v>0</v>
      </c>
      <c r="O837" s="24" t="n">
        <v>0</v>
      </c>
    </row>
    <row r="838" s="27" customFormat="true" ht="13.5" hidden="false" customHeight="true" outlineLevel="0" collapsed="false">
      <c r="A838" s="26" t="s">
        <v>1626</v>
      </c>
      <c r="B838" s="24" t="s">
        <v>323</v>
      </c>
      <c r="C838" s="24" t="s">
        <v>1627</v>
      </c>
      <c r="D838" s="24" t="n">
        <f aca="false">SUM(G838:K838)</f>
        <v>15</v>
      </c>
      <c r="E838" s="24" t="n">
        <v>3</v>
      </c>
      <c r="F838" s="24" t="n">
        <v>1</v>
      </c>
      <c r="G838" s="24" t="n">
        <f aca="false">SUM(E838:F838)</f>
        <v>4</v>
      </c>
      <c r="H838" s="24" t="n">
        <v>9</v>
      </c>
      <c r="I838" s="24" t="n">
        <v>1</v>
      </c>
      <c r="J838" s="25" t="n">
        <v>1</v>
      </c>
      <c r="K838" s="24" t="n">
        <v>0</v>
      </c>
      <c r="L838" s="24" t="n">
        <v>1</v>
      </c>
      <c r="M838" s="24" t="n">
        <v>1</v>
      </c>
      <c r="N838" s="24" t="n">
        <v>1</v>
      </c>
      <c r="O838" s="24" t="n">
        <v>0</v>
      </c>
    </row>
    <row r="839" s="27" customFormat="true" ht="13.5" hidden="false" customHeight="true" outlineLevel="0" collapsed="false">
      <c r="A839" s="26" t="s">
        <v>1628</v>
      </c>
      <c r="B839" s="24" t="s">
        <v>169</v>
      </c>
      <c r="C839" s="24" t="s">
        <v>1629</v>
      </c>
      <c r="D839" s="24" t="n">
        <f aca="false">SUM(G839:K839)</f>
        <v>1</v>
      </c>
      <c r="E839" s="24" t="n">
        <v>1</v>
      </c>
      <c r="F839" s="24" t="n">
        <v>0</v>
      </c>
      <c r="G839" s="24" t="n">
        <f aca="false">SUM(E839:F839)</f>
        <v>1</v>
      </c>
      <c r="H839" s="24" t="n">
        <v>0</v>
      </c>
      <c r="I839" s="24" t="n">
        <v>0</v>
      </c>
      <c r="J839" s="25" t="n">
        <v>0</v>
      </c>
      <c r="K839" s="24" t="n">
        <v>0</v>
      </c>
      <c r="L839" s="24" t="n">
        <v>0</v>
      </c>
      <c r="M839" s="24" t="n">
        <v>0</v>
      </c>
      <c r="N839" s="24" t="n">
        <v>0</v>
      </c>
      <c r="O839" s="24" t="n">
        <v>0</v>
      </c>
    </row>
    <row r="840" s="27" customFormat="true" ht="13.5" hidden="false" customHeight="true" outlineLevel="0" collapsed="false">
      <c r="A840" s="26" t="s">
        <v>1630</v>
      </c>
      <c r="B840" s="24" t="s">
        <v>169</v>
      </c>
      <c r="C840" s="24" t="s">
        <v>1631</v>
      </c>
      <c r="D840" s="24" t="n">
        <f aca="false">SUM(G840:K840)</f>
        <v>1</v>
      </c>
      <c r="E840" s="24" t="n">
        <v>1</v>
      </c>
      <c r="F840" s="24" t="n">
        <v>0</v>
      </c>
      <c r="G840" s="24" t="n">
        <f aca="false">SUM(E840:F840)</f>
        <v>1</v>
      </c>
      <c r="H840" s="24" t="n">
        <v>0</v>
      </c>
      <c r="I840" s="24" t="n">
        <v>0</v>
      </c>
      <c r="J840" s="25" t="n">
        <v>0</v>
      </c>
      <c r="K840" s="24" t="n">
        <v>0</v>
      </c>
      <c r="L840" s="24" t="n">
        <v>0</v>
      </c>
      <c r="M840" s="24" t="n">
        <v>0</v>
      </c>
      <c r="N840" s="24" t="n">
        <v>0</v>
      </c>
      <c r="O840" s="24" t="n">
        <v>0</v>
      </c>
    </row>
    <row r="841" s="27" customFormat="true" ht="13.5" hidden="false" customHeight="true" outlineLevel="0" collapsed="false">
      <c r="A841" s="26" t="s">
        <v>1632</v>
      </c>
      <c r="B841" s="24" t="s">
        <v>169</v>
      </c>
      <c r="C841" s="24" t="s">
        <v>1633</v>
      </c>
      <c r="D841" s="24" t="n">
        <f aca="false">SUM(G841:K841)</f>
        <v>1</v>
      </c>
      <c r="E841" s="24" t="n">
        <v>1</v>
      </c>
      <c r="F841" s="24" t="n">
        <v>0</v>
      </c>
      <c r="G841" s="24" t="n">
        <f aca="false">SUM(E841:F841)</f>
        <v>1</v>
      </c>
      <c r="H841" s="24" t="n">
        <v>0</v>
      </c>
      <c r="I841" s="24" t="n">
        <v>0</v>
      </c>
      <c r="J841" s="25" t="n">
        <v>0</v>
      </c>
      <c r="K841" s="24" t="n">
        <v>0</v>
      </c>
      <c r="L841" s="24" t="n">
        <v>0</v>
      </c>
      <c r="M841" s="24" t="n">
        <v>0</v>
      </c>
      <c r="N841" s="24" t="n">
        <v>0</v>
      </c>
      <c r="O841" s="24" t="n">
        <v>0</v>
      </c>
    </row>
    <row r="842" s="27" customFormat="true" ht="13.5" hidden="false" customHeight="true" outlineLevel="0" collapsed="false">
      <c r="A842" s="26" t="s">
        <v>1634</v>
      </c>
      <c r="B842" s="24" t="s">
        <v>169</v>
      </c>
      <c r="C842" s="24" t="s">
        <v>1635</v>
      </c>
      <c r="D842" s="24" t="n">
        <f aca="false">SUM(G842:K842)</f>
        <v>1</v>
      </c>
      <c r="E842" s="24" t="n">
        <v>1</v>
      </c>
      <c r="F842" s="24" t="n">
        <v>0</v>
      </c>
      <c r="G842" s="24" t="n">
        <f aca="false">SUM(E842:F842)</f>
        <v>1</v>
      </c>
      <c r="H842" s="24" t="n">
        <v>0</v>
      </c>
      <c r="I842" s="24" t="n">
        <v>0</v>
      </c>
      <c r="J842" s="25" t="n">
        <v>0</v>
      </c>
      <c r="K842" s="24" t="n">
        <v>0</v>
      </c>
      <c r="L842" s="24" t="n">
        <v>0</v>
      </c>
      <c r="M842" s="24" t="n">
        <v>0</v>
      </c>
      <c r="N842" s="24" t="n">
        <v>0</v>
      </c>
      <c r="O842" s="24" t="n">
        <v>0</v>
      </c>
    </row>
    <row r="843" s="27" customFormat="true" ht="13.5" hidden="false" customHeight="true" outlineLevel="0" collapsed="false">
      <c r="A843" s="26" t="s">
        <v>1636</v>
      </c>
      <c r="B843" s="24" t="s">
        <v>169</v>
      </c>
      <c r="C843" s="24" t="s">
        <v>1637</v>
      </c>
      <c r="D843" s="24" t="n">
        <f aca="false">SUM(G843:K843)</f>
        <v>1</v>
      </c>
      <c r="E843" s="24" t="n">
        <v>1</v>
      </c>
      <c r="F843" s="24" t="n">
        <v>0</v>
      </c>
      <c r="G843" s="24" t="n">
        <f aca="false">SUM(E843:F843)</f>
        <v>1</v>
      </c>
      <c r="H843" s="24" t="n">
        <v>0</v>
      </c>
      <c r="I843" s="24" t="n">
        <v>0</v>
      </c>
      <c r="J843" s="25" t="n">
        <v>0</v>
      </c>
      <c r="K843" s="24" t="n">
        <v>0</v>
      </c>
      <c r="L843" s="24" t="n">
        <v>0</v>
      </c>
      <c r="M843" s="24" t="n">
        <v>0</v>
      </c>
      <c r="N843" s="24" t="n">
        <v>0</v>
      </c>
      <c r="O843" s="24" t="n">
        <v>0</v>
      </c>
    </row>
    <row r="844" s="27" customFormat="true" ht="13.5" hidden="false" customHeight="true" outlineLevel="0" collapsed="false">
      <c r="A844" s="26" t="s">
        <v>1638</v>
      </c>
      <c r="B844" s="24" t="s">
        <v>372</v>
      </c>
      <c r="C844" s="24" t="s">
        <v>1639</v>
      </c>
      <c r="D844" s="24" t="n">
        <f aca="false">SUM(G844:K844)</f>
        <v>8</v>
      </c>
      <c r="E844" s="24" t="n">
        <v>1</v>
      </c>
      <c r="F844" s="24" t="n">
        <v>1</v>
      </c>
      <c r="G844" s="24" t="n">
        <f aca="false">SUM(E844:F844)</f>
        <v>2</v>
      </c>
      <c r="H844" s="24" t="n">
        <v>3</v>
      </c>
      <c r="I844" s="24" t="n">
        <v>1</v>
      </c>
      <c r="J844" s="25" t="n">
        <v>1</v>
      </c>
      <c r="K844" s="24" t="n">
        <v>1</v>
      </c>
      <c r="L844" s="24" t="n">
        <v>0</v>
      </c>
      <c r="M844" s="24" t="n">
        <v>0</v>
      </c>
      <c r="N844" s="24" t="n">
        <v>1</v>
      </c>
      <c r="O844" s="24" t="n">
        <v>0</v>
      </c>
    </row>
    <row r="845" s="27" customFormat="true" ht="13.5" hidden="false" customHeight="true" outlineLevel="0" collapsed="false">
      <c r="A845" s="26" t="s">
        <v>1640</v>
      </c>
      <c r="B845" s="24" t="s">
        <v>169</v>
      </c>
      <c r="C845" s="24" t="s">
        <v>1641</v>
      </c>
      <c r="D845" s="24" t="n">
        <f aca="false">SUM(G845:K845)</f>
        <v>1</v>
      </c>
      <c r="E845" s="24" t="n">
        <v>1</v>
      </c>
      <c r="F845" s="24" t="n">
        <v>0</v>
      </c>
      <c r="G845" s="24" t="n">
        <f aca="false">SUM(E845:F845)</f>
        <v>1</v>
      </c>
      <c r="H845" s="24" t="n">
        <v>0</v>
      </c>
      <c r="I845" s="24" t="n">
        <v>0</v>
      </c>
      <c r="J845" s="25" t="n">
        <v>0</v>
      </c>
      <c r="K845" s="24" t="n">
        <v>0</v>
      </c>
      <c r="L845" s="24" t="n">
        <v>0</v>
      </c>
      <c r="M845" s="24" t="n">
        <v>0</v>
      </c>
      <c r="N845" s="24" t="n">
        <v>0</v>
      </c>
      <c r="O845" s="24" t="n">
        <v>0</v>
      </c>
    </row>
    <row r="846" s="27" customFormat="true" ht="13.5" hidden="false" customHeight="true" outlineLevel="0" collapsed="false">
      <c r="A846" s="26" t="s">
        <v>1642</v>
      </c>
      <c r="B846" s="24" t="s">
        <v>184</v>
      </c>
      <c r="C846" s="24" t="s">
        <v>1643</v>
      </c>
      <c r="D846" s="24" t="n">
        <f aca="false">SUM(G846:K846)</f>
        <v>11</v>
      </c>
      <c r="E846" s="24" t="n">
        <v>4</v>
      </c>
      <c r="F846" s="24" t="n">
        <v>0</v>
      </c>
      <c r="G846" s="24" t="n">
        <f aca="false">SUM(E846:F846)</f>
        <v>4</v>
      </c>
      <c r="H846" s="24" t="n">
        <v>3</v>
      </c>
      <c r="I846" s="24" t="n">
        <v>1</v>
      </c>
      <c r="J846" s="25" t="n">
        <v>1</v>
      </c>
      <c r="K846" s="24" t="n">
        <v>2</v>
      </c>
      <c r="L846" s="24" t="n">
        <v>1</v>
      </c>
      <c r="M846" s="24" t="n">
        <v>0</v>
      </c>
      <c r="N846" s="24" t="n">
        <v>1</v>
      </c>
      <c r="O846" s="24" t="n">
        <v>0</v>
      </c>
    </row>
    <row r="847" s="27" customFormat="true" ht="13.5" hidden="false" customHeight="true" outlineLevel="0" collapsed="false">
      <c r="A847" s="26" t="s">
        <v>1644</v>
      </c>
      <c r="B847" s="24" t="s">
        <v>169</v>
      </c>
      <c r="C847" s="24" t="s">
        <v>1645</v>
      </c>
      <c r="D847" s="24" t="n">
        <f aca="false">SUM(G847:K847)</f>
        <v>1</v>
      </c>
      <c r="E847" s="24" t="n">
        <v>1</v>
      </c>
      <c r="F847" s="24" t="n">
        <v>0</v>
      </c>
      <c r="G847" s="24" t="n">
        <f aca="false">SUM(E847:F847)</f>
        <v>1</v>
      </c>
      <c r="H847" s="24" t="n">
        <v>0</v>
      </c>
      <c r="I847" s="24" t="n">
        <v>0</v>
      </c>
      <c r="J847" s="25" t="n">
        <v>0</v>
      </c>
      <c r="K847" s="24" t="n">
        <v>0</v>
      </c>
      <c r="L847" s="24" t="n">
        <v>0</v>
      </c>
      <c r="M847" s="24" t="n">
        <v>0</v>
      </c>
      <c r="N847" s="24" t="n">
        <v>0</v>
      </c>
      <c r="O847" s="24" t="n">
        <v>0</v>
      </c>
    </row>
    <row r="848" s="27" customFormat="true" ht="13.5" hidden="false" customHeight="true" outlineLevel="0" collapsed="false">
      <c r="A848" s="26" t="s">
        <v>1646</v>
      </c>
      <c r="B848" s="24" t="s">
        <v>169</v>
      </c>
      <c r="C848" s="24" t="s">
        <v>1647</v>
      </c>
      <c r="D848" s="24" t="n">
        <f aca="false">SUM(G848:K848)</f>
        <v>1</v>
      </c>
      <c r="E848" s="24" t="n">
        <v>1</v>
      </c>
      <c r="F848" s="24" t="n">
        <v>0</v>
      </c>
      <c r="G848" s="24" t="n">
        <f aca="false">SUM(E848:F848)</f>
        <v>1</v>
      </c>
      <c r="H848" s="24" t="n">
        <v>0</v>
      </c>
      <c r="I848" s="24" t="n">
        <v>0</v>
      </c>
      <c r="J848" s="25" t="n">
        <v>0</v>
      </c>
      <c r="K848" s="24" t="n">
        <v>0</v>
      </c>
      <c r="L848" s="24" t="n">
        <v>0</v>
      </c>
      <c r="M848" s="24" t="n">
        <v>0</v>
      </c>
      <c r="N848" s="24" t="n">
        <v>0</v>
      </c>
      <c r="O848" s="24" t="n">
        <v>0</v>
      </c>
    </row>
    <row r="849" s="27" customFormat="true" ht="13.5" hidden="false" customHeight="true" outlineLevel="0" collapsed="false">
      <c r="A849" s="26" t="s">
        <v>1648</v>
      </c>
      <c r="B849" s="24" t="s">
        <v>169</v>
      </c>
      <c r="C849" s="24" t="s">
        <v>1649</v>
      </c>
      <c r="D849" s="24" t="n">
        <f aca="false">SUM(G849:K849)</f>
        <v>1</v>
      </c>
      <c r="E849" s="24" t="n">
        <v>1</v>
      </c>
      <c r="F849" s="24" t="n">
        <v>0</v>
      </c>
      <c r="G849" s="24" t="n">
        <f aca="false">SUM(E849:F849)</f>
        <v>1</v>
      </c>
      <c r="H849" s="24" t="n">
        <v>0</v>
      </c>
      <c r="I849" s="24" t="n">
        <v>0</v>
      </c>
      <c r="J849" s="25" t="n">
        <v>0</v>
      </c>
      <c r="K849" s="24" t="n">
        <v>0</v>
      </c>
      <c r="L849" s="24" t="n">
        <v>0</v>
      </c>
      <c r="M849" s="24" t="n">
        <v>0</v>
      </c>
      <c r="N849" s="24" t="n">
        <v>0</v>
      </c>
      <c r="O849" s="24" t="n">
        <v>0</v>
      </c>
    </row>
    <row r="850" s="27" customFormat="true" ht="13.5" hidden="false" customHeight="true" outlineLevel="0" collapsed="false">
      <c r="A850" s="26" t="s">
        <v>1650</v>
      </c>
      <c r="B850" s="24" t="s">
        <v>169</v>
      </c>
      <c r="C850" s="24" t="s">
        <v>1651</v>
      </c>
      <c r="D850" s="24" t="n">
        <f aca="false">SUM(G850:K850)</f>
        <v>1</v>
      </c>
      <c r="E850" s="24" t="n">
        <v>1</v>
      </c>
      <c r="F850" s="24" t="n">
        <v>0</v>
      </c>
      <c r="G850" s="24" t="n">
        <f aca="false">SUM(E850:F850)</f>
        <v>1</v>
      </c>
      <c r="H850" s="24" t="n">
        <v>0</v>
      </c>
      <c r="I850" s="24" t="n">
        <v>0</v>
      </c>
      <c r="J850" s="25" t="n">
        <v>0</v>
      </c>
      <c r="K850" s="24" t="n">
        <v>0</v>
      </c>
      <c r="L850" s="24" t="n">
        <v>0</v>
      </c>
      <c r="M850" s="24" t="n">
        <v>0</v>
      </c>
      <c r="N850" s="24" t="n">
        <v>0</v>
      </c>
      <c r="O850" s="24" t="n">
        <v>0</v>
      </c>
    </row>
    <row r="851" s="27" customFormat="true" ht="13.5" hidden="false" customHeight="true" outlineLevel="0" collapsed="false">
      <c r="A851" s="26" t="s">
        <v>1652</v>
      </c>
      <c r="B851" s="24" t="s">
        <v>169</v>
      </c>
      <c r="C851" s="24" t="s">
        <v>1653</v>
      </c>
      <c r="D851" s="24" t="n">
        <f aca="false">SUM(G851:K851)</f>
        <v>1</v>
      </c>
      <c r="E851" s="24" t="n">
        <v>1</v>
      </c>
      <c r="F851" s="24" t="n">
        <v>0</v>
      </c>
      <c r="G851" s="24" t="n">
        <f aca="false">SUM(E851:F851)</f>
        <v>1</v>
      </c>
      <c r="H851" s="24" t="n">
        <v>0</v>
      </c>
      <c r="I851" s="24" t="n">
        <v>0</v>
      </c>
      <c r="J851" s="25" t="n">
        <v>0</v>
      </c>
      <c r="K851" s="24" t="n">
        <v>0</v>
      </c>
      <c r="L851" s="24" t="n">
        <v>0</v>
      </c>
      <c r="M851" s="24" t="n">
        <v>0</v>
      </c>
      <c r="N851" s="24" t="n">
        <v>0</v>
      </c>
      <c r="O851" s="24" t="n">
        <v>0</v>
      </c>
    </row>
    <row r="852" s="27" customFormat="true" ht="13.5" hidden="false" customHeight="true" outlineLevel="0" collapsed="false">
      <c r="A852" s="26" t="s">
        <v>1654</v>
      </c>
      <c r="B852" s="24" t="s">
        <v>169</v>
      </c>
      <c r="C852" s="24" t="s">
        <v>1655</v>
      </c>
      <c r="D852" s="24" t="n">
        <f aca="false">SUM(G852:K852)</f>
        <v>1</v>
      </c>
      <c r="E852" s="24" t="n">
        <v>1</v>
      </c>
      <c r="F852" s="24" t="n">
        <v>0</v>
      </c>
      <c r="G852" s="24" t="n">
        <f aca="false">SUM(E852:F852)</f>
        <v>1</v>
      </c>
      <c r="H852" s="24" t="n">
        <v>0</v>
      </c>
      <c r="I852" s="24" t="n">
        <v>0</v>
      </c>
      <c r="J852" s="25" t="n">
        <v>0</v>
      </c>
      <c r="K852" s="24" t="n">
        <v>0</v>
      </c>
      <c r="L852" s="24" t="n">
        <v>0</v>
      </c>
      <c r="M852" s="24" t="n">
        <v>0</v>
      </c>
      <c r="N852" s="24" t="n">
        <v>0</v>
      </c>
      <c r="O852" s="24" t="n">
        <v>0</v>
      </c>
    </row>
    <row r="853" s="27" customFormat="true" ht="13.5" hidden="false" customHeight="true" outlineLevel="0" collapsed="false">
      <c r="A853" s="26" t="s">
        <v>1656</v>
      </c>
      <c r="B853" s="24" t="s">
        <v>169</v>
      </c>
      <c r="C853" s="24" t="s">
        <v>1657</v>
      </c>
      <c r="D853" s="24" t="n">
        <f aca="false">SUM(G853:K853)</f>
        <v>1</v>
      </c>
      <c r="E853" s="24" t="n">
        <v>1</v>
      </c>
      <c r="F853" s="24" t="n">
        <v>0</v>
      </c>
      <c r="G853" s="24" t="n">
        <f aca="false">SUM(E853:F853)</f>
        <v>1</v>
      </c>
      <c r="H853" s="24" t="n">
        <v>0</v>
      </c>
      <c r="I853" s="24" t="n">
        <v>0</v>
      </c>
      <c r="J853" s="25" t="n">
        <v>0</v>
      </c>
      <c r="K853" s="24" t="n">
        <v>0</v>
      </c>
      <c r="L853" s="24" t="n">
        <v>0</v>
      </c>
      <c r="M853" s="24" t="n">
        <v>0</v>
      </c>
      <c r="N853" s="24" t="n">
        <v>0</v>
      </c>
      <c r="O853" s="24" t="n">
        <v>0</v>
      </c>
    </row>
    <row r="854" s="27" customFormat="true" ht="13.5" hidden="false" customHeight="true" outlineLevel="0" collapsed="false">
      <c r="A854" s="26" t="s">
        <v>1658</v>
      </c>
      <c r="B854" s="24" t="s">
        <v>137</v>
      </c>
      <c r="C854" s="24" t="s">
        <v>1579</v>
      </c>
      <c r="D854" s="24" t="n">
        <f aca="false">SUM(G854:K854)</f>
        <v>24</v>
      </c>
      <c r="E854" s="24" t="n">
        <v>6</v>
      </c>
      <c r="F854" s="24" t="n">
        <v>6</v>
      </c>
      <c r="G854" s="24" t="n">
        <f aca="false">SUM(E854:F854)</f>
        <v>12</v>
      </c>
      <c r="H854" s="24" t="n">
        <v>7</v>
      </c>
      <c r="I854" s="24" t="n">
        <v>1</v>
      </c>
      <c r="J854" s="25" t="n">
        <v>1</v>
      </c>
      <c r="K854" s="24" t="n">
        <v>3</v>
      </c>
      <c r="L854" s="24" t="n">
        <v>1</v>
      </c>
      <c r="M854" s="24" t="n">
        <v>0</v>
      </c>
      <c r="N854" s="24" t="n">
        <v>3</v>
      </c>
      <c r="O854" s="24" t="n">
        <v>0</v>
      </c>
    </row>
    <row r="855" s="27" customFormat="true" ht="13.5" hidden="false" customHeight="true" outlineLevel="0" collapsed="false">
      <c r="A855" s="26" t="s">
        <v>1659</v>
      </c>
      <c r="B855" s="24" t="s">
        <v>169</v>
      </c>
      <c r="C855" s="24" t="s">
        <v>1660</v>
      </c>
      <c r="D855" s="24" t="n">
        <f aca="false">SUM(G855:K855)</f>
        <v>1</v>
      </c>
      <c r="E855" s="24" t="n">
        <v>1</v>
      </c>
      <c r="F855" s="24" t="n">
        <v>0</v>
      </c>
      <c r="G855" s="24" t="n">
        <f aca="false">SUM(E855:F855)</f>
        <v>1</v>
      </c>
      <c r="H855" s="24" t="n">
        <v>0</v>
      </c>
      <c r="I855" s="24" t="n">
        <v>0</v>
      </c>
      <c r="J855" s="25" t="n">
        <v>0</v>
      </c>
      <c r="K855" s="24" t="n">
        <v>0</v>
      </c>
      <c r="L855" s="24" t="n">
        <v>0</v>
      </c>
      <c r="M855" s="24" t="n">
        <v>0</v>
      </c>
      <c r="N855" s="24" t="n">
        <v>0</v>
      </c>
      <c r="O855" s="24" t="n">
        <v>0</v>
      </c>
    </row>
    <row r="856" s="27" customFormat="true" ht="13.5" hidden="false" customHeight="true" outlineLevel="0" collapsed="false">
      <c r="A856" s="26" t="s">
        <v>1661</v>
      </c>
      <c r="B856" s="24" t="s">
        <v>169</v>
      </c>
      <c r="C856" s="24" t="s">
        <v>1662</v>
      </c>
      <c r="D856" s="24" t="n">
        <f aca="false">SUM(G856:K856)</f>
        <v>1</v>
      </c>
      <c r="E856" s="24" t="n">
        <v>1</v>
      </c>
      <c r="F856" s="24" t="n">
        <v>0</v>
      </c>
      <c r="G856" s="24" t="n">
        <f aca="false">SUM(E856:F856)</f>
        <v>1</v>
      </c>
      <c r="H856" s="24" t="n">
        <v>0</v>
      </c>
      <c r="I856" s="24" t="n">
        <v>0</v>
      </c>
      <c r="J856" s="25" t="n">
        <v>0</v>
      </c>
      <c r="K856" s="24" t="n">
        <v>0</v>
      </c>
      <c r="L856" s="24" t="n">
        <v>0</v>
      </c>
      <c r="M856" s="24" t="n">
        <v>0</v>
      </c>
      <c r="N856" s="24" t="n">
        <v>0</v>
      </c>
      <c r="O856" s="24" t="n">
        <v>0</v>
      </c>
    </row>
    <row r="857" s="27" customFormat="true" ht="13.5" hidden="false" customHeight="true" outlineLevel="0" collapsed="false">
      <c r="A857" s="26" t="s">
        <v>1663</v>
      </c>
      <c r="B857" s="24" t="s">
        <v>169</v>
      </c>
      <c r="C857" s="24" t="s">
        <v>1664</v>
      </c>
      <c r="D857" s="24" t="n">
        <f aca="false">SUM(G857:K857)</f>
        <v>1</v>
      </c>
      <c r="E857" s="24" t="n">
        <v>1</v>
      </c>
      <c r="F857" s="24" t="n">
        <v>0</v>
      </c>
      <c r="G857" s="24" t="n">
        <f aca="false">SUM(E857:F857)</f>
        <v>1</v>
      </c>
      <c r="H857" s="24" t="n">
        <v>0</v>
      </c>
      <c r="I857" s="24" t="n">
        <v>0</v>
      </c>
      <c r="J857" s="25" t="n">
        <v>0</v>
      </c>
      <c r="K857" s="24" t="n">
        <v>0</v>
      </c>
      <c r="L857" s="24" t="n">
        <v>0</v>
      </c>
      <c r="M857" s="24" t="n">
        <v>0</v>
      </c>
      <c r="N857" s="24" t="n">
        <v>0</v>
      </c>
      <c r="O857" s="24" t="n">
        <v>0</v>
      </c>
    </row>
    <row r="858" s="27" customFormat="true" ht="13.5" hidden="false" customHeight="true" outlineLevel="0" collapsed="false">
      <c r="A858" s="26" t="s">
        <v>1665</v>
      </c>
      <c r="B858" s="24" t="s">
        <v>169</v>
      </c>
      <c r="C858" s="24" t="s">
        <v>1666</v>
      </c>
      <c r="D858" s="24" t="n">
        <f aca="false">SUM(G858:K858)</f>
        <v>1</v>
      </c>
      <c r="E858" s="24" t="n">
        <v>0</v>
      </c>
      <c r="F858" s="24" t="n">
        <v>1</v>
      </c>
      <c r="G858" s="24" t="n">
        <f aca="false">SUM(E858:F858)</f>
        <v>1</v>
      </c>
      <c r="H858" s="24" t="n">
        <v>0</v>
      </c>
      <c r="I858" s="24" t="n">
        <v>0</v>
      </c>
      <c r="J858" s="25" t="n">
        <v>0</v>
      </c>
      <c r="K858" s="24" t="n">
        <v>0</v>
      </c>
      <c r="L858" s="24" t="n">
        <v>0</v>
      </c>
      <c r="M858" s="24" t="n">
        <v>0</v>
      </c>
      <c r="N858" s="24" t="n">
        <v>0</v>
      </c>
      <c r="O858" s="24" t="n">
        <v>0</v>
      </c>
    </row>
    <row r="859" s="27" customFormat="true" ht="13.5" hidden="false" customHeight="true" outlineLevel="0" collapsed="false">
      <c r="A859" s="26" t="s">
        <v>1667</v>
      </c>
      <c r="B859" s="24" t="s">
        <v>169</v>
      </c>
      <c r="C859" s="24" t="s">
        <v>1668</v>
      </c>
      <c r="D859" s="24" t="n">
        <f aca="false">SUM(G859:K859)</f>
        <v>1</v>
      </c>
      <c r="E859" s="24" t="n">
        <v>1</v>
      </c>
      <c r="F859" s="24" t="n">
        <v>0</v>
      </c>
      <c r="G859" s="24" t="n">
        <f aca="false">SUM(E859:F859)</f>
        <v>1</v>
      </c>
      <c r="H859" s="24" t="n">
        <v>0</v>
      </c>
      <c r="I859" s="24" t="n">
        <v>0</v>
      </c>
      <c r="J859" s="25" t="n">
        <v>0</v>
      </c>
      <c r="K859" s="24" t="n">
        <v>0</v>
      </c>
      <c r="L859" s="24" t="n">
        <v>0</v>
      </c>
      <c r="M859" s="24" t="n">
        <v>0</v>
      </c>
      <c r="N859" s="24" t="n">
        <v>0</v>
      </c>
      <c r="O859" s="24" t="n">
        <v>0</v>
      </c>
    </row>
    <row r="860" s="27" customFormat="true" ht="13.5" hidden="false" customHeight="true" outlineLevel="0" collapsed="false">
      <c r="A860" s="26" t="s">
        <v>1669</v>
      </c>
      <c r="B860" s="24" t="s">
        <v>169</v>
      </c>
      <c r="C860" s="24" t="s">
        <v>1670</v>
      </c>
      <c r="D860" s="24" t="n">
        <f aca="false">SUM(G860:K860)</f>
        <v>1</v>
      </c>
      <c r="E860" s="24" t="n">
        <v>1</v>
      </c>
      <c r="F860" s="24" t="n">
        <v>0</v>
      </c>
      <c r="G860" s="24" t="n">
        <f aca="false">SUM(E860:F860)</f>
        <v>1</v>
      </c>
      <c r="H860" s="24" t="n">
        <v>0</v>
      </c>
      <c r="I860" s="24" t="n">
        <v>0</v>
      </c>
      <c r="J860" s="25" t="n">
        <v>0</v>
      </c>
      <c r="K860" s="24" t="n">
        <v>0</v>
      </c>
      <c r="L860" s="24" t="n">
        <v>0</v>
      </c>
      <c r="M860" s="24" t="n">
        <v>0</v>
      </c>
      <c r="N860" s="24" t="n">
        <v>0</v>
      </c>
      <c r="O860" s="24" t="n">
        <v>0</v>
      </c>
    </row>
    <row r="861" s="27" customFormat="true" ht="13.5" hidden="false" customHeight="true" outlineLevel="0" collapsed="false">
      <c r="A861" s="26" t="s">
        <v>1671</v>
      </c>
      <c r="B861" s="24" t="s">
        <v>169</v>
      </c>
      <c r="C861" s="24" t="s">
        <v>1672</v>
      </c>
      <c r="D861" s="24" t="n">
        <f aca="false">SUM(G861:K861)</f>
        <v>1</v>
      </c>
      <c r="E861" s="24" t="n">
        <v>1</v>
      </c>
      <c r="F861" s="24" t="n">
        <v>0</v>
      </c>
      <c r="G861" s="24" t="n">
        <f aca="false">SUM(E861:F861)</f>
        <v>1</v>
      </c>
      <c r="H861" s="24" t="n">
        <v>0</v>
      </c>
      <c r="I861" s="24" t="n">
        <v>0</v>
      </c>
      <c r="J861" s="25" t="n">
        <v>0</v>
      </c>
      <c r="K861" s="24" t="n">
        <v>0</v>
      </c>
      <c r="L861" s="24" t="n">
        <v>0</v>
      </c>
      <c r="M861" s="24" t="n">
        <v>0</v>
      </c>
      <c r="N861" s="24" t="n">
        <v>0</v>
      </c>
      <c r="O861" s="24" t="n">
        <v>0</v>
      </c>
    </row>
    <row r="862" s="27" customFormat="true" ht="13.5" hidden="false" customHeight="true" outlineLevel="0" collapsed="false">
      <c r="A862" s="26" t="s">
        <v>1673</v>
      </c>
      <c r="B862" s="24" t="s">
        <v>169</v>
      </c>
      <c r="C862" s="24" t="s">
        <v>1674</v>
      </c>
      <c r="D862" s="24" t="n">
        <f aca="false">SUM(G862:K862)</f>
        <v>1</v>
      </c>
      <c r="E862" s="24" t="n">
        <v>1</v>
      </c>
      <c r="F862" s="24" t="n">
        <v>0</v>
      </c>
      <c r="G862" s="24" t="n">
        <f aca="false">SUM(E862:F862)</f>
        <v>1</v>
      </c>
      <c r="H862" s="24" t="n">
        <v>0</v>
      </c>
      <c r="I862" s="24" t="n">
        <v>0</v>
      </c>
      <c r="J862" s="25" t="n">
        <v>0</v>
      </c>
      <c r="K862" s="24" t="n">
        <v>0</v>
      </c>
      <c r="L862" s="24" t="n">
        <v>0</v>
      </c>
      <c r="M862" s="24" t="n">
        <v>0</v>
      </c>
      <c r="N862" s="24" t="n">
        <v>0</v>
      </c>
      <c r="O862" s="24" t="n">
        <v>0</v>
      </c>
    </row>
    <row r="863" s="27" customFormat="true" ht="13.5" hidden="false" customHeight="true" outlineLevel="0" collapsed="false">
      <c r="A863" s="26" t="s">
        <v>1675</v>
      </c>
      <c r="B863" s="24" t="s">
        <v>169</v>
      </c>
      <c r="C863" s="24" t="s">
        <v>1676</v>
      </c>
      <c r="D863" s="24" t="n">
        <f aca="false">SUM(G863:K863)</f>
        <v>1</v>
      </c>
      <c r="E863" s="22" t="n">
        <v>1</v>
      </c>
      <c r="F863" s="22" t="n">
        <v>0</v>
      </c>
      <c r="G863" s="24" t="n">
        <f aca="false">SUM(E863:F863)</f>
        <v>1</v>
      </c>
      <c r="H863" s="24" t="n">
        <v>0</v>
      </c>
      <c r="I863" s="24" t="n">
        <v>0</v>
      </c>
      <c r="J863" s="25" t="n">
        <v>0</v>
      </c>
      <c r="K863" s="24" t="n">
        <v>0</v>
      </c>
      <c r="L863" s="24" t="n">
        <v>0</v>
      </c>
      <c r="M863" s="24" t="n">
        <v>0</v>
      </c>
      <c r="N863" s="24" t="n">
        <v>0</v>
      </c>
      <c r="O863" s="24" t="n">
        <v>0</v>
      </c>
    </row>
    <row r="864" s="27" customFormat="true" ht="13.5" hidden="false" customHeight="true" outlineLevel="0" collapsed="false">
      <c r="A864" s="26" t="s">
        <v>1677</v>
      </c>
      <c r="B864" s="24" t="s">
        <v>169</v>
      </c>
      <c r="C864" s="24" t="s">
        <v>1678</v>
      </c>
      <c r="D864" s="24" t="n">
        <f aca="false">SUM(G864:K864)</f>
        <v>1</v>
      </c>
      <c r="E864" s="24" t="n">
        <v>0</v>
      </c>
      <c r="F864" s="24" t="n">
        <v>1</v>
      </c>
      <c r="G864" s="24" t="n">
        <f aca="false">SUM(E864:F864)</f>
        <v>1</v>
      </c>
      <c r="H864" s="24" t="n">
        <v>0</v>
      </c>
      <c r="I864" s="24" t="n">
        <v>0</v>
      </c>
      <c r="J864" s="25" t="n">
        <v>0</v>
      </c>
      <c r="K864" s="24" t="n">
        <v>0</v>
      </c>
      <c r="L864" s="24" t="n">
        <v>0</v>
      </c>
      <c r="M864" s="24" t="n">
        <v>0</v>
      </c>
      <c r="N864" s="24" t="n">
        <v>0</v>
      </c>
      <c r="O864" s="24" t="n">
        <v>0</v>
      </c>
    </row>
    <row r="865" s="27" customFormat="true" ht="13.5" hidden="false" customHeight="true" outlineLevel="0" collapsed="false">
      <c r="A865" s="26" t="s">
        <v>1679</v>
      </c>
      <c r="B865" s="24" t="s">
        <v>169</v>
      </c>
      <c r="C865" s="24" t="s">
        <v>1680</v>
      </c>
      <c r="D865" s="24" t="n">
        <f aca="false">SUM(G865:K865)</f>
        <v>1</v>
      </c>
      <c r="E865" s="24" t="n">
        <v>0</v>
      </c>
      <c r="F865" s="24" t="n">
        <v>1</v>
      </c>
      <c r="G865" s="24" t="n">
        <f aca="false">SUM(E865:F865)</f>
        <v>1</v>
      </c>
      <c r="H865" s="24" t="n">
        <v>0</v>
      </c>
      <c r="I865" s="24" t="n">
        <v>0</v>
      </c>
      <c r="J865" s="25" t="n">
        <v>0</v>
      </c>
      <c r="K865" s="24" t="n">
        <v>0</v>
      </c>
      <c r="L865" s="24" t="n">
        <v>0</v>
      </c>
      <c r="M865" s="24" t="n">
        <v>0</v>
      </c>
      <c r="N865" s="24" t="n">
        <v>0</v>
      </c>
      <c r="O865" s="24" t="n">
        <v>0</v>
      </c>
    </row>
    <row r="866" s="27" customFormat="true" ht="13.5" hidden="false" customHeight="true" outlineLevel="0" collapsed="false">
      <c r="A866" s="26" t="s">
        <v>1681</v>
      </c>
      <c r="B866" s="24" t="s">
        <v>169</v>
      </c>
      <c r="C866" s="24" t="s">
        <v>1682</v>
      </c>
      <c r="D866" s="24" t="n">
        <f aca="false">SUM(G866:K866)</f>
        <v>1</v>
      </c>
      <c r="E866" s="24" t="n">
        <v>1</v>
      </c>
      <c r="F866" s="24" t="n">
        <v>0</v>
      </c>
      <c r="G866" s="24" t="n">
        <f aca="false">SUM(E866:F866)</f>
        <v>1</v>
      </c>
      <c r="H866" s="24" t="n">
        <v>0</v>
      </c>
      <c r="I866" s="24" t="n">
        <v>0</v>
      </c>
      <c r="J866" s="25" t="n">
        <v>0</v>
      </c>
      <c r="K866" s="24" t="n">
        <v>0</v>
      </c>
      <c r="L866" s="24" t="n">
        <v>0</v>
      </c>
      <c r="M866" s="24" t="n">
        <v>0</v>
      </c>
      <c r="N866" s="24" t="n">
        <v>0</v>
      </c>
      <c r="O866" s="24" t="n">
        <v>0</v>
      </c>
    </row>
    <row r="867" s="27" customFormat="true" ht="13.5" hidden="false" customHeight="true" outlineLevel="0" collapsed="false">
      <c r="A867" s="26" t="s">
        <v>1683</v>
      </c>
      <c r="B867" s="24" t="s">
        <v>169</v>
      </c>
      <c r="C867" s="24" t="s">
        <v>1684</v>
      </c>
      <c r="D867" s="24" t="n">
        <f aca="false">SUM(G867:K867)</f>
        <v>1</v>
      </c>
      <c r="E867" s="24" t="n">
        <v>1</v>
      </c>
      <c r="F867" s="24" t="n">
        <v>0</v>
      </c>
      <c r="G867" s="24" t="n">
        <f aca="false">SUM(E867:F867)</f>
        <v>1</v>
      </c>
      <c r="H867" s="24" t="n">
        <v>0</v>
      </c>
      <c r="I867" s="24" t="n">
        <v>0</v>
      </c>
      <c r="J867" s="25" t="n">
        <v>0</v>
      </c>
      <c r="K867" s="24" t="n">
        <v>0</v>
      </c>
      <c r="L867" s="24" t="n">
        <v>0</v>
      </c>
      <c r="M867" s="24" t="n">
        <v>0</v>
      </c>
      <c r="N867" s="24" t="n">
        <v>0</v>
      </c>
      <c r="O867" s="24" t="n">
        <v>0</v>
      </c>
    </row>
    <row r="868" s="20" customFormat="true" ht="13.5" hidden="false" customHeight="true" outlineLevel="0" collapsed="false">
      <c r="A868" s="26" t="s">
        <v>1685</v>
      </c>
      <c r="B868" s="24" t="s">
        <v>323</v>
      </c>
      <c r="C868" s="24" t="s">
        <v>1686</v>
      </c>
      <c r="D868" s="24" t="n">
        <f aca="false">SUM(G868:K868)</f>
        <v>15</v>
      </c>
      <c r="E868" s="24" t="n">
        <v>3</v>
      </c>
      <c r="F868" s="24" t="n">
        <v>0</v>
      </c>
      <c r="G868" s="24" t="n">
        <f aca="false">SUM(E868:F868)</f>
        <v>3</v>
      </c>
      <c r="H868" s="24" t="n">
        <v>9</v>
      </c>
      <c r="I868" s="24" t="n">
        <v>2</v>
      </c>
      <c r="J868" s="25" t="n">
        <v>1</v>
      </c>
      <c r="K868" s="24" t="n">
        <v>0</v>
      </c>
      <c r="L868" s="24" t="n">
        <v>1</v>
      </c>
      <c r="M868" s="24" t="n">
        <v>1</v>
      </c>
      <c r="N868" s="24" t="n">
        <v>1</v>
      </c>
      <c r="O868" s="24" t="n">
        <v>0</v>
      </c>
    </row>
    <row r="869" s="27" customFormat="true" ht="13.5" hidden="false" customHeight="true" outlineLevel="0" collapsed="false">
      <c r="A869" s="26" t="s">
        <v>1687</v>
      </c>
      <c r="B869" s="24" t="s">
        <v>169</v>
      </c>
      <c r="C869" s="24" t="s">
        <v>1688</v>
      </c>
      <c r="D869" s="24" t="n">
        <f aca="false">SUM(G869:K869)</f>
        <v>1</v>
      </c>
      <c r="E869" s="24" t="n">
        <v>1</v>
      </c>
      <c r="F869" s="24" t="n">
        <v>0</v>
      </c>
      <c r="G869" s="24" t="n">
        <f aca="false">SUM(E869:F869)</f>
        <v>1</v>
      </c>
      <c r="H869" s="24" t="n">
        <v>0</v>
      </c>
      <c r="I869" s="24" t="n">
        <v>0</v>
      </c>
      <c r="J869" s="25" t="n">
        <v>0</v>
      </c>
      <c r="K869" s="24" t="n">
        <v>0</v>
      </c>
      <c r="L869" s="24" t="n">
        <v>0</v>
      </c>
      <c r="M869" s="24" t="n">
        <v>0</v>
      </c>
      <c r="N869" s="24" t="n">
        <v>0</v>
      </c>
      <c r="O869" s="24" t="n">
        <v>0</v>
      </c>
    </row>
    <row r="870" s="27" customFormat="true" ht="13.5" hidden="false" customHeight="true" outlineLevel="0" collapsed="false">
      <c r="A870" s="26" t="s">
        <v>1689</v>
      </c>
      <c r="B870" s="24" t="s">
        <v>169</v>
      </c>
      <c r="C870" s="24" t="s">
        <v>1690</v>
      </c>
      <c r="D870" s="24" t="n">
        <f aca="false">SUM(G870:K870)</f>
        <v>1</v>
      </c>
      <c r="E870" s="24" t="n">
        <v>1</v>
      </c>
      <c r="F870" s="24" t="n">
        <v>0</v>
      </c>
      <c r="G870" s="24" t="n">
        <f aca="false">SUM(E870:F870)</f>
        <v>1</v>
      </c>
      <c r="H870" s="24" t="n">
        <v>0</v>
      </c>
      <c r="I870" s="24" t="n">
        <v>0</v>
      </c>
      <c r="J870" s="25" t="n">
        <v>0</v>
      </c>
      <c r="K870" s="24" t="n">
        <v>0</v>
      </c>
      <c r="L870" s="24" t="n">
        <v>0</v>
      </c>
      <c r="M870" s="24" t="n">
        <v>0</v>
      </c>
      <c r="N870" s="24" t="n">
        <v>0</v>
      </c>
      <c r="O870" s="24" t="n">
        <v>0</v>
      </c>
    </row>
    <row r="871" s="27" customFormat="true" ht="13.5" hidden="false" customHeight="true" outlineLevel="0" collapsed="false">
      <c r="A871" s="26" t="s">
        <v>1691</v>
      </c>
      <c r="B871" s="24" t="s">
        <v>169</v>
      </c>
      <c r="C871" s="24" t="s">
        <v>1692</v>
      </c>
      <c r="D871" s="24" t="n">
        <f aca="false">SUM(G871:K871)</f>
        <v>1</v>
      </c>
      <c r="E871" s="24" t="n">
        <v>1</v>
      </c>
      <c r="F871" s="24" t="n">
        <v>0</v>
      </c>
      <c r="G871" s="24" t="n">
        <f aca="false">SUM(E871:F871)</f>
        <v>1</v>
      </c>
      <c r="H871" s="24" t="n">
        <v>0</v>
      </c>
      <c r="I871" s="24" t="n">
        <v>0</v>
      </c>
      <c r="J871" s="25" t="n">
        <v>0</v>
      </c>
      <c r="K871" s="24" t="n">
        <v>0</v>
      </c>
      <c r="L871" s="24" t="n">
        <v>0</v>
      </c>
      <c r="M871" s="24" t="n">
        <v>0</v>
      </c>
      <c r="N871" s="24" t="n">
        <v>0</v>
      </c>
      <c r="O871" s="24" t="n">
        <v>0</v>
      </c>
    </row>
    <row r="872" s="27" customFormat="true" ht="13.5" hidden="false" customHeight="true" outlineLevel="0" collapsed="false">
      <c r="A872" s="1"/>
      <c r="B872" s="24"/>
      <c r="C872" s="24"/>
      <c r="D872" s="24"/>
      <c r="E872" s="24"/>
      <c r="F872" s="24"/>
      <c r="G872" s="24"/>
      <c r="H872" s="24"/>
      <c r="I872" s="24"/>
      <c r="J872" s="25"/>
      <c r="K872" s="24"/>
      <c r="L872" s="24"/>
      <c r="M872" s="24"/>
      <c r="N872" s="24"/>
      <c r="O872" s="24"/>
    </row>
    <row r="873" s="20" customFormat="true" ht="13.5" hidden="false" customHeight="true" outlineLevel="0" collapsed="false">
      <c r="A873" s="1" t="s">
        <v>1693</v>
      </c>
      <c r="B873" s="22"/>
      <c r="C873" s="22" t="s">
        <v>1694</v>
      </c>
      <c r="D873" s="22" t="n">
        <f aca="false">SUM(G873:K873)</f>
        <v>206</v>
      </c>
      <c r="E873" s="22" t="n">
        <f aca="false">SUM(E874:E918)</f>
        <v>43</v>
      </c>
      <c r="F873" s="22" t="n">
        <f aca="false">SUM(F874:F918)</f>
        <v>31</v>
      </c>
      <c r="G873" s="22" t="n">
        <f aca="false">SUM(G874:G918)</f>
        <v>74</v>
      </c>
      <c r="H873" s="22" t="n">
        <f aca="false">SUM(H874:H918)</f>
        <v>87</v>
      </c>
      <c r="I873" s="22" t="n">
        <f aca="false">SUM(I874:I918)</f>
        <v>12</v>
      </c>
      <c r="J873" s="23" t="n">
        <f aca="false">SUM(J874:J918)</f>
        <v>17</v>
      </c>
      <c r="K873" s="22" t="n">
        <f aca="false">SUM(K874:K918)</f>
        <v>16</v>
      </c>
      <c r="L873" s="22" t="n">
        <f aca="false">SUM(L874:L918)</f>
        <v>8</v>
      </c>
      <c r="M873" s="22" t="n">
        <f aca="false">SUM(M874:M918)</f>
        <v>5</v>
      </c>
      <c r="N873" s="22" t="n">
        <f aca="false">SUM(N874:N918)</f>
        <v>31</v>
      </c>
      <c r="O873" s="22" t="n">
        <f aca="false">SUM(O874:O918)</f>
        <v>1</v>
      </c>
    </row>
    <row r="874" s="27" customFormat="true" ht="13.5" hidden="false" customHeight="true" outlineLevel="0" collapsed="false">
      <c r="A874" s="26" t="s">
        <v>1695</v>
      </c>
      <c r="B874" s="24" t="s">
        <v>22</v>
      </c>
      <c r="C874" s="24" t="s">
        <v>1696</v>
      </c>
      <c r="D874" s="24" t="n">
        <f aca="false">SUM(G874:K874)</f>
        <v>57</v>
      </c>
      <c r="E874" s="24" t="n">
        <v>0</v>
      </c>
      <c r="F874" s="24" t="n">
        <v>0</v>
      </c>
      <c r="G874" s="24" t="n">
        <f aca="false">SUM(E874:F874)</f>
        <v>0</v>
      </c>
      <c r="H874" s="24" t="n">
        <v>48</v>
      </c>
      <c r="I874" s="24" t="n">
        <v>5</v>
      </c>
      <c r="J874" s="25" t="n">
        <v>2</v>
      </c>
      <c r="K874" s="24" t="n">
        <v>2</v>
      </c>
      <c r="L874" s="24" t="n">
        <v>1</v>
      </c>
      <c r="M874" s="24" t="n">
        <v>1</v>
      </c>
      <c r="N874" s="24" t="n">
        <v>3</v>
      </c>
      <c r="O874" s="24" t="n">
        <v>1</v>
      </c>
    </row>
    <row r="875" s="27" customFormat="true" ht="13.5" hidden="false" customHeight="true" outlineLevel="0" collapsed="false">
      <c r="A875" s="26" t="s">
        <v>1697</v>
      </c>
      <c r="B875" s="24" t="s">
        <v>137</v>
      </c>
      <c r="C875" s="24" t="s">
        <v>1698</v>
      </c>
      <c r="D875" s="24" t="n">
        <f aca="false">SUM(G875:K875)</f>
        <v>5</v>
      </c>
      <c r="E875" s="24" t="n">
        <v>2</v>
      </c>
      <c r="F875" s="24" t="n">
        <v>0</v>
      </c>
      <c r="G875" s="24" t="n">
        <f aca="false">SUM(E875:F875)</f>
        <v>2</v>
      </c>
      <c r="H875" s="24" t="n">
        <v>1</v>
      </c>
      <c r="I875" s="24" t="n">
        <v>0</v>
      </c>
      <c r="J875" s="25" t="n">
        <v>1</v>
      </c>
      <c r="K875" s="24" t="n">
        <v>1</v>
      </c>
      <c r="L875" s="24" t="n">
        <v>1</v>
      </c>
      <c r="M875" s="24" t="n">
        <v>0</v>
      </c>
      <c r="N875" s="24" t="n">
        <v>1</v>
      </c>
      <c r="O875" s="24" t="n">
        <v>0</v>
      </c>
    </row>
    <row r="876" s="27" customFormat="true" ht="13.5" hidden="false" customHeight="true" outlineLevel="0" collapsed="false">
      <c r="A876" s="26" t="s">
        <v>1699</v>
      </c>
      <c r="B876" s="24" t="s">
        <v>137</v>
      </c>
      <c r="C876" s="24" t="s">
        <v>1700</v>
      </c>
      <c r="D876" s="24" t="n">
        <f aca="false">SUM(G876:K876)</f>
        <v>8</v>
      </c>
      <c r="E876" s="24" t="n">
        <v>2</v>
      </c>
      <c r="F876" s="24" t="n">
        <v>1</v>
      </c>
      <c r="G876" s="24" t="n">
        <f aca="false">SUM(E876:F876)</f>
        <v>3</v>
      </c>
      <c r="H876" s="24" t="n">
        <v>2</v>
      </c>
      <c r="I876" s="24" t="n">
        <v>0</v>
      </c>
      <c r="J876" s="25" t="n">
        <v>1</v>
      </c>
      <c r="K876" s="24" t="n">
        <v>2</v>
      </c>
      <c r="L876" s="24" t="n">
        <v>1</v>
      </c>
      <c r="M876" s="24" t="n">
        <v>0</v>
      </c>
      <c r="N876" s="24" t="n">
        <v>1</v>
      </c>
      <c r="O876" s="24" t="n">
        <v>0</v>
      </c>
    </row>
    <row r="877" s="27" customFormat="true" ht="13.5" hidden="false" customHeight="true" outlineLevel="0" collapsed="false">
      <c r="A877" s="26" t="s">
        <v>1701</v>
      </c>
      <c r="B877" s="24" t="s">
        <v>169</v>
      </c>
      <c r="C877" s="24" t="s">
        <v>1702</v>
      </c>
      <c r="D877" s="24" t="n">
        <f aca="false">SUM(G877:K877)</f>
        <v>1</v>
      </c>
      <c r="E877" s="24" t="n">
        <v>1</v>
      </c>
      <c r="F877" s="24" t="n">
        <v>0</v>
      </c>
      <c r="G877" s="24" t="n">
        <f aca="false">SUM(E877:F877)</f>
        <v>1</v>
      </c>
      <c r="H877" s="24" t="n">
        <v>0</v>
      </c>
      <c r="I877" s="24" t="n">
        <v>0</v>
      </c>
      <c r="J877" s="25" t="n">
        <v>0</v>
      </c>
      <c r="K877" s="24" t="n">
        <v>0</v>
      </c>
      <c r="L877" s="24" t="n">
        <v>0</v>
      </c>
      <c r="M877" s="24" t="n">
        <v>0</v>
      </c>
      <c r="N877" s="24" t="n">
        <v>0</v>
      </c>
      <c r="O877" s="24" t="n">
        <v>0</v>
      </c>
    </row>
    <row r="878" s="27" customFormat="true" ht="13.5" hidden="false" customHeight="true" outlineLevel="0" collapsed="false">
      <c r="A878" s="26" t="s">
        <v>1703</v>
      </c>
      <c r="B878" s="24" t="s">
        <v>169</v>
      </c>
      <c r="C878" s="24" t="s">
        <v>1704</v>
      </c>
      <c r="D878" s="24" t="n">
        <f aca="false">SUM(G878:K878)</f>
        <v>1</v>
      </c>
      <c r="E878" s="24" t="n">
        <v>1</v>
      </c>
      <c r="F878" s="24" t="n">
        <v>0</v>
      </c>
      <c r="G878" s="24" t="n">
        <f aca="false">SUM(E878:F878)</f>
        <v>1</v>
      </c>
      <c r="H878" s="24" t="n">
        <v>0</v>
      </c>
      <c r="I878" s="24" t="n">
        <v>0</v>
      </c>
      <c r="J878" s="25" t="n">
        <v>0</v>
      </c>
      <c r="K878" s="24" t="n">
        <v>0</v>
      </c>
      <c r="L878" s="24" t="n">
        <v>0</v>
      </c>
      <c r="M878" s="24" t="n">
        <v>0</v>
      </c>
      <c r="N878" s="24" t="n">
        <v>0</v>
      </c>
      <c r="O878" s="24" t="n">
        <v>0</v>
      </c>
    </row>
    <row r="879" s="27" customFormat="true" ht="13.5" hidden="false" customHeight="true" outlineLevel="0" collapsed="false">
      <c r="A879" s="26" t="s">
        <v>1705</v>
      </c>
      <c r="B879" s="24" t="s">
        <v>461</v>
      </c>
      <c r="C879" s="24" t="s">
        <v>1706</v>
      </c>
      <c r="D879" s="24" t="n">
        <f aca="false">SUM(G879:K879)</f>
        <v>4</v>
      </c>
      <c r="E879" s="24" t="n">
        <v>2</v>
      </c>
      <c r="F879" s="24" t="n">
        <v>0</v>
      </c>
      <c r="G879" s="24" t="n">
        <f aca="false">SUM(E879:F879)</f>
        <v>2</v>
      </c>
      <c r="H879" s="24" t="n">
        <v>0</v>
      </c>
      <c r="I879" s="24" t="n">
        <v>0</v>
      </c>
      <c r="J879" s="25" t="n">
        <v>1</v>
      </c>
      <c r="K879" s="24" t="n">
        <v>1</v>
      </c>
      <c r="L879" s="24" t="n">
        <v>0</v>
      </c>
      <c r="M879" s="24" t="n">
        <v>0</v>
      </c>
      <c r="N879" s="24" t="n">
        <v>1</v>
      </c>
      <c r="O879" s="24" t="n">
        <v>0</v>
      </c>
    </row>
    <row r="880" s="27" customFormat="true" ht="13.5" hidden="false" customHeight="true" outlineLevel="0" collapsed="false">
      <c r="A880" s="26" t="s">
        <v>1707</v>
      </c>
      <c r="B880" s="24" t="s">
        <v>323</v>
      </c>
      <c r="C880" s="24" t="s">
        <v>1708</v>
      </c>
      <c r="D880" s="24" t="n">
        <f aca="false">SUM(G880:K880)</f>
        <v>15</v>
      </c>
      <c r="E880" s="24" t="n">
        <v>0</v>
      </c>
      <c r="F880" s="24" t="n">
        <v>3</v>
      </c>
      <c r="G880" s="24" t="n">
        <f aca="false">SUM(E880:F880)</f>
        <v>3</v>
      </c>
      <c r="H880" s="24" t="n">
        <v>10</v>
      </c>
      <c r="I880" s="24" t="n">
        <v>1</v>
      </c>
      <c r="J880" s="25" t="n">
        <v>1</v>
      </c>
      <c r="K880" s="24" t="n">
        <v>0</v>
      </c>
      <c r="L880" s="24" t="n">
        <v>1</v>
      </c>
      <c r="M880" s="24" t="n">
        <v>1</v>
      </c>
      <c r="N880" s="24" t="n">
        <v>2</v>
      </c>
      <c r="O880" s="24" t="n">
        <v>0</v>
      </c>
    </row>
    <row r="881" s="27" customFormat="true" ht="13.5" hidden="false" customHeight="true" outlineLevel="0" collapsed="false">
      <c r="A881" s="26" t="s">
        <v>1709</v>
      </c>
      <c r="B881" s="24" t="s">
        <v>169</v>
      </c>
      <c r="C881" s="24" t="s">
        <v>1710</v>
      </c>
      <c r="D881" s="24" t="n">
        <f aca="false">SUM(G881:K881)</f>
        <v>1</v>
      </c>
      <c r="E881" s="24" t="n">
        <v>1</v>
      </c>
      <c r="F881" s="24" t="n">
        <v>0</v>
      </c>
      <c r="G881" s="24" t="n">
        <f aca="false">SUM(E881:F881)</f>
        <v>1</v>
      </c>
      <c r="H881" s="24" t="n">
        <v>0</v>
      </c>
      <c r="I881" s="24" t="n">
        <v>0</v>
      </c>
      <c r="J881" s="25" t="n">
        <v>0</v>
      </c>
      <c r="K881" s="24" t="n">
        <v>0</v>
      </c>
      <c r="L881" s="24" t="n">
        <v>0</v>
      </c>
      <c r="M881" s="24" t="n">
        <v>0</v>
      </c>
      <c r="N881" s="24" t="n">
        <v>0</v>
      </c>
      <c r="O881" s="24" t="n">
        <v>0</v>
      </c>
    </row>
    <row r="882" s="27" customFormat="true" ht="13.5" hidden="false" customHeight="true" outlineLevel="0" collapsed="false">
      <c r="A882" s="26" t="s">
        <v>1711</v>
      </c>
      <c r="B882" s="24" t="s">
        <v>266</v>
      </c>
      <c r="C882" s="24" t="s">
        <v>1712</v>
      </c>
      <c r="D882" s="24" t="n">
        <f aca="false">SUM(G882:K882)</f>
        <v>3</v>
      </c>
      <c r="E882" s="24" t="n">
        <v>2</v>
      </c>
      <c r="F882" s="24" t="n">
        <v>0</v>
      </c>
      <c r="G882" s="24" t="n">
        <f aca="false">SUM(E882:F882)</f>
        <v>2</v>
      </c>
      <c r="H882" s="24" t="n">
        <v>0</v>
      </c>
      <c r="I882" s="24" t="n">
        <v>0</v>
      </c>
      <c r="J882" s="25" t="n">
        <v>1</v>
      </c>
      <c r="K882" s="24" t="n">
        <v>0</v>
      </c>
      <c r="L882" s="24" t="n">
        <v>0</v>
      </c>
      <c r="M882" s="24" t="n">
        <v>0</v>
      </c>
      <c r="N882" s="24" t="n">
        <v>1</v>
      </c>
      <c r="O882" s="24" t="n">
        <v>0</v>
      </c>
    </row>
    <row r="883" s="27" customFormat="true" ht="13.5" hidden="false" customHeight="true" outlineLevel="0" collapsed="false">
      <c r="A883" s="26" t="s">
        <v>1713</v>
      </c>
      <c r="B883" s="24" t="s">
        <v>169</v>
      </c>
      <c r="C883" s="24" t="s">
        <v>1714</v>
      </c>
      <c r="D883" s="24" t="n">
        <f aca="false">SUM(G883:K883)</f>
        <v>1</v>
      </c>
      <c r="E883" s="24" t="n">
        <v>1</v>
      </c>
      <c r="F883" s="24" t="n">
        <v>0</v>
      </c>
      <c r="G883" s="24" t="n">
        <f aca="false">SUM(E883:F883)</f>
        <v>1</v>
      </c>
      <c r="H883" s="24" t="n">
        <v>0</v>
      </c>
      <c r="I883" s="24" t="n">
        <v>0</v>
      </c>
      <c r="J883" s="25" t="n">
        <v>0</v>
      </c>
      <c r="K883" s="24" t="n">
        <v>0</v>
      </c>
      <c r="L883" s="24" t="n">
        <v>0</v>
      </c>
      <c r="M883" s="24" t="n">
        <v>0</v>
      </c>
      <c r="N883" s="24" t="n">
        <v>0</v>
      </c>
      <c r="O883" s="24" t="n">
        <v>0</v>
      </c>
    </row>
    <row r="884" s="27" customFormat="true" ht="13.5" hidden="false" customHeight="true" outlineLevel="0" collapsed="false">
      <c r="A884" s="26" t="s">
        <v>1715</v>
      </c>
      <c r="B884" s="24" t="s">
        <v>169</v>
      </c>
      <c r="C884" s="24" t="s">
        <v>1716</v>
      </c>
      <c r="D884" s="24" t="n">
        <f aca="false">SUM(G884:K884)</f>
        <v>1</v>
      </c>
      <c r="E884" s="24" t="n">
        <v>1</v>
      </c>
      <c r="F884" s="24" t="n">
        <v>0</v>
      </c>
      <c r="G884" s="24" t="n">
        <f aca="false">SUM(E884:F884)</f>
        <v>1</v>
      </c>
      <c r="H884" s="24" t="n">
        <v>0</v>
      </c>
      <c r="I884" s="24" t="n">
        <v>0</v>
      </c>
      <c r="J884" s="25" t="n">
        <v>0</v>
      </c>
      <c r="K884" s="24" t="n">
        <v>0</v>
      </c>
      <c r="L884" s="24" t="n">
        <v>0</v>
      </c>
      <c r="M884" s="24" t="n">
        <v>0</v>
      </c>
      <c r="N884" s="24" t="n">
        <v>0</v>
      </c>
      <c r="O884" s="24" t="n">
        <v>0</v>
      </c>
    </row>
    <row r="885" s="27" customFormat="true" ht="13.5" hidden="false" customHeight="true" outlineLevel="0" collapsed="false">
      <c r="A885" s="26" t="s">
        <v>1717</v>
      </c>
      <c r="B885" s="24" t="s">
        <v>205</v>
      </c>
      <c r="C885" s="24" t="s">
        <v>1718</v>
      </c>
      <c r="D885" s="24" t="n">
        <f aca="false">SUM(G885:K885)</f>
        <v>2</v>
      </c>
      <c r="E885" s="24" t="n">
        <v>0</v>
      </c>
      <c r="F885" s="24" t="n">
        <v>2</v>
      </c>
      <c r="G885" s="24" t="n">
        <f aca="false">SUM(E885:F885)</f>
        <v>2</v>
      </c>
      <c r="H885" s="24" t="n">
        <v>0</v>
      </c>
      <c r="I885" s="24" t="n">
        <v>0</v>
      </c>
      <c r="J885" s="25" t="n">
        <v>0</v>
      </c>
      <c r="K885" s="24" t="n">
        <v>0</v>
      </c>
      <c r="L885" s="24" t="n">
        <v>0</v>
      </c>
      <c r="M885" s="24" t="n">
        <v>0</v>
      </c>
      <c r="N885" s="24" t="n">
        <v>0</v>
      </c>
      <c r="O885" s="24" t="n">
        <v>0</v>
      </c>
    </row>
    <row r="886" s="27" customFormat="true" ht="13.5" hidden="false" customHeight="true" outlineLevel="0" collapsed="false">
      <c r="A886" s="26" t="s">
        <v>1719</v>
      </c>
      <c r="B886" s="24" t="s">
        <v>169</v>
      </c>
      <c r="C886" s="24" t="s">
        <v>1720</v>
      </c>
      <c r="D886" s="24" t="n">
        <f aca="false">SUM(G886:K886)</f>
        <v>1</v>
      </c>
      <c r="E886" s="24" t="n">
        <v>1</v>
      </c>
      <c r="F886" s="24" t="n">
        <v>0</v>
      </c>
      <c r="G886" s="24" t="n">
        <f aca="false">SUM(E886:F886)</f>
        <v>1</v>
      </c>
      <c r="H886" s="24" t="n">
        <v>0</v>
      </c>
      <c r="I886" s="24" t="n">
        <v>0</v>
      </c>
      <c r="J886" s="25" t="n">
        <v>0</v>
      </c>
      <c r="K886" s="24" t="n">
        <v>0</v>
      </c>
      <c r="L886" s="24" t="n">
        <v>0</v>
      </c>
      <c r="M886" s="24" t="n">
        <v>0</v>
      </c>
      <c r="N886" s="24" t="n">
        <v>0</v>
      </c>
      <c r="O886" s="24" t="n">
        <v>0</v>
      </c>
    </row>
    <row r="887" s="27" customFormat="true" ht="13.5" hidden="false" customHeight="true" outlineLevel="0" collapsed="false">
      <c r="A887" s="26" t="s">
        <v>1721</v>
      </c>
      <c r="B887" s="24" t="s">
        <v>169</v>
      </c>
      <c r="C887" s="24" t="s">
        <v>1722</v>
      </c>
      <c r="D887" s="24" t="n">
        <f aca="false">SUM(G887:K887)</f>
        <v>1</v>
      </c>
      <c r="E887" s="24" t="n">
        <v>1</v>
      </c>
      <c r="F887" s="24" t="n">
        <v>0</v>
      </c>
      <c r="G887" s="24" t="n">
        <f aca="false">SUM(E887:F887)</f>
        <v>1</v>
      </c>
      <c r="H887" s="24" t="n">
        <v>0</v>
      </c>
      <c r="I887" s="24" t="n">
        <v>0</v>
      </c>
      <c r="J887" s="25" t="n">
        <v>0</v>
      </c>
      <c r="K887" s="24" t="n">
        <v>0</v>
      </c>
      <c r="L887" s="24" t="n">
        <v>0</v>
      </c>
      <c r="M887" s="24" t="n">
        <v>0</v>
      </c>
      <c r="N887" s="24" t="n">
        <v>0</v>
      </c>
      <c r="O887" s="24" t="n">
        <v>0</v>
      </c>
    </row>
    <row r="888" s="27" customFormat="true" ht="13.5" hidden="false" customHeight="true" outlineLevel="0" collapsed="false">
      <c r="A888" s="26" t="s">
        <v>1723</v>
      </c>
      <c r="B888" s="24" t="s">
        <v>323</v>
      </c>
      <c r="C888" s="24" t="s">
        <v>1724</v>
      </c>
      <c r="D888" s="24" t="n">
        <f aca="false">SUM(G888:K888)</f>
        <v>11</v>
      </c>
      <c r="E888" s="24" t="n">
        <v>3</v>
      </c>
      <c r="F888" s="24" t="n">
        <v>0</v>
      </c>
      <c r="G888" s="24" t="n">
        <f aca="false">SUM(E888:F888)</f>
        <v>3</v>
      </c>
      <c r="H888" s="24" t="n">
        <v>6</v>
      </c>
      <c r="I888" s="24" t="n">
        <v>1</v>
      </c>
      <c r="J888" s="25" t="n">
        <v>1</v>
      </c>
      <c r="K888" s="24" t="n">
        <v>0</v>
      </c>
      <c r="L888" s="24" t="n">
        <v>1</v>
      </c>
      <c r="M888" s="24" t="n">
        <v>1</v>
      </c>
      <c r="N888" s="24" t="n">
        <v>1</v>
      </c>
      <c r="O888" s="24" t="n">
        <v>0</v>
      </c>
    </row>
    <row r="889" s="27" customFormat="true" ht="13.5" hidden="false" customHeight="true" outlineLevel="0" collapsed="false">
      <c r="A889" s="26" t="s">
        <v>1725</v>
      </c>
      <c r="B889" s="24" t="s">
        <v>205</v>
      </c>
      <c r="C889" s="24" t="s">
        <v>1726</v>
      </c>
      <c r="D889" s="24" t="n">
        <f aca="false">SUM(G889:K889)</f>
        <v>1</v>
      </c>
      <c r="E889" s="24" t="n">
        <v>1</v>
      </c>
      <c r="F889" s="24" t="n">
        <v>0</v>
      </c>
      <c r="G889" s="24" t="n">
        <f aca="false">SUM(E889:F889)</f>
        <v>1</v>
      </c>
      <c r="H889" s="24" t="n">
        <v>0</v>
      </c>
      <c r="I889" s="24" t="n">
        <v>0</v>
      </c>
      <c r="J889" s="25" t="n">
        <v>0</v>
      </c>
      <c r="K889" s="24" t="n">
        <v>0</v>
      </c>
      <c r="L889" s="24" t="n">
        <v>0</v>
      </c>
      <c r="M889" s="24" t="n">
        <v>0</v>
      </c>
      <c r="N889" s="24" t="n">
        <v>0</v>
      </c>
      <c r="O889" s="24" t="n">
        <v>0</v>
      </c>
    </row>
    <row r="890" s="27" customFormat="true" ht="13.5" hidden="false" customHeight="true" outlineLevel="0" collapsed="false">
      <c r="A890" s="26" t="s">
        <v>1727</v>
      </c>
      <c r="B890" s="24" t="s">
        <v>205</v>
      </c>
      <c r="C890" s="24" t="s">
        <v>1728</v>
      </c>
      <c r="D890" s="24" t="n">
        <f aca="false">SUM(G890:K890)</f>
        <v>2</v>
      </c>
      <c r="E890" s="24" t="n">
        <v>2</v>
      </c>
      <c r="F890" s="24" t="n">
        <v>0</v>
      </c>
      <c r="G890" s="24" t="n">
        <f aca="false">SUM(E890:F890)</f>
        <v>2</v>
      </c>
      <c r="H890" s="24" t="n">
        <v>0</v>
      </c>
      <c r="I890" s="24" t="n">
        <v>0</v>
      </c>
      <c r="J890" s="25" t="n">
        <v>0</v>
      </c>
      <c r="K890" s="24" t="n">
        <v>0</v>
      </c>
      <c r="L890" s="24" t="n">
        <v>0</v>
      </c>
      <c r="M890" s="24" t="n">
        <v>0</v>
      </c>
      <c r="N890" s="24" t="n">
        <v>0</v>
      </c>
      <c r="O890" s="24" t="n">
        <v>0</v>
      </c>
    </row>
    <row r="891" s="27" customFormat="true" ht="13.5" hidden="false" customHeight="true" outlineLevel="0" collapsed="false">
      <c r="A891" s="26" t="s">
        <v>1729</v>
      </c>
      <c r="B891" s="24" t="s">
        <v>169</v>
      </c>
      <c r="C891" s="24" t="s">
        <v>1730</v>
      </c>
      <c r="D891" s="24" t="n">
        <f aca="false">SUM(G891:K891)</f>
        <v>1</v>
      </c>
      <c r="E891" s="24" t="n">
        <v>1</v>
      </c>
      <c r="F891" s="24" t="n">
        <v>0</v>
      </c>
      <c r="G891" s="24" t="n">
        <f aca="false">SUM(E891:F891)</f>
        <v>1</v>
      </c>
      <c r="H891" s="24" t="n">
        <v>0</v>
      </c>
      <c r="I891" s="24" t="n">
        <v>0</v>
      </c>
      <c r="J891" s="25" t="n">
        <v>0</v>
      </c>
      <c r="K891" s="24" t="n">
        <v>0</v>
      </c>
      <c r="L891" s="24" t="n">
        <v>0</v>
      </c>
      <c r="M891" s="24" t="n">
        <v>0</v>
      </c>
      <c r="N891" s="24" t="n">
        <v>0</v>
      </c>
      <c r="O891" s="24" t="n">
        <v>0</v>
      </c>
    </row>
    <row r="892" s="27" customFormat="true" ht="13.5" hidden="false" customHeight="true" outlineLevel="0" collapsed="false">
      <c r="A892" s="26" t="s">
        <v>1731</v>
      </c>
      <c r="B892" s="24" t="s">
        <v>169</v>
      </c>
      <c r="C892" s="24" t="s">
        <v>719</v>
      </c>
      <c r="D892" s="24" t="n">
        <f aca="false">SUM(G892:K892)</f>
        <v>1</v>
      </c>
      <c r="E892" s="24" t="n">
        <v>1</v>
      </c>
      <c r="F892" s="24" t="n">
        <v>0</v>
      </c>
      <c r="G892" s="24" t="n">
        <f aca="false">SUM(E892:F892)</f>
        <v>1</v>
      </c>
      <c r="H892" s="24" t="n">
        <v>0</v>
      </c>
      <c r="I892" s="24" t="n">
        <v>0</v>
      </c>
      <c r="J892" s="25" t="n">
        <v>0</v>
      </c>
      <c r="K892" s="24" t="n">
        <v>0</v>
      </c>
      <c r="L892" s="24" t="n">
        <v>0</v>
      </c>
      <c r="M892" s="24" t="n">
        <v>0</v>
      </c>
      <c r="N892" s="24" t="n">
        <v>0</v>
      </c>
      <c r="O892" s="24" t="n">
        <v>0</v>
      </c>
    </row>
    <row r="893" s="27" customFormat="true" ht="13.5" hidden="false" customHeight="true" outlineLevel="0" collapsed="false">
      <c r="A893" s="26" t="s">
        <v>1732</v>
      </c>
      <c r="B893" s="24" t="s">
        <v>137</v>
      </c>
      <c r="C893" s="24" t="s">
        <v>1733</v>
      </c>
      <c r="D893" s="24" t="n">
        <f aca="false">SUM(G893:K893)</f>
        <v>6</v>
      </c>
      <c r="E893" s="24" t="n">
        <v>0</v>
      </c>
      <c r="F893" s="24" t="n">
        <v>3</v>
      </c>
      <c r="G893" s="24" t="n">
        <f aca="false">SUM(E893:F893)</f>
        <v>3</v>
      </c>
      <c r="H893" s="24" t="n">
        <v>1</v>
      </c>
      <c r="I893" s="24" t="n">
        <v>1</v>
      </c>
      <c r="J893" s="25" t="n">
        <v>1</v>
      </c>
      <c r="K893" s="24" t="n">
        <v>0</v>
      </c>
      <c r="L893" s="24" t="n">
        <v>1</v>
      </c>
      <c r="M893" s="24" t="n">
        <v>0</v>
      </c>
      <c r="N893" s="24" t="n">
        <v>1</v>
      </c>
      <c r="O893" s="24" t="n">
        <v>0</v>
      </c>
    </row>
    <row r="894" s="27" customFormat="true" ht="13.5" hidden="false" customHeight="true" outlineLevel="0" collapsed="false">
      <c r="A894" s="26" t="s">
        <v>1734</v>
      </c>
      <c r="B894" s="24" t="s">
        <v>169</v>
      </c>
      <c r="C894" s="24" t="s">
        <v>1735</v>
      </c>
      <c r="D894" s="24" t="n">
        <f aca="false">SUM(G894:K894)</f>
        <v>1</v>
      </c>
      <c r="E894" s="24" t="n">
        <v>0</v>
      </c>
      <c r="F894" s="24" t="n">
        <v>1</v>
      </c>
      <c r="G894" s="24" t="n">
        <f aca="false">SUM(E894:F894)</f>
        <v>1</v>
      </c>
      <c r="H894" s="24" t="n">
        <v>0</v>
      </c>
      <c r="I894" s="24" t="n">
        <v>0</v>
      </c>
      <c r="J894" s="25" t="n">
        <v>0</v>
      </c>
      <c r="K894" s="24" t="n">
        <v>0</v>
      </c>
      <c r="L894" s="24" t="n">
        <v>0</v>
      </c>
      <c r="M894" s="24" t="n">
        <v>0</v>
      </c>
      <c r="N894" s="24" t="n">
        <v>0</v>
      </c>
      <c r="O894" s="24" t="n">
        <v>0</v>
      </c>
    </row>
    <row r="895" s="27" customFormat="true" ht="13.5" hidden="false" customHeight="true" outlineLevel="0" collapsed="false">
      <c r="A895" s="26" t="s">
        <v>1736</v>
      </c>
      <c r="B895" s="24" t="s">
        <v>323</v>
      </c>
      <c r="C895" s="24" t="s">
        <v>1737</v>
      </c>
      <c r="D895" s="24" t="n">
        <f aca="false">SUM(G895:K895)</f>
        <v>15</v>
      </c>
      <c r="E895" s="24" t="n">
        <v>2</v>
      </c>
      <c r="F895" s="24" t="n">
        <v>0</v>
      </c>
      <c r="G895" s="24" t="n">
        <f aca="false">SUM(E895:F895)</f>
        <v>2</v>
      </c>
      <c r="H895" s="24" t="n">
        <v>10</v>
      </c>
      <c r="I895" s="24" t="n">
        <v>1</v>
      </c>
      <c r="J895" s="25" t="n">
        <v>1</v>
      </c>
      <c r="K895" s="24" t="n">
        <v>1</v>
      </c>
      <c r="L895" s="24" t="n">
        <v>1</v>
      </c>
      <c r="M895" s="24" t="n">
        <v>1</v>
      </c>
      <c r="N895" s="24" t="n">
        <v>2</v>
      </c>
      <c r="O895" s="24" t="n">
        <v>0</v>
      </c>
    </row>
    <row r="896" s="27" customFormat="true" ht="13.5" hidden="false" customHeight="true" outlineLevel="0" collapsed="false">
      <c r="A896" s="26" t="s">
        <v>1738</v>
      </c>
      <c r="B896" s="24" t="s">
        <v>169</v>
      </c>
      <c r="C896" s="24" t="s">
        <v>1739</v>
      </c>
      <c r="D896" s="24" t="n">
        <f aca="false">SUM(G896:K896)</f>
        <v>1</v>
      </c>
      <c r="E896" s="24" t="n">
        <v>1</v>
      </c>
      <c r="F896" s="24" t="n">
        <v>0</v>
      </c>
      <c r="G896" s="24" t="n">
        <f aca="false">SUM(E896:F896)</f>
        <v>1</v>
      </c>
      <c r="H896" s="24" t="n">
        <v>0</v>
      </c>
      <c r="I896" s="24" t="n">
        <v>0</v>
      </c>
      <c r="J896" s="25" t="n">
        <v>0</v>
      </c>
      <c r="K896" s="24" t="n">
        <v>0</v>
      </c>
      <c r="L896" s="24" t="n">
        <v>0</v>
      </c>
      <c r="M896" s="24" t="n">
        <v>0</v>
      </c>
      <c r="N896" s="24" t="n">
        <v>0</v>
      </c>
      <c r="O896" s="24" t="n">
        <v>0</v>
      </c>
    </row>
    <row r="897" s="27" customFormat="true" ht="13.5" hidden="false" customHeight="true" outlineLevel="0" collapsed="false">
      <c r="A897" s="26" t="s">
        <v>1740</v>
      </c>
      <c r="B897" s="24" t="s">
        <v>169</v>
      </c>
      <c r="C897" s="24" t="s">
        <v>1741</v>
      </c>
      <c r="D897" s="24" t="n">
        <f aca="false">SUM(G897:K897)</f>
        <v>1</v>
      </c>
      <c r="E897" s="24" t="n">
        <v>0</v>
      </c>
      <c r="F897" s="24" t="n">
        <v>1</v>
      </c>
      <c r="G897" s="24" t="n">
        <f aca="false">SUM(E897:F897)</f>
        <v>1</v>
      </c>
      <c r="H897" s="24" t="n">
        <v>0</v>
      </c>
      <c r="I897" s="24" t="n">
        <v>0</v>
      </c>
      <c r="J897" s="25" t="n">
        <v>0</v>
      </c>
      <c r="K897" s="24" t="n">
        <v>0</v>
      </c>
      <c r="L897" s="24" t="n">
        <v>0</v>
      </c>
      <c r="M897" s="24" t="n">
        <v>0</v>
      </c>
      <c r="N897" s="24" t="n">
        <v>0</v>
      </c>
      <c r="O897" s="24" t="n">
        <v>0</v>
      </c>
    </row>
    <row r="898" s="27" customFormat="true" ht="13.5" hidden="false" customHeight="true" outlineLevel="0" collapsed="false">
      <c r="A898" s="26" t="s">
        <v>1742</v>
      </c>
      <c r="B898" s="24" t="s">
        <v>266</v>
      </c>
      <c r="C898" s="24" t="s">
        <v>1743</v>
      </c>
      <c r="D898" s="24" t="n">
        <f aca="false">SUM(G898:K898)</f>
        <v>1</v>
      </c>
      <c r="E898" s="24" t="n">
        <v>0</v>
      </c>
      <c r="F898" s="24" t="n">
        <v>1</v>
      </c>
      <c r="G898" s="24" t="n">
        <f aca="false">SUM(E898:F898)</f>
        <v>1</v>
      </c>
      <c r="H898" s="24" t="n">
        <v>0</v>
      </c>
      <c r="I898" s="24" t="n">
        <v>0</v>
      </c>
      <c r="J898" s="25" t="n">
        <v>0</v>
      </c>
      <c r="K898" s="24" t="n">
        <v>0</v>
      </c>
      <c r="L898" s="24" t="n">
        <v>0</v>
      </c>
      <c r="M898" s="24" t="n">
        <v>0</v>
      </c>
      <c r="N898" s="24" t="n">
        <v>1</v>
      </c>
      <c r="O898" s="24" t="n">
        <v>0</v>
      </c>
    </row>
    <row r="899" s="27" customFormat="true" ht="13.5" hidden="false" customHeight="true" outlineLevel="0" collapsed="false">
      <c r="A899" s="26" t="s">
        <v>1744</v>
      </c>
      <c r="B899" s="24" t="s">
        <v>169</v>
      </c>
      <c r="C899" s="24" t="s">
        <v>1745</v>
      </c>
      <c r="D899" s="24" t="n">
        <f aca="false">SUM(G899:K899)</f>
        <v>1</v>
      </c>
      <c r="E899" s="24" t="n">
        <v>0</v>
      </c>
      <c r="F899" s="24" t="n">
        <v>1</v>
      </c>
      <c r="G899" s="24" t="n">
        <f aca="false">SUM(E899:F899)</f>
        <v>1</v>
      </c>
      <c r="H899" s="24" t="n">
        <v>0</v>
      </c>
      <c r="I899" s="24" t="n">
        <v>0</v>
      </c>
      <c r="J899" s="25" t="n">
        <v>0</v>
      </c>
      <c r="K899" s="24" t="n">
        <v>0</v>
      </c>
      <c r="L899" s="24" t="n">
        <v>0</v>
      </c>
      <c r="M899" s="24" t="n">
        <v>0</v>
      </c>
      <c r="N899" s="24" t="n">
        <v>0</v>
      </c>
      <c r="O899" s="24" t="n">
        <v>0</v>
      </c>
    </row>
    <row r="900" s="27" customFormat="true" ht="13.5" hidden="false" customHeight="true" outlineLevel="0" collapsed="false">
      <c r="A900" s="26" t="s">
        <v>1746</v>
      </c>
      <c r="B900" s="24" t="s">
        <v>169</v>
      </c>
      <c r="C900" s="24" t="s">
        <v>1747</v>
      </c>
      <c r="D900" s="24" t="n">
        <f aca="false">SUM(G900:K900)</f>
        <v>2</v>
      </c>
      <c r="E900" s="24" t="n">
        <v>0</v>
      </c>
      <c r="F900" s="24" t="n">
        <v>1</v>
      </c>
      <c r="G900" s="24" t="n">
        <f aca="false">SUM(E900:F900)</f>
        <v>1</v>
      </c>
      <c r="H900" s="24" t="n">
        <v>0</v>
      </c>
      <c r="I900" s="24" t="n">
        <v>0</v>
      </c>
      <c r="J900" s="25" t="n">
        <v>1</v>
      </c>
      <c r="K900" s="24" t="n">
        <v>0</v>
      </c>
      <c r="L900" s="24" t="n">
        <v>0</v>
      </c>
      <c r="M900" s="24" t="n">
        <v>0</v>
      </c>
      <c r="N900" s="24" t="n">
        <v>0</v>
      </c>
      <c r="O900" s="24" t="n">
        <v>0</v>
      </c>
    </row>
    <row r="901" s="27" customFormat="true" ht="13.5" hidden="false" customHeight="true" outlineLevel="0" collapsed="false">
      <c r="A901" s="26" t="s">
        <v>1748</v>
      </c>
      <c r="B901" s="24" t="s">
        <v>169</v>
      </c>
      <c r="C901" s="24" t="s">
        <v>441</v>
      </c>
      <c r="D901" s="24" t="n">
        <f aca="false">SUM(G901:K901)</f>
        <v>1</v>
      </c>
      <c r="E901" s="24" t="n">
        <v>0</v>
      </c>
      <c r="F901" s="24" t="n">
        <v>1</v>
      </c>
      <c r="G901" s="24" t="n">
        <f aca="false">SUM(E901:F901)</f>
        <v>1</v>
      </c>
      <c r="H901" s="24" t="n">
        <v>0</v>
      </c>
      <c r="I901" s="24" t="n">
        <v>0</v>
      </c>
      <c r="J901" s="25" t="n">
        <v>0</v>
      </c>
      <c r="K901" s="24" t="n">
        <v>0</v>
      </c>
      <c r="L901" s="24" t="n">
        <v>0</v>
      </c>
      <c r="M901" s="24" t="n">
        <v>0</v>
      </c>
      <c r="N901" s="24" t="n">
        <v>0</v>
      </c>
      <c r="O901" s="24" t="n">
        <v>0</v>
      </c>
    </row>
    <row r="902" s="27" customFormat="true" ht="13.5" hidden="false" customHeight="true" outlineLevel="0" collapsed="false">
      <c r="A902" s="26" t="s">
        <v>1749</v>
      </c>
      <c r="B902" s="24" t="s">
        <v>169</v>
      </c>
      <c r="C902" s="24" t="s">
        <v>1750</v>
      </c>
      <c r="D902" s="24" t="n">
        <f aca="false">SUM(G902:K902)</f>
        <v>1</v>
      </c>
      <c r="E902" s="24" t="n">
        <v>0</v>
      </c>
      <c r="F902" s="24" t="n">
        <v>1</v>
      </c>
      <c r="G902" s="24" t="n">
        <f aca="false">SUM(E902:F902)</f>
        <v>1</v>
      </c>
      <c r="H902" s="24" t="n">
        <v>0</v>
      </c>
      <c r="I902" s="24" t="n">
        <v>0</v>
      </c>
      <c r="J902" s="25" t="n">
        <v>0</v>
      </c>
      <c r="K902" s="24" t="n">
        <v>0</v>
      </c>
      <c r="L902" s="24" t="n">
        <v>0</v>
      </c>
      <c r="M902" s="24" t="n">
        <v>0</v>
      </c>
      <c r="N902" s="24" t="n">
        <v>0</v>
      </c>
      <c r="O902" s="24" t="n">
        <v>0</v>
      </c>
    </row>
    <row r="903" s="27" customFormat="true" ht="13.5" hidden="false" customHeight="true" outlineLevel="0" collapsed="false">
      <c r="A903" s="26" t="s">
        <v>1751</v>
      </c>
      <c r="B903" s="24" t="s">
        <v>25</v>
      </c>
      <c r="C903" s="24" t="s">
        <v>1694</v>
      </c>
      <c r="D903" s="24" t="n">
        <f aca="false">SUM(G903:K903)</f>
        <v>35</v>
      </c>
      <c r="E903" s="24" t="n">
        <v>0</v>
      </c>
      <c r="F903" s="24" t="n">
        <v>15</v>
      </c>
      <c r="G903" s="24" t="n">
        <f aca="false">SUM(E903:F903)</f>
        <v>15</v>
      </c>
      <c r="H903" s="24" t="n">
        <v>9</v>
      </c>
      <c r="I903" s="24" t="n">
        <v>3</v>
      </c>
      <c r="J903" s="25" t="n">
        <v>4</v>
      </c>
      <c r="K903" s="24" t="n">
        <v>4</v>
      </c>
      <c r="L903" s="24" t="n">
        <v>1</v>
      </c>
      <c r="M903" s="24" t="n">
        <v>1</v>
      </c>
      <c r="N903" s="24" t="n">
        <v>15</v>
      </c>
      <c r="O903" s="24" t="n">
        <v>0</v>
      </c>
    </row>
    <row r="904" s="27" customFormat="true" ht="13.5" hidden="false" customHeight="true" outlineLevel="0" collapsed="false">
      <c r="A904" s="26" t="s">
        <v>1752</v>
      </c>
      <c r="B904" s="24" t="s">
        <v>169</v>
      </c>
      <c r="C904" s="24" t="s">
        <v>1753</v>
      </c>
      <c r="D904" s="24" t="n">
        <f aca="false">SUM(G904:K904)</f>
        <v>1</v>
      </c>
      <c r="E904" s="24" t="n">
        <v>1</v>
      </c>
      <c r="F904" s="24" t="n">
        <v>0</v>
      </c>
      <c r="G904" s="24" t="n">
        <f aca="false">SUM(E904:F904)</f>
        <v>1</v>
      </c>
      <c r="H904" s="24" t="n">
        <v>0</v>
      </c>
      <c r="I904" s="24" t="n">
        <v>0</v>
      </c>
      <c r="J904" s="25" t="n">
        <v>0</v>
      </c>
      <c r="K904" s="24" t="n">
        <v>0</v>
      </c>
      <c r="L904" s="24" t="n">
        <v>0</v>
      </c>
      <c r="M904" s="24" t="n">
        <v>0</v>
      </c>
      <c r="N904" s="24" t="n">
        <v>0</v>
      </c>
      <c r="O904" s="24" t="n">
        <v>0</v>
      </c>
    </row>
    <row r="905" s="27" customFormat="true" ht="13.5" hidden="false" customHeight="true" outlineLevel="0" collapsed="false">
      <c r="A905" s="26" t="s">
        <v>1754</v>
      </c>
      <c r="B905" s="24" t="s">
        <v>169</v>
      </c>
      <c r="C905" s="24" t="s">
        <v>1755</v>
      </c>
      <c r="D905" s="24" t="n">
        <f aca="false">SUM(G905:K905)</f>
        <v>1</v>
      </c>
      <c r="E905" s="24" t="n">
        <v>1</v>
      </c>
      <c r="F905" s="24" t="n">
        <v>0</v>
      </c>
      <c r="G905" s="24" t="n">
        <f aca="false">SUM(E905:F905)</f>
        <v>1</v>
      </c>
      <c r="H905" s="24" t="n">
        <v>0</v>
      </c>
      <c r="I905" s="24" t="n">
        <v>0</v>
      </c>
      <c r="J905" s="25" t="n">
        <v>0</v>
      </c>
      <c r="K905" s="24" t="n">
        <v>0</v>
      </c>
      <c r="L905" s="24" t="n">
        <v>0</v>
      </c>
      <c r="M905" s="24" t="n">
        <v>0</v>
      </c>
      <c r="N905" s="24" t="n">
        <v>0</v>
      </c>
      <c r="O905" s="24" t="n">
        <v>0</v>
      </c>
    </row>
    <row r="906" s="27" customFormat="true" ht="13.5" hidden="false" customHeight="true" outlineLevel="0" collapsed="false">
      <c r="A906" s="26" t="s">
        <v>1756</v>
      </c>
      <c r="B906" s="24" t="s">
        <v>205</v>
      </c>
      <c r="C906" s="24" t="s">
        <v>1757</v>
      </c>
      <c r="D906" s="24" t="n">
        <f aca="false">SUM(G906:K906)</f>
        <v>3</v>
      </c>
      <c r="E906" s="24" t="n">
        <v>2</v>
      </c>
      <c r="F906" s="24" t="n">
        <v>0</v>
      </c>
      <c r="G906" s="24" t="n">
        <f aca="false">SUM(E906:F906)</f>
        <v>2</v>
      </c>
      <c r="H906" s="24" t="n">
        <v>0</v>
      </c>
      <c r="I906" s="24" t="n">
        <v>0</v>
      </c>
      <c r="J906" s="25" t="n">
        <v>0</v>
      </c>
      <c r="K906" s="24" t="n">
        <v>1</v>
      </c>
      <c r="L906" s="24" t="n">
        <v>0</v>
      </c>
      <c r="M906" s="24" t="n">
        <v>0</v>
      </c>
      <c r="N906" s="24" t="n">
        <v>0</v>
      </c>
      <c r="O906" s="24" t="n">
        <v>0</v>
      </c>
    </row>
    <row r="907" s="27" customFormat="true" ht="13.5" hidden="false" customHeight="true" outlineLevel="0" collapsed="false">
      <c r="A907" s="26" t="s">
        <v>1758</v>
      </c>
      <c r="B907" s="24" t="s">
        <v>169</v>
      </c>
      <c r="C907" s="24" t="s">
        <v>1759</v>
      </c>
      <c r="D907" s="24" t="n">
        <f aca="false">SUM(G907:K907)</f>
        <v>4</v>
      </c>
      <c r="E907" s="24" t="n">
        <v>1</v>
      </c>
      <c r="F907" s="24" t="n">
        <v>0</v>
      </c>
      <c r="G907" s="24" t="n">
        <f aca="false">SUM(E907:F907)</f>
        <v>1</v>
      </c>
      <c r="H907" s="24" t="n">
        <v>0</v>
      </c>
      <c r="I907" s="24" t="n">
        <v>0</v>
      </c>
      <c r="J907" s="25" t="n">
        <v>1</v>
      </c>
      <c r="K907" s="24" t="n">
        <v>2</v>
      </c>
      <c r="L907" s="24" t="n">
        <v>0</v>
      </c>
      <c r="M907" s="24" t="n">
        <v>0</v>
      </c>
      <c r="N907" s="24" t="n">
        <v>1</v>
      </c>
      <c r="O907" s="24" t="n">
        <v>0</v>
      </c>
    </row>
    <row r="908" s="27" customFormat="true" ht="13.5" hidden="false" customHeight="true" outlineLevel="0" collapsed="false">
      <c r="A908" s="26" t="s">
        <v>1760</v>
      </c>
      <c r="B908" s="24" t="s">
        <v>169</v>
      </c>
      <c r="C908" s="24" t="s">
        <v>1761</v>
      </c>
      <c r="D908" s="24" t="n">
        <f aca="false">SUM(G908:K908)</f>
        <v>3</v>
      </c>
      <c r="E908" s="24" t="n">
        <v>2</v>
      </c>
      <c r="F908" s="24" t="n">
        <v>0</v>
      </c>
      <c r="G908" s="24" t="n">
        <f aca="false">SUM(E908:F908)</f>
        <v>2</v>
      </c>
      <c r="H908" s="24" t="n">
        <v>0</v>
      </c>
      <c r="I908" s="24" t="n">
        <v>0</v>
      </c>
      <c r="J908" s="25" t="n">
        <v>0</v>
      </c>
      <c r="K908" s="24" t="n">
        <v>1</v>
      </c>
      <c r="L908" s="24" t="n">
        <v>0</v>
      </c>
      <c r="M908" s="24" t="n">
        <v>0</v>
      </c>
      <c r="N908" s="24" t="n">
        <v>0</v>
      </c>
      <c r="O908" s="24" t="n">
        <v>0</v>
      </c>
    </row>
    <row r="909" s="27" customFormat="true" ht="13.5" hidden="false" customHeight="true" outlineLevel="0" collapsed="false">
      <c r="A909" s="26" t="s">
        <v>1762</v>
      </c>
      <c r="B909" s="24" t="s">
        <v>169</v>
      </c>
      <c r="C909" s="24" t="s">
        <v>1763</v>
      </c>
      <c r="D909" s="24" t="n">
        <f aca="false">SUM(G909:K909)</f>
        <v>1</v>
      </c>
      <c r="E909" s="24" t="n">
        <v>1</v>
      </c>
      <c r="F909" s="24" t="n">
        <v>0</v>
      </c>
      <c r="G909" s="24" t="n">
        <f aca="false">SUM(E909:F909)</f>
        <v>1</v>
      </c>
      <c r="H909" s="24" t="n">
        <v>0</v>
      </c>
      <c r="I909" s="24" t="n">
        <v>0</v>
      </c>
      <c r="J909" s="25" t="n">
        <v>0</v>
      </c>
      <c r="K909" s="24" t="n">
        <v>0</v>
      </c>
      <c r="L909" s="24" t="n">
        <v>0</v>
      </c>
      <c r="M909" s="24" t="n">
        <v>0</v>
      </c>
      <c r="N909" s="24" t="n">
        <v>0</v>
      </c>
      <c r="O909" s="24" t="n">
        <v>0</v>
      </c>
    </row>
    <row r="910" s="27" customFormat="true" ht="13.5" hidden="false" customHeight="true" outlineLevel="0" collapsed="false">
      <c r="A910" s="26" t="s">
        <v>1764</v>
      </c>
      <c r="B910" s="24" t="s">
        <v>205</v>
      </c>
      <c r="C910" s="24" t="s">
        <v>1765</v>
      </c>
      <c r="D910" s="24" t="n">
        <f aca="false">SUM(G910:K910)</f>
        <v>2</v>
      </c>
      <c r="E910" s="22" t="n">
        <v>1</v>
      </c>
      <c r="F910" s="22" t="n">
        <v>0</v>
      </c>
      <c r="G910" s="24" t="n">
        <f aca="false">SUM(E910:F910)</f>
        <v>1</v>
      </c>
      <c r="H910" s="24" t="n">
        <v>0</v>
      </c>
      <c r="I910" s="24" t="n">
        <v>0</v>
      </c>
      <c r="J910" s="25" t="n">
        <v>1</v>
      </c>
      <c r="K910" s="24" t="n">
        <v>0</v>
      </c>
      <c r="L910" s="24" t="n">
        <v>0</v>
      </c>
      <c r="M910" s="24" t="n">
        <v>0</v>
      </c>
      <c r="N910" s="24" t="n">
        <v>1</v>
      </c>
      <c r="O910" s="24" t="n">
        <v>0</v>
      </c>
    </row>
    <row r="911" s="27" customFormat="true" ht="13.5" hidden="false" customHeight="true" outlineLevel="0" collapsed="false">
      <c r="A911" s="26" t="s">
        <v>1766</v>
      </c>
      <c r="B911" s="24" t="s">
        <v>169</v>
      </c>
      <c r="C911" s="24" t="s">
        <v>1767</v>
      </c>
      <c r="D911" s="24" t="n">
        <f aca="false">SUM(G911:K911)</f>
        <v>1</v>
      </c>
      <c r="E911" s="24" t="n">
        <v>1</v>
      </c>
      <c r="F911" s="24" t="n">
        <v>0</v>
      </c>
      <c r="G911" s="24" t="n">
        <f aca="false">SUM(E911:F911)</f>
        <v>1</v>
      </c>
      <c r="H911" s="24" t="n">
        <v>0</v>
      </c>
      <c r="I911" s="24" t="n">
        <v>0</v>
      </c>
      <c r="J911" s="25" t="n">
        <v>0</v>
      </c>
      <c r="K911" s="24" t="n">
        <v>0</v>
      </c>
      <c r="L911" s="24" t="n">
        <v>0</v>
      </c>
      <c r="M911" s="24" t="n">
        <v>0</v>
      </c>
      <c r="N911" s="24" t="n">
        <v>0</v>
      </c>
      <c r="O911" s="24" t="n">
        <v>0</v>
      </c>
    </row>
    <row r="912" s="27" customFormat="true" ht="13.5" hidden="false" customHeight="true" outlineLevel="0" collapsed="false">
      <c r="A912" s="26" t="s">
        <v>1768</v>
      </c>
      <c r="B912" s="24" t="s">
        <v>169</v>
      </c>
      <c r="C912" s="24" t="s">
        <v>1769</v>
      </c>
      <c r="D912" s="24" t="n">
        <f aca="false">SUM(G912:K912)</f>
        <v>2</v>
      </c>
      <c r="E912" s="24" t="n">
        <v>1</v>
      </c>
      <c r="F912" s="24" t="n">
        <v>0</v>
      </c>
      <c r="G912" s="24" t="n">
        <f aca="false">SUM(E912:F912)</f>
        <v>1</v>
      </c>
      <c r="H912" s="24" t="n">
        <v>0</v>
      </c>
      <c r="I912" s="24" t="n">
        <v>0</v>
      </c>
      <c r="J912" s="25" t="n">
        <v>0</v>
      </c>
      <c r="K912" s="24" t="n">
        <v>1</v>
      </c>
      <c r="L912" s="24" t="n">
        <v>0</v>
      </c>
      <c r="M912" s="24" t="n">
        <v>0</v>
      </c>
      <c r="N912" s="24" t="n">
        <v>0</v>
      </c>
      <c r="O912" s="24" t="n">
        <v>0</v>
      </c>
    </row>
    <row r="913" s="27" customFormat="true" ht="13.5" hidden="false" customHeight="true" outlineLevel="0" collapsed="false">
      <c r="A913" s="26" t="s">
        <v>1770</v>
      </c>
      <c r="B913" s="24" t="s">
        <v>28</v>
      </c>
      <c r="C913" s="24" t="s">
        <v>1112</v>
      </c>
      <c r="D913" s="24" t="n">
        <f aca="false">SUM(G913:K913)</f>
        <v>1</v>
      </c>
      <c r="E913" s="24" t="n">
        <v>1</v>
      </c>
      <c r="F913" s="24" t="n">
        <v>0</v>
      </c>
      <c r="G913" s="24" t="n">
        <f aca="false">SUM(E913:F913)</f>
        <v>1</v>
      </c>
      <c r="H913" s="24" t="n">
        <v>0</v>
      </c>
      <c r="I913" s="24" t="n">
        <v>0</v>
      </c>
      <c r="J913" s="25" t="n">
        <v>0</v>
      </c>
      <c r="K913" s="24" t="n">
        <v>0</v>
      </c>
      <c r="L913" s="24" t="n">
        <v>0</v>
      </c>
      <c r="M913" s="24" t="n">
        <v>0</v>
      </c>
      <c r="N913" s="24" t="n">
        <v>0</v>
      </c>
      <c r="O913" s="24" t="n">
        <v>0</v>
      </c>
    </row>
    <row r="914" s="27" customFormat="true" ht="13.5" hidden="false" customHeight="true" outlineLevel="0" collapsed="false">
      <c r="A914" s="26" t="s">
        <v>1771</v>
      </c>
      <c r="B914" s="24" t="s">
        <v>169</v>
      </c>
      <c r="C914" s="24" t="s">
        <v>1772</v>
      </c>
      <c r="D914" s="24" t="n">
        <f aca="false">SUM(G914:K914)</f>
        <v>1</v>
      </c>
      <c r="E914" s="24" t="n">
        <v>1</v>
      </c>
      <c r="F914" s="24" t="n">
        <v>0</v>
      </c>
      <c r="G914" s="24" t="n">
        <f aca="false">SUM(E914:F914)</f>
        <v>1</v>
      </c>
      <c r="H914" s="24" t="n">
        <v>0</v>
      </c>
      <c r="I914" s="24" t="n">
        <v>0</v>
      </c>
      <c r="J914" s="25" t="n">
        <v>0</v>
      </c>
      <c r="K914" s="24" t="n">
        <v>0</v>
      </c>
      <c r="L914" s="24" t="n">
        <v>0</v>
      </c>
      <c r="M914" s="24" t="n">
        <v>0</v>
      </c>
      <c r="N914" s="24" t="n">
        <v>0</v>
      </c>
      <c r="O914" s="24" t="n">
        <v>0</v>
      </c>
    </row>
    <row r="915" s="20" customFormat="true" ht="13.5" hidden="false" customHeight="true" outlineLevel="0" collapsed="false">
      <c r="A915" s="26" t="s">
        <v>1773</v>
      </c>
      <c r="B915" s="24" t="s">
        <v>169</v>
      </c>
      <c r="C915" s="24" t="s">
        <v>1774</v>
      </c>
      <c r="D915" s="24" t="n">
        <f aca="false">SUM(G915:K915)</f>
        <v>1</v>
      </c>
      <c r="E915" s="24" t="n">
        <v>1</v>
      </c>
      <c r="F915" s="24" t="n">
        <v>0</v>
      </c>
      <c r="G915" s="24" t="n">
        <f aca="false">SUM(E915:F915)</f>
        <v>1</v>
      </c>
      <c r="H915" s="24" t="n">
        <v>0</v>
      </c>
      <c r="I915" s="24" t="n">
        <v>0</v>
      </c>
      <c r="J915" s="25" t="n">
        <v>0</v>
      </c>
      <c r="K915" s="24" t="n">
        <v>0</v>
      </c>
      <c r="L915" s="24" t="n">
        <v>0</v>
      </c>
      <c r="M915" s="24" t="n">
        <v>0</v>
      </c>
      <c r="N915" s="24" t="n">
        <v>0</v>
      </c>
      <c r="O915" s="24" t="n">
        <v>0</v>
      </c>
    </row>
    <row r="916" s="27" customFormat="true" ht="13.5" hidden="false" customHeight="true" outlineLevel="0" collapsed="false">
      <c r="A916" s="26" t="s">
        <v>1775</v>
      </c>
      <c r="B916" s="24" t="s">
        <v>28</v>
      </c>
      <c r="C916" s="24" t="s">
        <v>1776</v>
      </c>
      <c r="D916" s="24" t="n">
        <f aca="false">SUM(G916:K916)</f>
        <v>1</v>
      </c>
      <c r="E916" s="24" t="n">
        <v>1</v>
      </c>
      <c r="F916" s="24" t="n">
        <v>0</v>
      </c>
      <c r="G916" s="24" t="n">
        <f aca="false">SUM(E916:F916)</f>
        <v>1</v>
      </c>
      <c r="H916" s="24" t="n">
        <v>0</v>
      </c>
      <c r="I916" s="24" t="n">
        <v>0</v>
      </c>
      <c r="J916" s="25" t="n">
        <v>0</v>
      </c>
      <c r="K916" s="24" t="n">
        <v>0</v>
      </c>
      <c r="L916" s="24" t="n">
        <v>0</v>
      </c>
      <c r="M916" s="24" t="n">
        <v>0</v>
      </c>
      <c r="N916" s="24" t="n">
        <v>0</v>
      </c>
      <c r="O916" s="24" t="n">
        <v>0</v>
      </c>
    </row>
    <row r="917" s="27" customFormat="true" ht="13.5" hidden="false" customHeight="true" outlineLevel="0" collapsed="false">
      <c r="A917" s="26" t="s">
        <v>1777</v>
      </c>
      <c r="B917" s="24" t="s">
        <v>28</v>
      </c>
      <c r="C917" s="24" t="s">
        <v>54</v>
      </c>
      <c r="D917" s="24" t="n">
        <f aca="false">SUM(G917:K917)</f>
        <v>1</v>
      </c>
      <c r="E917" s="24" t="n">
        <v>1</v>
      </c>
      <c r="F917" s="24" t="n">
        <v>0</v>
      </c>
      <c r="G917" s="24" t="n">
        <f aca="false">SUM(E917:F917)</f>
        <v>1</v>
      </c>
      <c r="H917" s="24" t="n">
        <v>0</v>
      </c>
      <c r="I917" s="24" t="n">
        <v>0</v>
      </c>
      <c r="J917" s="25" t="n">
        <v>0</v>
      </c>
      <c r="K917" s="24" t="n">
        <v>0</v>
      </c>
      <c r="L917" s="24" t="n">
        <v>0</v>
      </c>
      <c r="M917" s="24" t="n">
        <v>0</v>
      </c>
      <c r="N917" s="24" t="n">
        <v>0</v>
      </c>
      <c r="O917" s="24" t="n">
        <v>0</v>
      </c>
    </row>
    <row r="918" s="27" customFormat="true" ht="13.5" hidden="false" customHeight="true" outlineLevel="0" collapsed="false">
      <c r="A918" s="26" t="s">
        <v>1778</v>
      </c>
      <c r="B918" s="24" t="s">
        <v>28</v>
      </c>
      <c r="C918" s="24" t="s">
        <v>1779</v>
      </c>
      <c r="D918" s="24" t="n">
        <f aca="false">SUM(G918:K918)</f>
        <v>1</v>
      </c>
      <c r="E918" s="24" t="n">
        <v>1</v>
      </c>
      <c r="F918" s="24" t="n">
        <v>0</v>
      </c>
      <c r="G918" s="24" t="n">
        <f aca="false">SUM(E918:F918)</f>
        <v>1</v>
      </c>
      <c r="H918" s="24" t="n">
        <v>0</v>
      </c>
      <c r="I918" s="24" t="n">
        <v>0</v>
      </c>
      <c r="J918" s="25" t="n">
        <v>0</v>
      </c>
      <c r="K918" s="24" t="n">
        <v>0</v>
      </c>
      <c r="L918" s="24" t="n">
        <v>0</v>
      </c>
      <c r="M918" s="24" t="n">
        <v>0</v>
      </c>
      <c r="N918" s="24" t="n">
        <v>0</v>
      </c>
      <c r="O918" s="24" t="n">
        <v>0</v>
      </c>
    </row>
    <row r="919" s="27" customFormat="true" ht="13.5" hidden="false" customHeight="true" outlineLevel="0" collapsed="false">
      <c r="A919" s="1"/>
      <c r="B919" s="24"/>
      <c r="C919" s="24"/>
      <c r="D919" s="24"/>
      <c r="E919" s="24"/>
      <c r="F919" s="24"/>
      <c r="G919" s="24"/>
      <c r="H919" s="24"/>
      <c r="I919" s="24"/>
      <c r="J919" s="25"/>
      <c r="K919" s="24"/>
      <c r="L919" s="24"/>
      <c r="M919" s="24"/>
      <c r="N919" s="24"/>
      <c r="O919" s="24"/>
    </row>
    <row r="920" s="20" customFormat="true" ht="13.5" hidden="false" customHeight="true" outlineLevel="0" collapsed="false">
      <c r="A920" s="1" t="s">
        <v>1780</v>
      </c>
      <c r="B920" s="22"/>
      <c r="C920" s="22" t="s">
        <v>1781</v>
      </c>
      <c r="D920" s="22" t="n">
        <f aca="false">SUM(G920:K920)</f>
        <v>59</v>
      </c>
      <c r="E920" s="22" t="n">
        <f aca="false">SUM(E921:E934)</f>
        <v>12</v>
      </c>
      <c r="F920" s="22" t="n">
        <f aca="false">SUM(F921:F934)</f>
        <v>13</v>
      </c>
      <c r="G920" s="22" t="n">
        <f aca="false">SUM(G921:G934)</f>
        <v>25</v>
      </c>
      <c r="H920" s="22" t="n">
        <f aca="false">SUM(H921:H934)</f>
        <v>21</v>
      </c>
      <c r="I920" s="22" t="n">
        <f aca="false">SUM(I921:I934)</f>
        <v>1</v>
      </c>
      <c r="J920" s="23" t="n">
        <f aca="false">SUM(J921:J934)</f>
        <v>9</v>
      </c>
      <c r="K920" s="22" t="n">
        <f aca="false">SUM(K921:K934)</f>
        <v>3</v>
      </c>
      <c r="L920" s="22" t="n">
        <f aca="false">SUM(L921:L934)</f>
        <v>5</v>
      </c>
      <c r="M920" s="22" t="n">
        <f aca="false">SUM(M921:M934)</f>
        <v>1</v>
      </c>
      <c r="N920" s="22" t="n">
        <f aca="false">SUM(N921:N934)</f>
        <v>16</v>
      </c>
      <c r="O920" s="22" t="n">
        <f aca="false">SUM(O921:O934)</f>
        <v>1</v>
      </c>
    </row>
    <row r="921" s="27" customFormat="true" ht="13.5" hidden="false" customHeight="true" outlineLevel="0" collapsed="false">
      <c r="A921" s="26" t="s">
        <v>1782</v>
      </c>
      <c r="B921" s="24" t="s">
        <v>137</v>
      </c>
      <c r="C921" s="24" t="s">
        <v>1781</v>
      </c>
      <c r="D921" s="24" t="n">
        <f aca="false">SUM(G921:K921)</f>
        <v>12</v>
      </c>
      <c r="E921" s="24" t="n">
        <v>5</v>
      </c>
      <c r="F921" s="24" t="n">
        <v>1</v>
      </c>
      <c r="G921" s="24" t="n">
        <f aca="false">SUM(E921:F921)</f>
        <v>6</v>
      </c>
      <c r="H921" s="24" t="n">
        <v>1</v>
      </c>
      <c r="I921" s="24" t="n">
        <v>0</v>
      </c>
      <c r="J921" s="25" t="n">
        <v>2</v>
      </c>
      <c r="K921" s="24" t="n">
        <v>3</v>
      </c>
      <c r="L921" s="24" t="n">
        <v>1</v>
      </c>
      <c r="M921" s="24" t="n">
        <v>0</v>
      </c>
      <c r="N921" s="24" t="n">
        <v>2</v>
      </c>
      <c r="O921" s="24" t="n">
        <v>0</v>
      </c>
    </row>
    <row r="922" s="27" customFormat="true" ht="13.5" hidden="false" customHeight="true" outlineLevel="0" collapsed="false">
      <c r="A922" s="26" t="s">
        <v>1783</v>
      </c>
      <c r="B922" s="24" t="s">
        <v>169</v>
      </c>
      <c r="C922" s="24" t="s">
        <v>1784</v>
      </c>
      <c r="D922" s="24" t="n">
        <f aca="false">SUM(G922:K922)</f>
        <v>1</v>
      </c>
      <c r="E922" s="24" t="n">
        <v>0</v>
      </c>
      <c r="F922" s="24" t="n">
        <v>1</v>
      </c>
      <c r="G922" s="24" t="n">
        <f aca="false">SUM(E922:F922)</f>
        <v>1</v>
      </c>
      <c r="H922" s="24" t="n">
        <v>0</v>
      </c>
      <c r="I922" s="24" t="n">
        <v>0</v>
      </c>
      <c r="J922" s="25" t="n">
        <v>0</v>
      </c>
      <c r="K922" s="24" t="n">
        <v>0</v>
      </c>
      <c r="L922" s="24" t="n">
        <v>0</v>
      </c>
      <c r="M922" s="24" t="n">
        <v>0</v>
      </c>
      <c r="N922" s="24" t="n">
        <v>0</v>
      </c>
      <c r="O922" s="24" t="n">
        <v>0</v>
      </c>
    </row>
    <row r="923" s="27" customFormat="true" ht="13.5" hidden="false" customHeight="true" outlineLevel="0" collapsed="false">
      <c r="A923" s="26" t="s">
        <v>1785</v>
      </c>
      <c r="B923" s="24" t="s">
        <v>169</v>
      </c>
      <c r="C923" s="24" t="s">
        <v>1786</v>
      </c>
      <c r="D923" s="24" t="n">
        <f aca="false">SUM(G923:K923)</f>
        <v>1</v>
      </c>
      <c r="E923" s="24" t="n">
        <v>1</v>
      </c>
      <c r="F923" s="24" t="n">
        <v>0</v>
      </c>
      <c r="G923" s="24" t="n">
        <f aca="false">SUM(E923:F923)</f>
        <v>1</v>
      </c>
      <c r="H923" s="24" t="n">
        <v>0</v>
      </c>
      <c r="I923" s="24" t="n">
        <v>0</v>
      </c>
      <c r="J923" s="25" t="n">
        <v>0</v>
      </c>
      <c r="K923" s="24" t="n">
        <v>0</v>
      </c>
      <c r="L923" s="24" t="n">
        <v>0</v>
      </c>
      <c r="M923" s="24" t="n">
        <v>0</v>
      </c>
      <c r="N923" s="24" t="n">
        <v>0</v>
      </c>
      <c r="O923" s="24" t="n">
        <v>0</v>
      </c>
    </row>
    <row r="924" s="27" customFormat="true" ht="13.5" hidden="false" customHeight="true" outlineLevel="0" collapsed="false">
      <c r="A924" s="26" t="s">
        <v>1787</v>
      </c>
      <c r="B924" s="24" t="s">
        <v>205</v>
      </c>
      <c r="C924" s="24" t="s">
        <v>1788</v>
      </c>
      <c r="D924" s="24" t="n">
        <f aca="false">SUM(G924:K924)</f>
        <v>1</v>
      </c>
      <c r="E924" s="24" t="n">
        <v>0</v>
      </c>
      <c r="F924" s="24" t="n">
        <v>1</v>
      </c>
      <c r="G924" s="24" t="n">
        <f aca="false">SUM(E924:F924)</f>
        <v>1</v>
      </c>
      <c r="H924" s="24" t="n">
        <v>0</v>
      </c>
      <c r="I924" s="24" t="n">
        <v>0</v>
      </c>
      <c r="J924" s="25" t="n">
        <v>0</v>
      </c>
      <c r="K924" s="24" t="n">
        <v>0</v>
      </c>
      <c r="L924" s="24" t="n">
        <v>0</v>
      </c>
      <c r="M924" s="24" t="n">
        <v>0</v>
      </c>
      <c r="N924" s="24" t="n">
        <v>0</v>
      </c>
      <c r="O924" s="24" t="n">
        <v>0</v>
      </c>
    </row>
    <row r="925" s="27" customFormat="true" ht="13.5" hidden="false" customHeight="true" outlineLevel="0" collapsed="false">
      <c r="A925" s="26" t="s">
        <v>1789</v>
      </c>
      <c r="B925" s="24" t="s">
        <v>169</v>
      </c>
      <c r="C925" s="24" t="s">
        <v>1790</v>
      </c>
      <c r="D925" s="24" t="n">
        <f aca="false">SUM(G925:K925)</f>
        <v>2</v>
      </c>
      <c r="E925" s="24" t="n">
        <v>0</v>
      </c>
      <c r="F925" s="24" t="n">
        <v>1</v>
      </c>
      <c r="G925" s="24" t="n">
        <f aca="false">SUM(E925:F925)</f>
        <v>1</v>
      </c>
      <c r="H925" s="24" t="n">
        <v>0</v>
      </c>
      <c r="I925" s="24" t="n">
        <v>0</v>
      </c>
      <c r="J925" s="25" t="n">
        <v>1</v>
      </c>
      <c r="K925" s="24" t="n">
        <v>0</v>
      </c>
      <c r="L925" s="24" t="n">
        <v>0</v>
      </c>
      <c r="M925" s="24" t="n">
        <v>0</v>
      </c>
      <c r="N925" s="24" t="n">
        <v>0</v>
      </c>
      <c r="O925" s="24" t="n">
        <v>0</v>
      </c>
    </row>
    <row r="926" s="27" customFormat="true" ht="13.5" hidden="false" customHeight="true" outlineLevel="0" collapsed="false">
      <c r="A926" s="26" t="s">
        <v>1791</v>
      </c>
      <c r="B926" s="24" t="s">
        <v>169</v>
      </c>
      <c r="C926" s="24" t="s">
        <v>1792</v>
      </c>
      <c r="D926" s="24" t="n">
        <f aca="false">SUM(G926:K926)</f>
        <v>2</v>
      </c>
      <c r="E926" s="22" t="n">
        <v>0</v>
      </c>
      <c r="F926" s="22" t="n">
        <v>1</v>
      </c>
      <c r="G926" s="24" t="n">
        <f aca="false">SUM(E926:F926)</f>
        <v>1</v>
      </c>
      <c r="H926" s="24" t="n">
        <v>0</v>
      </c>
      <c r="I926" s="24" t="n">
        <v>0</v>
      </c>
      <c r="J926" s="25" t="n">
        <v>1</v>
      </c>
      <c r="K926" s="24" t="n">
        <v>0</v>
      </c>
      <c r="L926" s="24" t="n">
        <v>0</v>
      </c>
      <c r="M926" s="24" t="n">
        <v>0</v>
      </c>
      <c r="N926" s="24" t="n">
        <v>0</v>
      </c>
      <c r="O926" s="24" t="n">
        <v>0</v>
      </c>
    </row>
    <row r="927" s="27" customFormat="true" ht="13.5" hidden="false" customHeight="true" outlineLevel="0" collapsed="false">
      <c r="A927" s="26" t="s">
        <v>1793</v>
      </c>
      <c r="B927" s="24" t="s">
        <v>292</v>
      </c>
      <c r="C927" s="24" t="s">
        <v>1794</v>
      </c>
      <c r="D927" s="24" t="n">
        <f aca="false">SUM(G927:K927)</f>
        <v>2</v>
      </c>
      <c r="E927" s="24" t="n">
        <v>0</v>
      </c>
      <c r="F927" s="24" t="n">
        <v>1</v>
      </c>
      <c r="G927" s="24" t="n">
        <f aca="false">SUM(E927:F927)</f>
        <v>1</v>
      </c>
      <c r="H927" s="24" t="n">
        <v>0</v>
      </c>
      <c r="I927" s="24" t="n">
        <v>0</v>
      </c>
      <c r="J927" s="25" t="n">
        <v>1</v>
      </c>
      <c r="K927" s="24" t="n">
        <v>0</v>
      </c>
      <c r="L927" s="24" t="n">
        <v>0</v>
      </c>
      <c r="M927" s="24" t="n">
        <v>0</v>
      </c>
      <c r="N927" s="24" t="n">
        <v>1</v>
      </c>
      <c r="O927" s="24" t="n">
        <v>0</v>
      </c>
    </row>
    <row r="928" s="27" customFormat="true" ht="13.5" hidden="false" customHeight="true" outlineLevel="0" collapsed="false">
      <c r="A928" s="26" t="s">
        <v>1795</v>
      </c>
      <c r="B928" s="24" t="s">
        <v>169</v>
      </c>
      <c r="C928" s="24" t="s">
        <v>1796</v>
      </c>
      <c r="D928" s="24" t="n">
        <f aca="false">SUM(G928:K928)</f>
        <v>2</v>
      </c>
      <c r="E928" s="24" t="n">
        <v>0</v>
      </c>
      <c r="F928" s="24" t="n">
        <v>1</v>
      </c>
      <c r="G928" s="24" t="n">
        <f aca="false">SUM(E928:F928)</f>
        <v>1</v>
      </c>
      <c r="H928" s="24" t="n">
        <v>0</v>
      </c>
      <c r="I928" s="24" t="n">
        <v>0</v>
      </c>
      <c r="J928" s="25" t="n">
        <v>1</v>
      </c>
      <c r="K928" s="24" t="n">
        <v>0</v>
      </c>
      <c r="L928" s="24" t="n">
        <v>0</v>
      </c>
      <c r="M928" s="24" t="n">
        <v>0</v>
      </c>
      <c r="N928" s="24" t="n">
        <v>2</v>
      </c>
      <c r="O928" s="24" t="n">
        <v>0</v>
      </c>
    </row>
    <row r="929" s="27" customFormat="true" ht="13.5" hidden="false" customHeight="true" outlineLevel="0" collapsed="false">
      <c r="A929" s="26" t="s">
        <v>1797</v>
      </c>
      <c r="B929" s="24" t="s">
        <v>169</v>
      </c>
      <c r="C929" s="24" t="s">
        <v>1798</v>
      </c>
      <c r="D929" s="24" t="n">
        <f aca="false">SUM(G929:K929)</f>
        <v>1</v>
      </c>
      <c r="E929" s="24" t="n">
        <v>0</v>
      </c>
      <c r="F929" s="24" t="n">
        <v>1</v>
      </c>
      <c r="G929" s="24" t="n">
        <f aca="false">SUM(E929:F929)</f>
        <v>1</v>
      </c>
      <c r="H929" s="24" t="n">
        <v>0</v>
      </c>
      <c r="I929" s="24" t="n">
        <v>0</v>
      </c>
      <c r="J929" s="25" t="n">
        <v>0</v>
      </c>
      <c r="K929" s="24" t="n">
        <v>0</v>
      </c>
      <c r="L929" s="24" t="n">
        <v>0</v>
      </c>
      <c r="M929" s="24" t="n">
        <v>0</v>
      </c>
      <c r="N929" s="24" t="n">
        <v>0</v>
      </c>
      <c r="O929" s="24" t="n">
        <v>0</v>
      </c>
    </row>
    <row r="930" s="27" customFormat="true" ht="13.5" hidden="false" customHeight="true" outlineLevel="0" collapsed="false">
      <c r="A930" s="26" t="s">
        <v>1799</v>
      </c>
      <c r="B930" s="24" t="s">
        <v>1232</v>
      </c>
      <c r="C930" s="24" t="s">
        <v>729</v>
      </c>
      <c r="D930" s="24" t="n">
        <f aca="false">SUM(G930:K930)</f>
        <v>7</v>
      </c>
      <c r="E930" s="24" t="n">
        <v>6</v>
      </c>
      <c r="F930" s="24" t="n">
        <v>0</v>
      </c>
      <c r="G930" s="24" t="n">
        <f aca="false">SUM(E930:F930)</f>
        <v>6</v>
      </c>
      <c r="H930" s="24" t="n">
        <v>0</v>
      </c>
      <c r="I930" s="24" t="n">
        <v>0</v>
      </c>
      <c r="J930" s="25" t="n">
        <v>1</v>
      </c>
      <c r="K930" s="24" t="n">
        <v>0</v>
      </c>
      <c r="L930" s="24" t="n">
        <v>1</v>
      </c>
      <c r="M930" s="24" t="n">
        <v>0</v>
      </c>
      <c r="N930" s="24" t="n">
        <v>2</v>
      </c>
      <c r="O930" s="24" t="n">
        <v>0</v>
      </c>
    </row>
    <row r="931" s="27" customFormat="true" ht="13.5" hidden="false" customHeight="true" outlineLevel="0" collapsed="false">
      <c r="A931" s="26" t="s">
        <v>1800</v>
      </c>
      <c r="B931" s="24" t="s">
        <v>169</v>
      </c>
      <c r="C931" s="24" t="s">
        <v>1801</v>
      </c>
      <c r="D931" s="24" t="n">
        <f aca="false">SUM(G931:K931)</f>
        <v>1</v>
      </c>
      <c r="E931" s="24" t="n">
        <v>0</v>
      </c>
      <c r="F931" s="24" t="n">
        <v>1</v>
      </c>
      <c r="G931" s="24" t="n">
        <f aca="false">SUM(E931:F931)</f>
        <v>1</v>
      </c>
      <c r="H931" s="24" t="n">
        <v>0</v>
      </c>
      <c r="I931" s="24" t="n">
        <v>0</v>
      </c>
      <c r="J931" s="25" t="n">
        <v>0</v>
      </c>
      <c r="K931" s="24" t="n">
        <v>0</v>
      </c>
      <c r="L931" s="24" t="n">
        <v>0</v>
      </c>
      <c r="M931" s="24" t="n">
        <v>0</v>
      </c>
      <c r="N931" s="24" t="n">
        <v>1</v>
      </c>
      <c r="O931" s="24" t="n">
        <v>0</v>
      </c>
    </row>
    <row r="932" s="20" customFormat="true" ht="13.5" hidden="false" customHeight="true" outlineLevel="0" collapsed="false">
      <c r="A932" s="26" t="s">
        <v>1802</v>
      </c>
      <c r="B932" s="24" t="s">
        <v>266</v>
      </c>
      <c r="C932" s="24" t="s">
        <v>1803</v>
      </c>
      <c r="D932" s="24" t="n">
        <f aca="false">SUM(G932:K932)</f>
        <v>3</v>
      </c>
      <c r="E932" s="24" t="n">
        <v>0</v>
      </c>
      <c r="F932" s="24" t="n">
        <v>2</v>
      </c>
      <c r="G932" s="24" t="n">
        <f aca="false">SUM(E932:F932)</f>
        <v>2</v>
      </c>
      <c r="H932" s="24" t="n">
        <v>0</v>
      </c>
      <c r="I932" s="24" t="n">
        <v>0</v>
      </c>
      <c r="J932" s="25" t="n">
        <v>1</v>
      </c>
      <c r="K932" s="24" t="n">
        <v>0</v>
      </c>
      <c r="L932" s="24" t="n">
        <v>1</v>
      </c>
      <c r="M932" s="24" t="n">
        <v>0</v>
      </c>
      <c r="N932" s="24" t="n">
        <v>2</v>
      </c>
      <c r="O932" s="24" t="n">
        <v>0</v>
      </c>
    </row>
    <row r="933" s="27" customFormat="true" ht="13.5" hidden="false" customHeight="true" outlineLevel="0" collapsed="false">
      <c r="A933" s="26" t="s">
        <v>1804</v>
      </c>
      <c r="B933" s="24" t="s">
        <v>266</v>
      </c>
      <c r="C933" s="24" t="s">
        <v>1805</v>
      </c>
      <c r="D933" s="24" t="n">
        <f aca="false">SUM(G933:K933)</f>
        <v>3</v>
      </c>
      <c r="E933" s="24" t="n">
        <v>0</v>
      </c>
      <c r="F933" s="24" t="n">
        <v>2</v>
      </c>
      <c r="G933" s="24" t="n">
        <f aca="false">SUM(E933:F933)</f>
        <v>2</v>
      </c>
      <c r="H933" s="24" t="n">
        <v>0</v>
      </c>
      <c r="I933" s="24" t="n">
        <v>0</v>
      </c>
      <c r="J933" s="25" t="n">
        <v>1</v>
      </c>
      <c r="K933" s="24" t="n">
        <v>0</v>
      </c>
      <c r="L933" s="24" t="n">
        <v>1</v>
      </c>
      <c r="M933" s="24" t="n">
        <v>0</v>
      </c>
      <c r="N933" s="24" t="n">
        <v>2</v>
      </c>
      <c r="O933" s="24" t="n">
        <v>0</v>
      </c>
    </row>
    <row r="934" s="27" customFormat="true" ht="13.5" hidden="false" customHeight="true" outlineLevel="0" collapsed="false">
      <c r="A934" s="26" t="s">
        <v>1806</v>
      </c>
      <c r="B934" s="24" t="s">
        <v>1807</v>
      </c>
      <c r="C934" s="24" t="s">
        <v>1808</v>
      </c>
      <c r="D934" s="24" t="n">
        <f aca="false">SUM(G934:K934)</f>
        <v>21</v>
      </c>
      <c r="E934" s="24" t="n">
        <v>0</v>
      </c>
      <c r="F934" s="24" t="n">
        <v>0</v>
      </c>
      <c r="G934" s="24" t="n">
        <f aca="false">SUM(E934:F934)</f>
        <v>0</v>
      </c>
      <c r="H934" s="24" t="n">
        <v>20</v>
      </c>
      <c r="I934" s="24" t="n">
        <v>1</v>
      </c>
      <c r="J934" s="25" t="n">
        <v>0</v>
      </c>
      <c r="K934" s="24" t="n">
        <v>0</v>
      </c>
      <c r="L934" s="24" t="n">
        <v>1</v>
      </c>
      <c r="M934" s="24" t="n">
        <v>1</v>
      </c>
      <c r="N934" s="24" t="n">
        <v>4</v>
      </c>
      <c r="O934" s="24" t="n">
        <v>1</v>
      </c>
    </row>
    <row r="935" s="27" customFormat="true" ht="13.5" hidden="false" customHeight="true" outlineLevel="0" collapsed="false">
      <c r="A935" s="26"/>
      <c r="B935" s="24"/>
      <c r="C935" s="24"/>
      <c r="D935" s="24"/>
      <c r="E935" s="24"/>
      <c r="F935" s="24"/>
      <c r="G935" s="24"/>
      <c r="H935" s="24"/>
      <c r="I935" s="24"/>
      <c r="J935" s="25"/>
      <c r="K935" s="24"/>
      <c r="L935" s="24"/>
      <c r="M935" s="24"/>
      <c r="N935" s="24"/>
      <c r="O935" s="24"/>
    </row>
    <row r="936" s="20" customFormat="true" ht="13.5" hidden="false" customHeight="true" outlineLevel="0" collapsed="false">
      <c r="A936" s="1" t="s">
        <v>1809</v>
      </c>
      <c r="B936" s="22"/>
      <c r="C936" s="22" t="s">
        <v>1810</v>
      </c>
      <c r="D936" s="22" t="n">
        <f aca="false">SUM(G936:K936)</f>
        <v>75</v>
      </c>
      <c r="E936" s="22" t="n">
        <f aca="false">SUM(E937:E946)</f>
        <v>19</v>
      </c>
      <c r="F936" s="22" t="n">
        <f aca="false">SUM(F937:F946)</f>
        <v>11</v>
      </c>
      <c r="G936" s="22" t="n">
        <f aca="false">SUM(G937:G946)</f>
        <v>30</v>
      </c>
      <c r="H936" s="22" t="n">
        <f aca="false">SUM(H937:H946)</f>
        <v>31</v>
      </c>
      <c r="I936" s="22" t="n">
        <f aca="false">SUM(I937:I946)</f>
        <v>3</v>
      </c>
      <c r="J936" s="23" t="n">
        <f aca="false">SUM(J937:J946)</f>
        <v>5</v>
      </c>
      <c r="K936" s="22" t="n">
        <f aca="false">SUM(K937:K946)</f>
        <v>6</v>
      </c>
      <c r="L936" s="22" t="n">
        <f aca="false">SUM(L937:L946)</f>
        <v>10</v>
      </c>
      <c r="M936" s="22" t="n">
        <f aca="false">SUM(M937:M946)</f>
        <v>4</v>
      </c>
      <c r="N936" s="22" t="n">
        <f aca="false">SUM(N937:N946)</f>
        <v>7</v>
      </c>
      <c r="O936" s="22" t="n">
        <f aca="false">SUM(O937:O946)</f>
        <v>1</v>
      </c>
    </row>
    <row r="937" s="27" customFormat="true" ht="13.5" hidden="false" customHeight="true" outlineLevel="0" collapsed="false">
      <c r="A937" s="26" t="s">
        <v>1811</v>
      </c>
      <c r="B937" s="24" t="s">
        <v>303</v>
      </c>
      <c r="C937" s="24" t="s">
        <v>1812</v>
      </c>
      <c r="D937" s="24" t="n">
        <f aca="false">SUM(G937:K937)</f>
        <v>26</v>
      </c>
      <c r="E937" s="24" t="n">
        <v>10</v>
      </c>
      <c r="F937" s="24" t="n">
        <v>0</v>
      </c>
      <c r="G937" s="24" t="n">
        <f aca="false">SUM(E937:F937)</f>
        <v>10</v>
      </c>
      <c r="H937" s="24" t="n">
        <v>14</v>
      </c>
      <c r="I937" s="24" t="n">
        <v>1</v>
      </c>
      <c r="J937" s="25" t="n">
        <v>1</v>
      </c>
      <c r="K937" s="24" t="n">
        <v>0</v>
      </c>
      <c r="L937" s="22" t="n">
        <v>1</v>
      </c>
      <c r="M937" s="24" t="n">
        <v>1</v>
      </c>
      <c r="N937" s="24" t="n">
        <v>1</v>
      </c>
      <c r="O937" s="24" t="n">
        <v>1</v>
      </c>
    </row>
    <row r="938" s="27" customFormat="true" ht="13.5" hidden="false" customHeight="true" outlineLevel="0" collapsed="false">
      <c r="A938" s="26" t="s">
        <v>1813</v>
      </c>
      <c r="B938" s="24" t="s">
        <v>205</v>
      </c>
      <c r="C938" s="24" t="s">
        <v>1814</v>
      </c>
      <c r="D938" s="24" t="n">
        <f aca="false">SUM(G938:K938)</f>
        <v>2</v>
      </c>
      <c r="E938" s="22" t="n">
        <v>0</v>
      </c>
      <c r="F938" s="22" t="n">
        <v>1</v>
      </c>
      <c r="G938" s="24" t="n">
        <f aca="false">SUM(E938:F938)</f>
        <v>1</v>
      </c>
      <c r="H938" s="24" t="n">
        <v>0</v>
      </c>
      <c r="I938" s="24" t="n">
        <v>0</v>
      </c>
      <c r="J938" s="25" t="n">
        <v>1</v>
      </c>
      <c r="K938" s="24" t="n">
        <v>0</v>
      </c>
      <c r="L938" s="24" t="n">
        <v>1</v>
      </c>
      <c r="M938" s="24" t="n">
        <v>1</v>
      </c>
      <c r="N938" s="24" t="n">
        <v>1</v>
      </c>
      <c r="O938" s="24" t="n">
        <v>0</v>
      </c>
    </row>
    <row r="939" s="27" customFormat="true" ht="13.5" hidden="false" customHeight="true" outlineLevel="0" collapsed="false">
      <c r="A939" s="26" t="s">
        <v>1815</v>
      </c>
      <c r="B939" s="24" t="s">
        <v>169</v>
      </c>
      <c r="C939" s="24" t="s">
        <v>1816</v>
      </c>
      <c r="D939" s="24" t="n">
        <f aca="false">SUM(G939:K939)</f>
        <v>1</v>
      </c>
      <c r="E939" s="24" t="n">
        <v>1</v>
      </c>
      <c r="F939" s="24" t="n">
        <v>0</v>
      </c>
      <c r="G939" s="24" t="n">
        <f aca="false">SUM(E939:F939)</f>
        <v>1</v>
      </c>
      <c r="H939" s="24" t="n">
        <v>0</v>
      </c>
      <c r="I939" s="24" t="n">
        <v>0</v>
      </c>
      <c r="J939" s="25" t="n">
        <v>0</v>
      </c>
      <c r="K939" s="24" t="n">
        <v>0</v>
      </c>
      <c r="L939" s="24" t="n">
        <v>1</v>
      </c>
      <c r="M939" s="24" t="n">
        <v>0</v>
      </c>
      <c r="N939" s="24" t="n">
        <v>0</v>
      </c>
      <c r="O939" s="24" t="n">
        <v>0</v>
      </c>
    </row>
    <row r="940" s="27" customFormat="true" ht="13.5" hidden="false" customHeight="true" outlineLevel="0" collapsed="false">
      <c r="A940" s="26" t="s">
        <v>1817</v>
      </c>
      <c r="B940" s="24" t="s">
        <v>169</v>
      </c>
      <c r="C940" s="24" t="s">
        <v>1818</v>
      </c>
      <c r="D940" s="24" t="n">
        <f aca="false">SUM(G940:K940)</f>
        <v>1</v>
      </c>
      <c r="E940" s="24" t="n">
        <v>1</v>
      </c>
      <c r="F940" s="24" t="n">
        <v>0</v>
      </c>
      <c r="G940" s="24" t="n">
        <f aca="false">SUM(E940:F940)</f>
        <v>1</v>
      </c>
      <c r="H940" s="24" t="n">
        <v>0</v>
      </c>
      <c r="I940" s="24" t="n">
        <v>0</v>
      </c>
      <c r="J940" s="25" t="n">
        <v>0</v>
      </c>
      <c r="K940" s="24" t="n">
        <v>0</v>
      </c>
      <c r="L940" s="24" t="n">
        <v>1</v>
      </c>
      <c r="M940" s="24" t="n">
        <v>0</v>
      </c>
      <c r="N940" s="24" t="n">
        <v>0</v>
      </c>
      <c r="O940" s="24" t="n">
        <v>0</v>
      </c>
    </row>
    <row r="941" s="27" customFormat="true" ht="13.5" hidden="false" customHeight="true" outlineLevel="0" collapsed="false">
      <c r="A941" s="26" t="s">
        <v>1819</v>
      </c>
      <c r="B941" s="24" t="s">
        <v>323</v>
      </c>
      <c r="C941" s="24" t="s">
        <v>1820</v>
      </c>
      <c r="D941" s="24" t="n">
        <f aca="false">SUM(G941:K941)</f>
        <v>16</v>
      </c>
      <c r="E941" s="24" t="n">
        <v>4</v>
      </c>
      <c r="F941" s="24" t="n">
        <v>0</v>
      </c>
      <c r="G941" s="24" t="n">
        <f aca="false">SUM(E941:F941)</f>
        <v>4</v>
      </c>
      <c r="H941" s="24" t="n">
        <v>10</v>
      </c>
      <c r="I941" s="24" t="n">
        <v>1</v>
      </c>
      <c r="J941" s="25" t="n">
        <v>1</v>
      </c>
      <c r="K941" s="24" t="n">
        <v>0</v>
      </c>
      <c r="L941" s="24" t="n">
        <v>1</v>
      </c>
      <c r="M941" s="24" t="n">
        <v>1</v>
      </c>
      <c r="N941" s="24" t="n">
        <v>3</v>
      </c>
      <c r="O941" s="24" t="n">
        <v>0</v>
      </c>
    </row>
    <row r="942" s="27" customFormat="true" ht="13.5" hidden="false" customHeight="true" outlineLevel="0" collapsed="false">
      <c r="A942" s="26" t="s">
        <v>1821</v>
      </c>
      <c r="B942" s="24" t="s">
        <v>169</v>
      </c>
      <c r="C942" s="24" t="s">
        <v>1822</v>
      </c>
      <c r="D942" s="24" t="n">
        <f aca="false">SUM(G942:K942)</f>
        <v>2</v>
      </c>
      <c r="E942" s="24" t="n">
        <v>1</v>
      </c>
      <c r="F942" s="24" t="n">
        <v>0</v>
      </c>
      <c r="G942" s="24" t="n">
        <f aca="false">SUM(E942:F942)</f>
        <v>1</v>
      </c>
      <c r="H942" s="24" t="n">
        <v>0</v>
      </c>
      <c r="I942" s="24" t="n">
        <v>0</v>
      </c>
      <c r="J942" s="25" t="n">
        <v>0</v>
      </c>
      <c r="K942" s="24" t="n">
        <v>1</v>
      </c>
      <c r="L942" s="24" t="n">
        <v>1</v>
      </c>
      <c r="M942" s="24" t="n">
        <v>0</v>
      </c>
      <c r="N942" s="24" t="n">
        <v>0</v>
      </c>
      <c r="O942" s="24" t="n">
        <v>0</v>
      </c>
    </row>
    <row r="943" s="27" customFormat="true" ht="13.5" hidden="false" customHeight="true" outlineLevel="0" collapsed="false">
      <c r="A943" s="26" t="s">
        <v>1823</v>
      </c>
      <c r="B943" s="24" t="s">
        <v>169</v>
      </c>
      <c r="C943" s="24" t="s">
        <v>1824</v>
      </c>
      <c r="D943" s="24" t="n">
        <f aca="false">SUM(G943:K943)</f>
        <v>2</v>
      </c>
      <c r="E943" s="24" t="n">
        <v>1</v>
      </c>
      <c r="F943" s="24" t="n">
        <v>0</v>
      </c>
      <c r="G943" s="24" t="n">
        <f aca="false">SUM(E943:F943)</f>
        <v>1</v>
      </c>
      <c r="H943" s="24" t="n">
        <v>0</v>
      </c>
      <c r="I943" s="24" t="n">
        <v>0</v>
      </c>
      <c r="J943" s="25" t="n">
        <v>0</v>
      </c>
      <c r="K943" s="24" t="n">
        <v>1</v>
      </c>
      <c r="L943" s="24" t="n">
        <v>1</v>
      </c>
      <c r="M943" s="24" t="n">
        <v>0</v>
      </c>
      <c r="N943" s="24" t="n">
        <v>0</v>
      </c>
      <c r="O943" s="24" t="n">
        <v>0</v>
      </c>
    </row>
    <row r="944" s="20" customFormat="true" ht="13.5" hidden="false" customHeight="true" outlineLevel="0" collapsed="false">
      <c r="A944" s="26" t="s">
        <v>1825</v>
      </c>
      <c r="B944" s="24" t="s">
        <v>169</v>
      </c>
      <c r="C944" s="24" t="s">
        <v>1826</v>
      </c>
      <c r="D944" s="24" t="n">
        <f aca="false">SUM(G944:K944)</f>
        <v>2</v>
      </c>
      <c r="E944" s="24" t="n">
        <v>0</v>
      </c>
      <c r="F944" s="24" t="n">
        <v>2</v>
      </c>
      <c r="G944" s="24" t="n">
        <f aca="false">SUM(E944:F944)</f>
        <v>2</v>
      </c>
      <c r="H944" s="24" t="n">
        <v>0</v>
      </c>
      <c r="I944" s="24" t="n">
        <v>0</v>
      </c>
      <c r="J944" s="25" t="n">
        <v>0</v>
      </c>
      <c r="K944" s="24" t="n">
        <v>0</v>
      </c>
      <c r="L944" s="24" t="n">
        <v>1</v>
      </c>
      <c r="M944" s="24" t="n">
        <v>0</v>
      </c>
      <c r="N944" s="24" t="n">
        <v>0</v>
      </c>
      <c r="O944" s="24" t="n">
        <v>0</v>
      </c>
    </row>
    <row r="945" s="27" customFormat="true" ht="13.5" hidden="false" customHeight="true" outlineLevel="0" collapsed="false">
      <c r="A945" s="26" t="s">
        <v>1827</v>
      </c>
      <c r="B945" s="24" t="s">
        <v>137</v>
      </c>
      <c r="C945" s="24" t="s">
        <v>1828</v>
      </c>
      <c r="D945" s="24" t="n">
        <f aca="false">SUM(G945:K945)</f>
        <v>12</v>
      </c>
      <c r="E945" s="24" t="n">
        <v>0</v>
      </c>
      <c r="F945" s="24" t="n">
        <v>3</v>
      </c>
      <c r="G945" s="24" t="n">
        <f aca="false">SUM(E945:F945)</f>
        <v>3</v>
      </c>
      <c r="H945" s="24" t="n">
        <v>7</v>
      </c>
      <c r="I945" s="24" t="n">
        <v>1</v>
      </c>
      <c r="J945" s="25" t="n">
        <v>1</v>
      </c>
      <c r="K945" s="24" t="n">
        <v>0</v>
      </c>
      <c r="L945" s="24" t="n">
        <v>1</v>
      </c>
      <c r="M945" s="24" t="n">
        <v>1</v>
      </c>
      <c r="N945" s="24" t="n">
        <v>1</v>
      </c>
      <c r="O945" s="24" t="n">
        <v>0</v>
      </c>
    </row>
    <row r="946" s="27" customFormat="true" ht="13.5" hidden="false" customHeight="true" outlineLevel="0" collapsed="false">
      <c r="A946" s="26" t="s">
        <v>1829</v>
      </c>
      <c r="B946" s="24" t="s">
        <v>41</v>
      </c>
      <c r="C946" s="24" t="s">
        <v>219</v>
      </c>
      <c r="D946" s="24" t="n">
        <f aca="false">SUM(G946:K946)</f>
        <v>11</v>
      </c>
      <c r="E946" s="24" t="n">
        <v>1</v>
      </c>
      <c r="F946" s="24" t="n">
        <v>5</v>
      </c>
      <c r="G946" s="24" t="n">
        <f aca="false">SUM(E946:F946)</f>
        <v>6</v>
      </c>
      <c r="H946" s="24" t="n">
        <v>0</v>
      </c>
      <c r="I946" s="24" t="n">
        <v>0</v>
      </c>
      <c r="J946" s="25" t="n">
        <v>1</v>
      </c>
      <c r="K946" s="24" t="n">
        <v>4</v>
      </c>
      <c r="L946" s="24" t="n">
        <v>1</v>
      </c>
      <c r="M946" s="24" t="n">
        <v>0</v>
      </c>
      <c r="N946" s="24" t="n">
        <v>1</v>
      </c>
      <c r="O946" s="24" t="n">
        <v>0</v>
      </c>
    </row>
    <row r="947" s="27" customFormat="true" ht="13.5" hidden="false" customHeight="true" outlineLevel="0" collapsed="false">
      <c r="A947" s="1"/>
      <c r="B947" s="24"/>
      <c r="C947" s="24"/>
      <c r="D947" s="24"/>
      <c r="E947" s="24"/>
      <c r="F947" s="24"/>
      <c r="G947" s="24"/>
      <c r="H947" s="24"/>
      <c r="I947" s="24"/>
      <c r="J947" s="25"/>
      <c r="K947" s="24"/>
      <c r="L947" s="24"/>
      <c r="M947" s="24"/>
      <c r="N947" s="24"/>
      <c r="O947" s="24"/>
    </row>
    <row r="948" s="20" customFormat="true" ht="13.5" hidden="false" customHeight="true" outlineLevel="0" collapsed="false">
      <c r="A948" s="1" t="s">
        <v>1830</v>
      </c>
      <c r="B948" s="22"/>
      <c r="C948" s="22" t="s">
        <v>1831</v>
      </c>
      <c r="D948" s="22" t="n">
        <f aca="false">SUM(G948:K948)</f>
        <v>143</v>
      </c>
      <c r="E948" s="22" t="n">
        <f aca="false">SUM(E949:E977)</f>
        <v>38</v>
      </c>
      <c r="F948" s="22" t="n">
        <f aca="false">SUM(F949:F977)</f>
        <v>13</v>
      </c>
      <c r="G948" s="22" t="n">
        <f aca="false">SUM(G949:G977)</f>
        <v>51</v>
      </c>
      <c r="H948" s="22" t="n">
        <f aca="false">SUM(H949:H977)</f>
        <v>53</v>
      </c>
      <c r="I948" s="22" t="n">
        <f aca="false">SUM(I949:I977)</f>
        <v>8</v>
      </c>
      <c r="J948" s="23" t="n">
        <f aca="false">SUM(J949:J977)</f>
        <v>8</v>
      </c>
      <c r="K948" s="22" t="n">
        <f aca="false">SUM(K949:K977)</f>
        <v>23</v>
      </c>
      <c r="L948" s="22" t="n">
        <f aca="false">SUM(L949:L977)</f>
        <v>10</v>
      </c>
      <c r="M948" s="22" t="n">
        <f aca="false">SUM(M949:M977)</f>
        <v>5</v>
      </c>
      <c r="N948" s="22" t="n">
        <f aca="false">SUM(N949:N977)</f>
        <v>16</v>
      </c>
      <c r="O948" s="22" t="n">
        <f aca="false">SUM(O949:O977)</f>
        <v>1</v>
      </c>
    </row>
    <row r="949" s="27" customFormat="true" ht="13.5" hidden="false" customHeight="true" outlineLevel="0" collapsed="false">
      <c r="A949" s="26" t="s">
        <v>1832</v>
      </c>
      <c r="B949" s="24" t="s">
        <v>146</v>
      </c>
      <c r="C949" s="24" t="s">
        <v>1833</v>
      </c>
      <c r="D949" s="24" t="n">
        <f aca="false">SUM(G949:K949)</f>
        <v>30</v>
      </c>
      <c r="E949" s="24" t="n">
        <v>0</v>
      </c>
      <c r="F949" s="24" t="n">
        <v>0</v>
      </c>
      <c r="G949" s="24" t="n">
        <f aca="false">SUM(E949:F949)</f>
        <v>0</v>
      </c>
      <c r="H949" s="24" t="n">
        <v>27</v>
      </c>
      <c r="I949" s="24" t="n">
        <v>3</v>
      </c>
      <c r="J949" s="25" t="n">
        <v>0</v>
      </c>
      <c r="K949" s="24" t="n">
        <v>0</v>
      </c>
      <c r="L949" s="24" t="n">
        <v>1</v>
      </c>
      <c r="M949" s="24" t="n">
        <v>1</v>
      </c>
      <c r="N949" s="24" t="n">
        <v>0</v>
      </c>
      <c r="O949" s="24" t="n">
        <v>1</v>
      </c>
    </row>
    <row r="950" s="27" customFormat="true" ht="13.5" hidden="false" customHeight="true" outlineLevel="0" collapsed="false">
      <c r="A950" s="26" t="s">
        <v>1834</v>
      </c>
      <c r="B950" s="24" t="s">
        <v>303</v>
      </c>
      <c r="C950" s="24" t="s">
        <v>1835</v>
      </c>
      <c r="D950" s="24" t="n">
        <f aca="false">SUM(G950:K950)</f>
        <v>17</v>
      </c>
      <c r="E950" s="24" t="n">
        <v>0</v>
      </c>
      <c r="F950" s="24" t="n">
        <v>4</v>
      </c>
      <c r="G950" s="24" t="n">
        <f aca="false">SUM(E950:F950)</f>
        <v>4</v>
      </c>
      <c r="H950" s="24" t="n">
        <v>11</v>
      </c>
      <c r="I950" s="24" t="n">
        <v>1</v>
      </c>
      <c r="J950" s="25" t="n">
        <v>1</v>
      </c>
      <c r="K950" s="24" t="n">
        <v>0</v>
      </c>
      <c r="L950" s="24" t="n">
        <v>1</v>
      </c>
      <c r="M950" s="24" t="n">
        <v>1</v>
      </c>
      <c r="N950" s="24" t="n">
        <v>1</v>
      </c>
      <c r="O950" s="24" t="n">
        <v>0</v>
      </c>
    </row>
    <row r="951" s="27" customFormat="true" ht="13.5" hidden="false" customHeight="true" outlineLevel="0" collapsed="false">
      <c r="A951" s="26" t="s">
        <v>1836</v>
      </c>
      <c r="B951" s="24" t="s">
        <v>266</v>
      </c>
      <c r="C951" s="24" t="s">
        <v>1837</v>
      </c>
      <c r="D951" s="24" t="n">
        <f aca="false">SUM(G951:K951)</f>
        <v>2</v>
      </c>
      <c r="E951" s="24" t="n">
        <v>1</v>
      </c>
      <c r="F951" s="24" t="n">
        <v>0</v>
      </c>
      <c r="G951" s="24" t="n">
        <f aca="false">SUM(E951:F951)</f>
        <v>1</v>
      </c>
      <c r="H951" s="24" t="n">
        <v>0</v>
      </c>
      <c r="I951" s="24" t="n">
        <v>0</v>
      </c>
      <c r="J951" s="25" t="n">
        <v>1</v>
      </c>
      <c r="K951" s="24" t="n">
        <v>0</v>
      </c>
      <c r="L951" s="24" t="n">
        <v>1</v>
      </c>
      <c r="M951" s="24" t="n">
        <v>0</v>
      </c>
      <c r="N951" s="24" t="n">
        <v>1</v>
      </c>
      <c r="O951" s="24" t="n">
        <v>0</v>
      </c>
    </row>
    <row r="952" s="27" customFormat="true" ht="13.5" hidden="false" customHeight="true" outlineLevel="0" collapsed="false">
      <c r="A952" s="26" t="s">
        <v>1838</v>
      </c>
      <c r="B952" s="24" t="s">
        <v>169</v>
      </c>
      <c r="C952" s="24" t="s">
        <v>1839</v>
      </c>
      <c r="D952" s="24" t="n">
        <f aca="false">SUM(G952:K952)</f>
        <v>1</v>
      </c>
      <c r="E952" s="24" t="n">
        <v>1</v>
      </c>
      <c r="F952" s="24" t="n">
        <v>0</v>
      </c>
      <c r="G952" s="24" t="n">
        <f aca="false">SUM(E952:F952)</f>
        <v>1</v>
      </c>
      <c r="H952" s="24" t="n">
        <v>0</v>
      </c>
      <c r="I952" s="24" t="n">
        <v>0</v>
      </c>
      <c r="J952" s="25" t="n">
        <v>0</v>
      </c>
      <c r="K952" s="24" t="n">
        <v>0</v>
      </c>
      <c r="L952" s="24" t="n">
        <v>0</v>
      </c>
      <c r="M952" s="24" t="n">
        <v>0</v>
      </c>
      <c r="N952" s="24" t="n">
        <v>0</v>
      </c>
      <c r="O952" s="24" t="n">
        <v>0</v>
      </c>
    </row>
    <row r="953" s="27" customFormat="true" ht="13.5" hidden="false" customHeight="true" outlineLevel="0" collapsed="false">
      <c r="A953" s="26" t="s">
        <v>1840</v>
      </c>
      <c r="B953" s="24" t="s">
        <v>169</v>
      </c>
      <c r="C953" s="24" t="s">
        <v>1841</v>
      </c>
      <c r="D953" s="24" t="n">
        <f aca="false">SUM(G953:K953)</f>
        <v>2</v>
      </c>
      <c r="E953" s="24" t="n">
        <v>2</v>
      </c>
      <c r="F953" s="24" t="n">
        <v>0</v>
      </c>
      <c r="G953" s="24" t="n">
        <f aca="false">SUM(E953:F953)</f>
        <v>2</v>
      </c>
      <c r="H953" s="24" t="n">
        <v>0</v>
      </c>
      <c r="I953" s="24" t="n">
        <v>0</v>
      </c>
      <c r="J953" s="25" t="n">
        <v>0</v>
      </c>
      <c r="K953" s="24" t="n">
        <v>0</v>
      </c>
      <c r="L953" s="24" t="n">
        <v>0</v>
      </c>
      <c r="M953" s="24" t="n">
        <v>0</v>
      </c>
      <c r="N953" s="24" t="n">
        <v>0</v>
      </c>
      <c r="O953" s="24" t="n">
        <v>0</v>
      </c>
    </row>
    <row r="954" s="27" customFormat="true" ht="13.5" hidden="false" customHeight="true" outlineLevel="0" collapsed="false">
      <c r="A954" s="26" t="s">
        <v>1842</v>
      </c>
      <c r="B954" s="24" t="s">
        <v>205</v>
      </c>
      <c r="C954" s="24" t="s">
        <v>1843</v>
      </c>
      <c r="D954" s="24" t="n">
        <f aca="false">SUM(G954:K954)</f>
        <v>1</v>
      </c>
      <c r="E954" s="24" t="n">
        <v>1</v>
      </c>
      <c r="F954" s="24" t="n">
        <v>0</v>
      </c>
      <c r="G954" s="24" t="n">
        <f aca="false">SUM(E954:F954)</f>
        <v>1</v>
      </c>
      <c r="H954" s="24" t="n">
        <v>0</v>
      </c>
      <c r="I954" s="24" t="n">
        <v>0</v>
      </c>
      <c r="J954" s="25" t="n">
        <v>0</v>
      </c>
      <c r="K954" s="24" t="n">
        <v>0</v>
      </c>
      <c r="L954" s="24" t="n">
        <v>0</v>
      </c>
      <c r="M954" s="24" t="n">
        <v>0</v>
      </c>
      <c r="N954" s="24" t="n">
        <v>0</v>
      </c>
      <c r="O954" s="24" t="n">
        <v>0</v>
      </c>
    </row>
    <row r="955" s="27" customFormat="true" ht="13.5" hidden="false" customHeight="true" outlineLevel="0" collapsed="false">
      <c r="A955" s="26" t="s">
        <v>1844</v>
      </c>
      <c r="B955" s="24" t="s">
        <v>205</v>
      </c>
      <c r="C955" s="24" t="s">
        <v>1845</v>
      </c>
      <c r="D955" s="24" t="n">
        <f aca="false">SUM(G955:K955)</f>
        <v>1</v>
      </c>
      <c r="E955" s="24" t="n">
        <v>1</v>
      </c>
      <c r="F955" s="24" t="n">
        <v>0</v>
      </c>
      <c r="G955" s="24" t="n">
        <f aca="false">SUM(E955:F955)</f>
        <v>1</v>
      </c>
      <c r="H955" s="24" t="n">
        <v>0</v>
      </c>
      <c r="I955" s="24" t="n">
        <v>0</v>
      </c>
      <c r="J955" s="25" t="n">
        <v>0</v>
      </c>
      <c r="K955" s="24" t="n">
        <v>0</v>
      </c>
      <c r="L955" s="24" t="n">
        <v>0</v>
      </c>
      <c r="M955" s="24" t="n">
        <v>0</v>
      </c>
      <c r="N955" s="24" t="n">
        <v>0</v>
      </c>
      <c r="O955" s="24" t="n">
        <v>0</v>
      </c>
    </row>
    <row r="956" s="27" customFormat="true" ht="13.5" hidden="false" customHeight="true" outlineLevel="0" collapsed="false">
      <c r="A956" s="26" t="s">
        <v>1846</v>
      </c>
      <c r="B956" s="24" t="s">
        <v>169</v>
      </c>
      <c r="C956" s="24" t="s">
        <v>310</v>
      </c>
      <c r="D956" s="24" t="n">
        <f aca="false">SUM(G956:K956)</f>
        <v>1</v>
      </c>
      <c r="E956" s="24" t="n">
        <v>1</v>
      </c>
      <c r="F956" s="24" t="n">
        <v>0</v>
      </c>
      <c r="G956" s="24" t="n">
        <f aca="false">SUM(E956:F956)</f>
        <v>1</v>
      </c>
      <c r="H956" s="24" t="n">
        <v>0</v>
      </c>
      <c r="I956" s="24" t="n">
        <v>0</v>
      </c>
      <c r="J956" s="25" t="n">
        <v>0</v>
      </c>
      <c r="K956" s="24" t="n">
        <v>0</v>
      </c>
      <c r="L956" s="24" t="n">
        <v>0</v>
      </c>
      <c r="M956" s="24" t="n">
        <v>0</v>
      </c>
      <c r="N956" s="24" t="n">
        <v>0</v>
      </c>
      <c r="O956" s="24" t="n">
        <v>0</v>
      </c>
    </row>
    <row r="957" s="27" customFormat="true" ht="13.5" hidden="false" customHeight="true" outlineLevel="0" collapsed="false">
      <c r="A957" s="26" t="s">
        <v>1847</v>
      </c>
      <c r="B957" s="24" t="s">
        <v>169</v>
      </c>
      <c r="C957" s="24" t="s">
        <v>1848</v>
      </c>
      <c r="D957" s="24" t="n">
        <f aca="false">SUM(G957:K957)</f>
        <v>1</v>
      </c>
      <c r="E957" s="24" t="n">
        <v>1</v>
      </c>
      <c r="F957" s="24" t="n">
        <v>0</v>
      </c>
      <c r="G957" s="24" t="n">
        <f aca="false">SUM(E957:F957)</f>
        <v>1</v>
      </c>
      <c r="H957" s="24" t="n">
        <v>0</v>
      </c>
      <c r="I957" s="24" t="n">
        <v>0</v>
      </c>
      <c r="J957" s="25" t="n">
        <v>0</v>
      </c>
      <c r="K957" s="24" t="n">
        <v>0</v>
      </c>
      <c r="L957" s="24" t="n">
        <v>0</v>
      </c>
      <c r="M957" s="24" t="n">
        <v>0</v>
      </c>
      <c r="N957" s="24" t="n">
        <v>0</v>
      </c>
      <c r="O957" s="24" t="n">
        <v>0</v>
      </c>
    </row>
    <row r="958" s="27" customFormat="true" ht="13.5" hidden="false" customHeight="true" outlineLevel="0" collapsed="false">
      <c r="A958" s="26" t="s">
        <v>1849</v>
      </c>
      <c r="B958" s="24" t="s">
        <v>25</v>
      </c>
      <c r="C958" s="24" t="s">
        <v>1850</v>
      </c>
      <c r="D958" s="24" t="n">
        <f aca="false">SUM(G958:K958)</f>
        <v>37</v>
      </c>
      <c r="E958" s="24" t="n">
        <v>5</v>
      </c>
      <c r="F958" s="24" t="n">
        <v>9</v>
      </c>
      <c r="G958" s="24" t="n">
        <f aca="false">SUM(E958:F958)</f>
        <v>14</v>
      </c>
      <c r="H958" s="24" t="n">
        <v>4</v>
      </c>
      <c r="I958" s="24" t="n">
        <v>0</v>
      </c>
      <c r="J958" s="25" t="n">
        <v>1</v>
      </c>
      <c r="K958" s="24" t="n">
        <v>18</v>
      </c>
      <c r="L958" s="24" t="n">
        <v>1</v>
      </c>
      <c r="M958" s="24" t="n">
        <v>0</v>
      </c>
      <c r="N958" s="24" t="n">
        <v>8</v>
      </c>
      <c r="O958" s="24" t="n">
        <v>0</v>
      </c>
    </row>
    <row r="959" s="27" customFormat="true" ht="13.5" hidden="false" customHeight="true" outlineLevel="0" collapsed="false">
      <c r="A959" s="26" t="s">
        <v>1851</v>
      </c>
      <c r="B959" s="24" t="s">
        <v>474</v>
      </c>
      <c r="C959" s="24" t="s">
        <v>1852</v>
      </c>
      <c r="D959" s="24" t="n">
        <f aca="false">SUM(G959:K959)</f>
        <v>4</v>
      </c>
      <c r="E959" s="24" t="n">
        <v>3</v>
      </c>
      <c r="F959" s="24" t="n">
        <v>0</v>
      </c>
      <c r="G959" s="24" t="n">
        <f aca="false">SUM(E959:F959)</f>
        <v>3</v>
      </c>
      <c r="H959" s="24" t="n">
        <v>0</v>
      </c>
      <c r="I959" s="24" t="n">
        <v>0</v>
      </c>
      <c r="J959" s="25" t="n">
        <v>1</v>
      </c>
      <c r="K959" s="24" t="n">
        <v>0</v>
      </c>
      <c r="L959" s="24" t="n">
        <v>1</v>
      </c>
      <c r="M959" s="24" t="n">
        <v>0</v>
      </c>
      <c r="N959" s="24" t="n">
        <v>1</v>
      </c>
      <c r="O959" s="24" t="n">
        <v>0</v>
      </c>
    </row>
    <row r="960" s="27" customFormat="true" ht="13.5" hidden="false" customHeight="true" outlineLevel="0" collapsed="false">
      <c r="A960" s="26" t="s">
        <v>1853</v>
      </c>
      <c r="B960" s="24" t="s">
        <v>169</v>
      </c>
      <c r="C960" s="24" t="s">
        <v>1854</v>
      </c>
      <c r="D960" s="24" t="n">
        <f aca="false">SUM(G960:K960)</f>
        <v>2</v>
      </c>
      <c r="E960" s="24" t="n">
        <v>1</v>
      </c>
      <c r="F960" s="24" t="n">
        <v>0</v>
      </c>
      <c r="G960" s="24" t="n">
        <f aca="false">SUM(E960:F960)</f>
        <v>1</v>
      </c>
      <c r="H960" s="24" t="n">
        <v>0</v>
      </c>
      <c r="I960" s="24" t="n">
        <v>0</v>
      </c>
      <c r="J960" s="25" t="n">
        <v>0</v>
      </c>
      <c r="K960" s="24" t="n">
        <v>1</v>
      </c>
      <c r="L960" s="24" t="n">
        <v>1</v>
      </c>
      <c r="M960" s="24" t="n">
        <v>0</v>
      </c>
      <c r="N960" s="24" t="n">
        <v>0</v>
      </c>
      <c r="O960" s="24" t="n">
        <v>0</v>
      </c>
    </row>
    <row r="961" s="27" customFormat="true" ht="13.5" hidden="false" customHeight="true" outlineLevel="0" collapsed="false">
      <c r="A961" s="26" t="s">
        <v>1855</v>
      </c>
      <c r="B961" s="24" t="s">
        <v>205</v>
      </c>
      <c r="C961" s="24" t="s">
        <v>1856</v>
      </c>
      <c r="D961" s="24" t="n">
        <f aca="false">SUM(G961:K961)</f>
        <v>1</v>
      </c>
      <c r="E961" s="24" t="n">
        <v>1</v>
      </c>
      <c r="F961" s="24" t="n">
        <v>0</v>
      </c>
      <c r="G961" s="24" t="n">
        <f aca="false">SUM(E961:F961)</f>
        <v>1</v>
      </c>
      <c r="H961" s="24" t="n">
        <v>0</v>
      </c>
      <c r="I961" s="24" t="n">
        <v>0</v>
      </c>
      <c r="J961" s="25" t="n">
        <v>0</v>
      </c>
      <c r="K961" s="24" t="n">
        <v>0</v>
      </c>
      <c r="L961" s="24" t="n">
        <v>0</v>
      </c>
      <c r="M961" s="24" t="n">
        <v>0</v>
      </c>
      <c r="N961" s="24" t="n">
        <v>0</v>
      </c>
      <c r="O961" s="24" t="n">
        <v>0</v>
      </c>
    </row>
    <row r="962" s="27" customFormat="true" ht="13.5" hidden="false" customHeight="true" outlineLevel="0" collapsed="false">
      <c r="A962" s="26" t="s">
        <v>1857</v>
      </c>
      <c r="B962" s="24" t="s">
        <v>205</v>
      </c>
      <c r="C962" s="24" t="s">
        <v>1858</v>
      </c>
      <c r="D962" s="24" t="n">
        <f aca="false">SUM(G962:K962)</f>
        <v>2</v>
      </c>
      <c r="E962" s="24" t="n">
        <v>1</v>
      </c>
      <c r="F962" s="24" t="n">
        <v>0</v>
      </c>
      <c r="G962" s="24" t="n">
        <f aca="false">SUM(E962:F962)</f>
        <v>1</v>
      </c>
      <c r="H962" s="24" t="n">
        <v>0</v>
      </c>
      <c r="I962" s="24" t="n">
        <v>0</v>
      </c>
      <c r="J962" s="25" t="n">
        <v>0</v>
      </c>
      <c r="K962" s="24" t="n">
        <v>1</v>
      </c>
      <c r="L962" s="24" t="n">
        <v>0</v>
      </c>
      <c r="M962" s="24" t="n">
        <v>0</v>
      </c>
      <c r="N962" s="24" t="n">
        <v>0</v>
      </c>
      <c r="O962" s="24" t="n">
        <v>0</v>
      </c>
    </row>
    <row r="963" s="27" customFormat="true" ht="13.5" hidden="false" customHeight="true" outlineLevel="0" collapsed="false">
      <c r="A963" s="26" t="s">
        <v>1859</v>
      </c>
      <c r="B963" s="24" t="s">
        <v>169</v>
      </c>
      <c r="C963" s="24" t="s">
        <v>1510</v>
      </c>
      <c r="D963" s="24" t="n">
        <f aca="false">SUM(G963:K963)</f>
        <v>2</v>
      </c>
      <c r="E963" s="24" t="n">
        <v>1</v>
      </c>
      <c r="F963" s="24" t="n">
        <v>0</v>
      </c>
      <c r="G963" s="24" t="n">
        <f aca="false">SUM(E963:F963)</f>
        <v>1</v>
      </c>
      <c r="H963" s="24" t="n">
        <v>0</v>
      </c>
      <c r="I963" s="24" t="n">
        <v>0</v>
      </c>
      <c r="J963" s="25" t="n">
        <v>0</v>
      </c>
      <c r="K963" s="24" t="n">
        <v>1</v>
      </c>
      <c r="L963" s="24" t="n">
        <v>0</v>
      </c>
      <c r="M963" s="24" t="n">
        <v>0</v>
      </c>
      <c r="N963" s="24" t="n">
        <v>0</v>
      </c>
      <c r="O963" s="24" t="n">
        <v>0</v>
      </c>
    </row>
    <row r="964" s="27" customFormat="true" ht="13.5" hidden="false" customHeight="true" outlineLevel="0" collapsed="false">
      <c r="A964" s="26" t="s">
        <v>1860</v>
      </c>
      <c r="B964" s="24" t="s">
        <v>461</v>
      </c>
      <c r="C964" s="24" t="s">
        <v>1861</v>
      </c>
      <c r="D964" s="24" t="n">
        <f aca="false">SUM(G964:K964)</f>
        <v>3</v>
      </c>
      <c r="E964" s="24" t="n">
        <v>2</v>
      </c>
      <c r="F964" s="24" t="n">
        <v>0</v>
      </c>
      <c r="G964" s="24" t="n">
        <f aca="false">SUM(E964:F964)</f>
        <v>2</v>
      </c>
      <c r="H964" s="24" t="n">
        <v>0</v>
      </c>
      <c r="I964" s="24" t="n">
        <v>0</v>
      </c>
      <c r="J964" s="25" t="n">
        <v>1</v>
      </c>
      <c r="K964" s="24" t="n">
        <v>0</v>
      </c>
      <c r="L964" s="24" t="n">
        <v>1</v>
      </c>
      <c r="M964" s="24" t="n">
        <v>0</v>
      </c>
      <c r="N964" s="24" t="n">
        <v>1</v>
      </c>
      <c r="O964" s="24" t="n">
        <v>0</v>
      </c>
    </row>
    <row r="965" s="27" customFormat="true" ht="13.5" hidden="false" customHeight="true" outlineLevel="0" collapsed="false">
      <c r="A965" s="26" t="s">
        <v>1862</v>
      </c>
      <c r="B965" s="24" t="s">
        <v>28</v>
      </c>
      <c r="C965" s="24" t="s">
        <v>1863</v>
      </c>
      <c r="D965" s="24" t="n">
        <f aca="false">SUM(G965:K965)</f>
        <v>1</v>
      </c>
      <c r="E965" s="24" t="n">
        <v>1</v>
      </c>
      <c r="F965" s="24" t="n">
        <v>0</v>
      </c>
      <c r="G965" s="24" t="n">
        <f aca="false">SUM(E965:F965)</f>
        <v>1</v>
      </c>
      <c r="H965" s="24" t="n">
        <v>0</v>
      </c>
      <c r="I965" s="24" t="n">
        <v>0</v>
      </c>
      <c r="J965" s="25" t="n">
        <v>0</v>
      </c>
      <c r="K965" s="24" t="n">
        <v>0</v>
      </c>
      <c r="L965" s="24" t="n">
        <v>0</v>
      </c>
      <c r="M965" s="24" t="n">
        <v>0</v>
      </c>
      <c r="N965" s="24" t="n">
        <v>0</v>
      </c>
      <c r="O965" s="24" t="n">
        <v>0</v>
      </c>
    </row>
    <row r="966" s="27" customFormat="true" ht="13.5" hidden="false" customHeight="true" outlineLevel="0" collapsed="false">
      <c r="A966" s="26" t="s">
        <v>1864</v>
      </c>
      <c r="B966" s="24" t="s">
        <v>169</v>
      </c>
      <c r="C966" s="24" t="s">
        <v>1865</v>
      </c>
      <c r="D966" s="24" t="n">
        <f aca="false">SUM(G966:K966)</f>
        <v>1</v>
      </c>
      <c r="E966" s="24" t="n">
        <v>1</v>
      </c>
      <c r="F966" s="24" t="n">
        <v>0</v>
      </c>
      <c r="G966" s="24" t="n">
        <f aca="false">SUM(E966:F966)</f>
        <v>1</v>
      </c>
      <c r="H966" s="24" t="n">
        <v>0</v>
      </c>
      <c r="I966" s="24" t="n">
        <v>0</v>
      </c>
      <c r="J966" s="25" t="n">
        <v>0</v>
      </c>
      <c r="K966" s="24" t="n">
        <v>0</v>
      </c>
      <c r="L966" s="24" t="n">
        <v>0</v>
      </c>
      <c r="M966" s="24" t="n">
        <v>0</v>
      </c>
      <c r="N966" s="24" t="n">
        <v>0</v>
      </c>
      <c r="O966" s="24" t="n">
        <v>0</v>
      </c>
    </row>
    <row r="967" s="27" customFormat="true" ht="13.5" hidden="false" customHeight="true" outlineLevel="0" collapsed="false">
      <c r="A967" s="26" t="s">
        <v>1866</v>
      </c>
      <c r="B967" s="24" t="s">
        <v>28</v>
      </c>
      <c r="C967" s="24" t="s">
        <v>1112</v>
      </c>
      <c r="D967" s="24" t="n">
        <f aca="false">SUM(G967:K967)</f>
        <v>1</v>
      </c>
      <c r="E967" s="24" t="n">
        <v>1</v>
      </c>
      <c r="F967" s="24" t="n">
        <v>0</v>
      </c>
      <c r="G967" s="24" t="n">
        <f aca="false">SUM(E967:F967)</f>
        <v>1</v>
      </c>
      <c r="H967" s="24" t="n">
        <v>0</v>
      </c>
      <c r="I967" s="24" t="n">
        <v>0</v>
      </c>
      <c r="J967" s="25" t="n">
        <v>0</v>
      </c>
      <c r="K967" s="24" t="n">
        <v>0</v>
      </c>
      <c r="L967" s="24" t="n">
        <v>0</v>
      </c>
      <c r="M967" s="24" t="n">
        <v>0</v>
      </c>
      <c r="N967" s="24" t="n">
        <v>0</v>
      </c>
      <c r="O967" s="24" t="n">
        <v>0</v>
      </c>
    </row>
    <row r="968" s="27" customFormat="true" ht="13.5" hidden="false" customHeight="true" outlineLevel="0" collapsed="false">
      <c r="A968" s="26" t="s">
        <v>1867</v>
      </c>
      <c r="B968" s="24" t="s">
        <v>28</v>
      </c>
      <c r="C968" s="24" t="s">
        <v>1868</v>
      </c>
      <c r="D968" s="24" t="n">
        <f aca="false">SUM(G968:K968)</f>
        <v>1</v>
      </c>
      <c r="E968" s="24" t="n">
        <v>1</v>
      </c>
      <c r="F968" s="24" t="n">
        <v>0</v>
      </c>
      <c r="G968" s="24" t="n">
        <f aca="false">SUM(E968:F968)</f>
        <v>1</v>
      </c>
      <c r="H968" s="24" t="n">
        <v>0</v>
      </c>
      <c r="I968" s="24" t="n">
        <v>0</v>
      </c>
      <c r="J968" s="25" t="n">
        <v>0</v>
      </c>
      <c r="K968" s="24" t="n">
        <v>0</v>
      </c>
      <c r="L968" s="24" t="n">
        <v>0</v>
      </c>
      <c r="M968" s="24" t="n">
        <v>0</v>
      </c>
      <c r="N968" s="24" t="n">
        <v>0</v>
      </c>
      <c r="O968" s="24" t="n">
        <v>0</v>
      </c>
    </row>
    <row r="969" s="27" customFormat="true" ht="13.5" hidden="false" customHeight="true" outlineLevel="0" collapsed="false">
      <c r="A969" s="26" t="s">
        <v>1869</v>
      </c>
      <c r="B969" s="24" t="s">
        <v>323</v>
      </c>
      <c r="C969" s="24" t="s">
        <v>1870</v>
      </c>
      <c r="D969" s="24" t="n">
        <f aca="false">SUM(G969:K969)</f>
        <v>9</v>
      </c>
      <c r="E969" s="24" t="n">
        <v>1</v>
      </c>
      <c r="F969" s="24" t="n">
        <v>0</v>
      </c>
      <c r="G969" s="24" t="n">
        <f aca="false">SUM(E969:F969)</f>
        <v>1</v>
      </c>
      <c r="H969" s="24" t="n">
        <v>5</v>
      </c>
      <c r="I969" s="24" t="n">
        <v>2</v>
      </c>
      <c r="J969" s="25" t="n">
        <v>1</v>
      </c>
      <c r="K969" s="24" t="n">
        <v>0</v>
      </c>
      <c r="L969" s="24" t="n">
        <v>1</v>
      </c>
      <c r="M969" s="24" t="n">
        <v>1</v>
      </c>
      <c r="N969" s="24" t="n">
        <v>1</v>
      </c>
      <c r="O969" s="24" t="n">
        <v>0</v>
      </c>
    </row>
    <row r="970" s="27" customFormat="true" ht="13.5" hidden="false" customHeight="true" outlineLevel="0" collapsed="false">
      <c r="A970" s="26" t="s">
        <v>1871</v>
      </c>
      <c r="B970" s="24" t="s">
        <v>323</v>
      </c>
      <c r="C970" s="24" t="s">
        <v>1872</v>
      </c>
      <c r="D970" s="24" t="n">
        <f aca="false">SUM(G970:K970)</f>
        <v>8</v>
      </c>
      <c r="E970" s="24" t="n">
        <v>2</v>
      </c>
      <c r="F970" s="24" t="n">
        <v>0</v>
      </c>
      <c r="G970" s="24" t="n">
        <f aca="false">SUM(E970:F970)</f>
        <v>2</v>
      </c>
      <c r="H970" s="24" t="n">
        <v>3</v>
      </c>
      <c r="I970" s="24" t="n">
        <v>1</v>
      </c>
      <c r="J970" s="25" t="n">
        <v>1</v>
      </c>
      <c r="K970" s="24" t="n">
        <v>1</v>
      </c>
      <c r="L970" s="24" t="n">
        <v>1</v>
      </c>
      <c r="M970" s="24" t="n">
        <v>1</v>
      </c>
      <c r="N970" s="24" t="n">
        <v>2</v>
      </c>
      <c r="O970" s="24" t="n">
        <v>0</v>
      </c>
    </row>
    <row r="971" s="27" customFormat="true" ht="13.5" hidden="false" customHeight="true" outlineLevel="0" collapsed="false">
      <c r="A971" s="26" t="s">
        <v>1873</v>
      </c>
      <c r="B971" s="24" t="s">
        <v>169</v>
      </c>
      <c r="C971" s="24" t="s">
        <v>1874</v>
      </c>
      <c r="D971" s="24" t="n">
        <f aca="false">SUM(G971:K971)</f>
        <v>1</v>
      </c>
      <c r="E971" s="24" t="n">
        <v>1</v>
      </c>
      <c r="F971" s="24" t="n">
        <v>0</v>
      </c>
      <c r="G971" s="24" t="n">
        <f aca="false">SUM(E971:F971)</f>
        <v>1</v>
      </c>
      <c r="H971" s="24" t="n">
        <v>0</v>
      </c>
      <c r="I971" s="24" t="n">
        <v>0</v>
      </c>
      <c r="J971" s="25" t="n">
        <v>0</v>
      </c>
      <c r="K971" s="24" t="n">
        <v>0</v>
      </c>
      <c r="L971" s="24" t="n">
        <v>0</v>
      </c>
      <c r="M971" s="24" t="n">
        <v>0</v>
      </c>
      <c r="N971" s="24" t="n">
        <v>0</v>
      </c>
      <c r="O971" s="24" t="n">
        <v>0</v>
      </c>
    </row>
    <row r="972" s="27" customFormat="true" ht="13.5" hidden="false" customHeight="true" outlineLevel="0" collapsed="false">
      <c r="A972" s="26" t="s">
        <v>1875</v>
      </c>
      <c r="B972" s="24" t="s">
        <v>169</v>
      </c>
      <c r="C972" s="24" t="s">
        <v>1876</v>
      </c>
      <c r="D972" s="24" t="n">
        <f aca="false">SUM(G972:K972)</f>
        <v>1</v>
      </c>
      <c r="E972" s="24" t="n">
        <v>1</v>
      </c>
      <c r="F972" s="24" t="n">
        <v>0</v>
      </c>
      <c r="G972" s="24" t="n">
        <f aca="false">SUM(E972:F972)</f>
        <v>1</v>
      </c>
      <c r="H972" s="24" t="n">
        <v>0</v>
      </c>
      <c r="I972" s="24" t="n">
        <v>0</v>
      </c>
      <c r="J972" s="25" t="n">
        <v>0</v>
      </c>
      <c r="K972" s="24" t="n">
        <v>0</v>
      </c>
      <c r="L972" s="24" t="n">
        <v>0</v>
      </c>
      <c r="M972" s="24" t="n">
        <v>0</v>
      </c>
      <c r="N972" s="24" t="n">
        <v>0</v>
      </c>
      <c r="O972" s="24" t="n">
        <v>0</v>
      </c>
    </row>
    <row r="973" s="27" customFormat="true" ht="13.5" hidden="false" customHeight="true" outlineLevel="0" collapsed="false">
      <c r="A973" s="26" t="s">
        <v>1877</v>
      </c>
      <c r="B973" s="24" t="s">
        <v>169</v>
      </c>
      <c r="C973" s="24" t="s">
        <v>1878</v>
      </c>
      <c r="D973" s="24" t="n">
        <f aca="false">SUM(G973:K973)</f>
        <v>1</v>
      </c>
      <c r="E973" s="24" t="n">
        <v>1</v>
      </c>
      <c r="F973" s="24" t="n">
        <v>0</v>
      </c>
      <c r="G973" s="24" t="n">
        <f aca="false">SUM(E973:F973)</f>
        <v>1</v>
      </c>
      <c r="H973" s="24" t="n">
        <v>0</v>
      </c>
      <c r="I973" s="24" t="n">
        <v>0</v>
      </c>
      <c r="J973" s="25" t="n">
        <v>0</v>
      </c>
      <c r="K973" s="24" t="n">
        <v>0</v>
      </c>
      <c r="L973" s="24" t="n">
        <v>0</v>
      </c>
      <c r="M973" s="24" t="n">
        <v>0</v>
      </c>
      <c r="N973" s="24" t="n">
        <v>0</v>
      </c>
      <c r="O973" s="24" t="n">
        <v>0</v>
      </c>
    </row>
    <row r="974" s="27" customFormat="true" ht="13.5" hidden="false" customHeight="true" outlineLevel="0" collapsed="false">
      <c r="A974" s="26" t="s">
        <v>1879</v>
      </c>
      <c r="B974" s="24" t="s">
        <v>323</v>
      </c>
      <c r="C974" s="24" t="s">
        <v>1880</v>
      </c>
      <c r="D974" s="24" t="n">
        <f aca="false">SUM(G974:K974)</f>
        <v>8</v>
      </c>
      <c r="E974" s="24" t="n">
        <v>2</v>
      </c>
      <c r="F974" s="24" t="n">
        <v>0</v>
      </c>
      <c r="G974" s="24" t="n">
        <f aca="false">SUM(E974:F974)</f>
        <v>2</v>
      </c>
      <c r="H974" s="24" t="n">
        <v>3</v>
      </c>
      <c r="I974" s="24" t="n">
        <v>1</v>
      </c>
      <c r="J974" s="25" t="n">
        <v>1</v>
      </c>
      <c r="K974" s="24" t="n">
        <v>1</v>
      </c>
      <c r="L974" s="24" t="n">
        <v>1</v>
      </c>
      <c r="M974" s="24" t="n">
        <v>1</v>
      </c>
      <c r="N974" s="24" t="n">
        <v>1</v>
      </c>
      <c r="O974" s="24" t="n">
        <v>0</v>
      </c>
    </row>
    <row r="975" s="20" customFormat="true" ht="13.5" hidden="false" customHeight="true" outlineLevel="0" collapsed="false">
      <c r="A975" s="26" t="s">
        <v>1881</v>
      </c>
      <c r="B975" s="24" t="s">
        <v>205</v>
      </c>
      <c r="C975" s="24" t="s">
        <v>1882</v>
      </c>
      <c r="D975" s="24" t="n">
        <f aca="false">SUM(G975:K975)</f>
        <v>2</v>
      </c>
      <c r="E975" s="24" t="n">
        <v>2</v>
      </c>
      <c r="F975" s="24" t="n">
        <v>0</v>
      </c>
      <c r="G975" s="24" t="n">
        <f aca="false">SUM(E975:F975)</f>
        <v>2</v>
      </c>
      <c r="H975" s="24" t="n">
        <v>0</v>
      </c>
      <c r="I975" s="24" t="n">
        <v>0</v>
      </c>
      <c r="J975" s="25" t="n">
        <v>0</v>
      </c>
      <c r="K975" s="24" t="n">
        <v>0</v>
      </c>
      <c r="L975" s="24" t="n">
        <v>0</v>
      </c>
      <c r="M975" s="24" t="n">
        <v>0</v>
      </c>
      <c r="N975" s="24" t="n">
        <v>0</v>
      </c>
      <c r="O975" s="24" t="n">
        <v>0</v>
      </c>
    </row>
    <row r="976" s="27" customFormat="true" ht="13.5" hidden="false" customHeight="true" outlineLevel="0" collapsed="false">
      <c r="A976" s="26" t="s">
        <v>1883</v>
      </c>
      <c r="B976" s="24" t="s">
        <v>205</v>
      </c>
      <c r="C976" s="24" t="s">
        <v>1884</v>
      </c>
      <c r="D976" s="24" t="n">
        <f aca="false">SUM(G976:K976)</f>
        <v>1</v>
      </c>
      <c r="E976" s="24" t="n">
        <v>1</v>
      </c>
      <c r="F976" s="24" t="n">
        <v>0</v>
      </c>
      <c r="G976" s="24" t="n">
        <f aca="false">SUM(E976:F976)</f>
        <v>1</v>
      </c>
      <c r="H976" s="24" t="n">
        <v>0</v>
      </c>
      <c r="I976" s="24" t="n">
        <v>0</v>
      </c>
      <c r="J976" s="25" t="n">
        <v>0</v>
      </c>
      <c r="K976" s="24" t="n">
        <v>0</v>
      </c>
      <c r="L976" s="24" t="n">
        <v>0</v>
      </c>
      <c r="M976" s="24" t="n">
        <v>0</v>
      </c>
      <c r="N976" s="24" t="n">
        <v>0</v>
      </c>
      <c r="O976" s="24" t="n">
        <v>0</v>
      </c>
    </row>
    <row r="977" s="27" customFormat="true" ht="13.5" hidden="false" customHeight="true" outlineLevel="0" collapsed="false">
      <c r="A977" s="26" t="s">
        <v>1885</v>
      </c>
      <c r="B977" s="24" t="s">
        <v>169</v>
      </c>
      <c r="C977" s="24" t="s">
        <v>1886</v>
      </c>
      <c r="D977" s="24" t="n">
        <f aca="false">SUM(G977:K977)</f>
        <v>1</v>
      </c>
      <c r="E977" s="24" t="n">
        <v>1</v>
      </c>
      <c r="F977" s="24" t="n">
        <v>0</v>
      </c>
      <c r="G977" s="24" t="n">
        <f aca="false">SUM(E977:F977)</f>
        <v>1</v>
      </c>
      <c r="H977" s="24" t="n">
        <v>0</v>
      </c>
      <c r="I977" s="24" t="n">
        <v>0</v>
      </c>
      <c r="J977" s="25" t="n">
        <v>0</v>
      </c>
      <c r="K977" s="24" t="n">
        <v>0</v>
      </c>
      <c r="L977" s="24" t="n">
        <v>0</v>
      </c>
      <c r="M977" s="24" t="n">
        <v>0</v>
      </c>
      <c r="N977" s="24" t="n">
        <v>0</v>
      </c>
      <c r="O977" s="24" t="n">
        <v>0</v>
      </c>
    </row>
    <row r="978" s="27" customFormat="true" ht="13.5" hidden="false" customHeight="true" outlineLevel="0" collapsed="false">
      <c r="A978" s="1"/>
      <c r="B978" s="24"/>
      <c r="C978" s="24"/>
      <c r="D978" s="24"/>
      <c r="E978" s="24"/>
      <c r="F978" s="24"/>
      <c r="G978" s="24"/>
      <c r="H978" s="24"/>
      <c r="I978" s="24"/>
      <c r="J978" s="25"/>
      <c r="K978" s="24"/>
      <c r="L978" s="24"/>
      <c r="M978" s="24"/>
      <c r="N978" s="24"/>
      <c r="O978" s="24"/>
    </row>
    <row r="979" s="20" customFormat="true" ht="13.5" hidden="false" customHeight="true" outlineLevel="0" collapsed="false">
      <c r="A979" s="1" t="s">
        <v>1887</v>
      </c>
      <c r="B979" s="22"/>
      <c r="C979" s="22" t="s">
        <v>1888</v>
      </c>
      <c r="D979" s="22" t="n">
        <f aca="false">SUM(G979:K979)</f>
        <v>183</v>
      </c>
      <c r="E979" s="22" t="n">
        <f aca="false">SUM(E980:E1017)</f>
        <v>61</v>
      </c>
      <c r="F979" s="22" t="n">
        <f aca="false">SUM(F980:F1017)</f>
        <v>17</v>
      </c>
      <c r="G979" s="22" t="n">
        <f aca="false">SUM(G980:G1017)</f>
        <v>78</v>
      </c>
      <c r="H979" s="22" t="n">
        <f aca="false">SUM(H980:H1017)</f>
        <v>71</v>
      </c>
      <c r="I979" s="22" t="n">
        <f aca="false">SUM(I980:I1017)</f>
        <v>13</v>
      </c>
      <c r="J979" s="23" t="n">
        <f aca="false">SUM(J980:J1017)</f>
        <v>13</v>
      </c>
      <c r="K979" s="22" t="n">
        <f aca="false">SUM(K980:K1017)</f>
        <v>8</v>
      </c>
      <c r="L979" s="22" t="n">
        <f aca="false">SUM(L980:L1017)</f>
        <v>6</v>
      </c>
      <c r="M979" s="22" t="n">
        <f aca="false">SUM(M980:M1017)</f>
        <v>6</v>
      </c>
      <c r="N979" s="22" t="n">
        <f aca="false">SUM(N980:N1017)</f>
        <v>20</v>
      </c>
      <c r="O979" s="22" t="n">
        <f aca="false">SUM(O980:O1017)</f>
        <v>3</v>
      </c>
    </row>
    <row r="980" s="27" customFormat="true" ht="13.5" hidden="false" customHeight="true" outlineLevel="0" collapsed="false">
      <c r="A980" s="26" t="s">
        <v>1889</v>
      </c>
      <c r="B980" s="24" t="s">
        <v>22</v>
      </c>
      <c r="C980" s="24" t="s">
        <v>1890</v>
      </c>
      <c r="D980" s="24" t="n">
        <f aca="false">SUM(G980:K980)</f>
        <v>46</v>
      </c>
      <c r="E980" s="24" t="n">
        <v>0</v>
      </c>
      <c r="F980" s="24" t="n">
        <v>0</v>
      </c>
      <c r="G980" s="24" t="n">
        <f aca="false">SUM(E980:F980)</f>
        <v>0</v>
      </c>
      <c r="H980" s="24" t="n">
        <v>41</v>
      </c>
      <c r="I980" s="24" t="n">
        <v>5</v>
      </c>
      <c r="J980" s="25" t="n">
        <v>0</v>
      </c>
      <c r="K980" s="24" t="n">
        <v>0</v>
      </c>
      <c r="L980" s="24" t="n">
        <v>1</v>
      </c>
      <c r="M980" s="24" t="n">
        <v>1</v>
      </c>
      <c r="N980" s="24" t="n">
        <v>5</v>
      </c>
      <c r="O980" s="24" t="n">
        <v>1</v>
      </c>
    </row>
    <row r="981" s="27" customFormat="true" ht="13.5" hidden="false" customHeight="true" outlineLevel="0" collapsed="false">
      <c r="A981" s="26" t="s">
        <v>1891</v>
      </c>
      <c r="B981" s="24" t="s">
        <v>295</v>
      </c>
      <c r="C981" s="24" t="s">
        <v>1892</v>
      </c>
      <c r="D981" s="24" t="n">
        <f aca="false">SUM(G981:K981)</f>
        <v>19</v>
      </c>
      <c r="E981" s="24" t="n">
        <v>0</v>
      </c>
      <c r="F981" s="24" t="n">
        <v>7</v>
      </c>
      <c r="G981" s="24" t="n">
        <f aca="false">SUM(E981:F981)</f>
        <v>7</v>
      </c>
      <c r="H981" s="24" t="n">
        <v>9</v>
      </c>
      <c r="I981" s="24" t="n">
        <v>2</v>
      </c>
      <c r="J981" s="25" t="n">
        <v>1</v>
      </c>
      <c r="K981" s="24" t="n">
        <v>0</v>
      </c>
      <c r="L981" s="24" t="n">
        <v>1</v>
      </c>
      <c r="M981" s="24" t="n">
        <v>1</v>
      </c>
      <c r="N981" s="24" t="n">
        <v>3</v>
      </c>
      <c r="O981" s="24" t="n">
        <v>1</v>
      </c>
    </row>
    <row r="982" s="27" customFormat="true" ht="13.5" hidden="false" customHeight="true" outlineLevel="0" collapsed="false">
      <c r="A982" s="26" t="s">
        <v>1893</v>
      </c>
      <c r="B982" s="24" t="s">
        <v>169</v>
      </c>
      <c r="C982" s="24" t="s">
        <v>1894</v>
      </c>
      <c r="D982" s="24" t="n">
        <f aca="false">SUM(G982:K982)</f>
        <v>7</v>
      </c>
      <c r="E982" s="24" t="n">
        <v>2</v>
      </c>
      <c r="F982" s="24" t="n">
        <v>0</v>
      </c>
      <c r="G982" s="24" t="n">
        <f aca="false">SUM(E982:F982)</f>
        <v>2</v>
      </c>
      <c r="H982" s="24" t="n">
        <v>1</v>
      </c>
      <c r="I982" s="24" t="n">
        <v>3</v>
      </c>
      <c r="J982" s="25" t="n">
        <v>1</v>
      </c>
      <c r="K982" s="24" t="n">
        <v>0</v>
      </c>
      <c r="L982" s="24" t="n">
        <v>0</v>
      </c>
      <c r="M982" s="24" t="n">
        <v>0</v>
      </c>
      <c r="N982" s="24" t="n">
        <v>0</v>
      </c>
      <c r="O982" s="24" t="n">
        <v>0</v>
      </c>
    </row>
    <row r="983" s="27" customFormat="true" ht="13.5" hidden="false" customHeight="true" outlineLevel="0" collapsed="false">
      <c r="A983" s="26" t="s">
        <v>1895</v>
      </c>
      <c r="B983" s="24" t="s">
        <v>266</v>
      </c>
      <c r="C983" s="24" t="s">
        <v>314</v>
      </c>
      <c r="D983" s="24" t="n">
        <f aca="false">SUM(G983:K983)</f>
        <v>3</v>
      </c>
      <c r="E983" s="24" t="n">
        <v>1</v>
      </c>
      <c r="F983" s="24" t="n">
        <v>1</v>
      </c>
      <c r="G983" s="24" t="n">
        <f aca="false">SUM(E983:F983)</f>
        <v>2</v>
      </c>
      <c r="H983" s="24" t="n">
        <v>0</v>
      </c>
      <c r="I983" s="24" t="n">
        <v>0</v>
      </c>
      <c r="J983" s="25" t="n">
        <v>1</v>
      </c>
      <c r="K983" s="24" t="n">
        <v>0</v>
      </c>
      <c r="L983" s="24" t="n">
        <v>0</v>
      </c>
      <c r="M983" s="24" t="n">
        <v>0</v>
      </c>
      <c r="N983" s="24" t="n">
        <v>1</v>
      </c>
      <c r="O983" s="24" t="n">
        <v>0</v>
      </c>
    </row>
    <row r="984" s="27" customFormat="true" ht="13.5" hidden="false" customHeight="true" outlineLevel="0" collapsed="false">
      <c r="A984" s="26" t="s">
        <v>1896</v>
      </c>
      <c r="B984" s="24" t="s">
        <v>1232</v>
      </c>
      <c r="C984" s="24" t="s">
        <v>1897</v>
      </c>
      <c r="D984" s="24" t="n">
        <f aca="false">SUM(G984:K984)</f>
        <v>4</v>
      </c>
      <c r="E984" s="24" t="n">
        <v>3</v>
      </c>
      <c r="F984" s="24" t="n">
        <v>0</v>
      </c>
      <c r="G984" s="24" t="n">
        <f aca="false">SUM(E984:F984)</f>
        <v>3</v>
      </c>
      <c r="H984" s="24" t="n">
        <v>0</v>
      </c>
      <c r="I984" s="24" t="n">
        <v>0</v>
      </c>
      <c r="J984" s="25" t="n">
        <v>1</v>
      </c>
      <c r="K984" s="24" t="n">
        <v>0</v>
      </c>
      <c r="L984" s="24" t="n">
        <v>0</v>
      </c>
      <c r="M984" s="24" t="n">
        <v>1</v>
      </c>
      <c r="N984" s="24" t="n">
        <v>1</v>
      </c>
      <c r="O984" s="24" t="n">
        <v>0</v>
      </c>
    </row>
    <row r="985" s="27" customFormat="true" ht="13.5" hidden="false" customHeight="true" outlineLevel="0" collapsed="false">
      <c r="A985" s="26" t="s">
        <v>1898</v>
      </c>
      <c r="B985" s="24" t="s">
        <v>169</v>
      </c>
      <c r="C985" s="24" t="s">
        <v>352</v>
      </c>
      <c r="D985" s="24" t="n">
        <f aca="false">SUM(G985:K985)</f>
        <v>1</v>
      </c>
      <c r="E985" s="24" t="n">
        <v>0</v>
      </c>
      <c r="F985" s="24" t="n">
        <v>1</v>
      </c>
      <c r="G985" s="24" t="n">
        <f aca="false">SUM(E985:F985)</f>
        <v>1</v>
      </c>
      <c r="H985" s="24" t="n">
        <v>0</v>
      </c>
      <c r="I985" s="24" t="n">
        <v>0</v>
      </c>
      <c r="J985" s="25" t="n">
        <v>0</v>
      </c>
      <c r="K985" s="24" t="n">
        <v>0</v>
      </c>
      <c r="L985" s="24" t="n">
        <v>0</v>
      </c>
      <c r="M985" s="24" t="n">
        <v>0</v>
      </c>
      <c r="N985" s="24" t="n">
        <v>0</v>
      </c>
      <c r="O985" s="24" t="n">
        <v>0</v>
      </c>
    </row>
    <row r="986" s="27" customFormat="true" ht="13.5" hidden="false" customHeight="true" outlineLevel="0" collapsed="false">
      <c r="A986" s="26" t="s">
        <v>1899</v>
      </c>
      <c r="B986" s="24" t="s">
        <v>169</v>
      </c>
      <c r="C986" s="24" t="s">
        <v>1900</v>
      </c>
      <c r="D986" s="24" t="n">
        <f aca="false">SUM(G986:K986)</f>
        <v>1</v>
      </c>
      <c r="E986" s="24" t="n">
        <v>1</v>
      </c>
      <c r="F986" s="24" t="n">
        <v>0</v>
      </c>
      <c r="G986" s="24" t="n">
        <f aca="false">SUM(E986:F986)</f>
        <v>1</v>
      </c>
      <c r="H986" s="24" t="n">
        <v>0</v>
      </c>
      <c r="I986" s="24" t="n">
        <v>0</v>
      </c>
      <c r="J986" s="25" t="n">
        <v>0</v>
      </c>
      <c r="K986" s="24" t="n">
        <v>0</v>
      </c>
      <c r="L986" s="24" t="n">
        <v>0</v>
      </c>
      <c r="M986" s="24" t="n">
        <v>0</v>
      </c>
      <c r="N986" s="24" t="n">
        <v>0</v>
      </c>
      <c r="O986" s="24" t="n">
        <v>0</v>
      </c>
    </row>
    <row r="987" s="27" customFormat="true" ht="13.5" hidden="false" customHeight="true" outlineLevel="0" collapsed="false">
      <c r="A987" s="26" t="s">
        <v>1901</v>
      </c>
      <c r="B987" s="24" t="s">
        <v>303</v>
      </c>
      <c r="C987" s="24" t="s">
        <v>1902</v>
      </c>
      <c r="D987" s="24" t="n">
        <f aca="false">SUM(G987:K987)</f>
        <v>23</v>
      </c>
      <c r="E987" s="24" t="n">
        <v>0</v>
      </c>
      <c r="F987" s="24" t="n">
        <v>8</v>
      </c>
      <c r="G987" s="24" t="n">
        <f aca="false">SUM(E987:F987)</f>
        <v>8</v>
      </c>
      <c r="H987" s="24" t="n">
        <v>14</v>
      </c>
      <c r="I987" s="24" t="n">
        <v>1</v>
      </c>
      <c r="J987" s="25" t="n">
        <v>0</v>
      </c>
      <c r="K987" s="24" t="n">
        <v>0</v>
      </c>
      <c r="L987" s="24" t="n">
        <v>1</v>
      </c>
      <c r="M987" s="24" t="n">
        <v>1</v>
      </c>
      <c r="N987" s="24" t="n">
        <v>2</v>
      </c>
      <c r="O987" s="24" t="n">
        <v>1</v>
      </c>
    </row>
    <row r="988" s="27" customFormat="true" ht="13.5" hidden="false" customHeight="true" outlineLevel="0" collapsed="false">
      <c r="A988" s="26" t="s">
        <v>1903</v>
      </c>
      <c r="B988" s="24" t="s">
        <v>205</v>
      </c>
      <c r="C988" s="24" t="s">
        <v>1904</v>
      </c>
      <c r="D988" s="24" t="n">
        <f aca="false">SUM(G988:K988)</f>
        <v>1</v>
      </c>
      <c r="E988" s="24" t="n">
        <v>1</v>
      </c>
      <c r="F988" s="24" t="n">
        <v>0</v>
      </c>
      <c r="G988" s="24" t="n">
        <f aca="false">SUM(E988:F988)</f>
        <v>1</v>
      </c>
      <c r="H988" s="24" t="n">
        <v>0</v>
      </c>
      <c r="I988" s="24" t="n">
        <v>0</v>
      </c>
      <c r="J988" s="25" t="n">
        <v>0</v>
      </c>
      <c r="K988" s="24" t="n">
        <v>0</v>
      </c>
      <c r="L988" s="24" t="n">
        <v>0</v>
      </c>
      <c r="M988" s="24" t="n">
        <v>0</v>
      </c>
      <c r="N988" s="24" t="n">
        <v>0</v>
      </c>
      <c r="O988" s="24" t="n">
        <v>0</v>
      </c>
    </row>
    <row r="989" s="27" customFormat="true" ht="13.5" hidden="false" customHeight="true" outlineLevel="0" collapsed="false">
      <c r="A989" s="26" t="s">
        <v>1905</v>
      </c>
      <c r="B989" s="24" t="s">
        <v>169</v>
      </c>
      <c r="C989" s="24" t="s">
        <v>1906</v>
      </c>
      <c r="D989" s="24" t="n">
        <f aca="false">SUM(G989:K989)</f>
        <v>1</v>
      </c>
      <c r="E989" s="24" t="n">
        <v>1</v>
      </c>
      <c r="F989" s="24" t="n">
        <v>0</v>
      </c>
      <c r="G989" s="24" t="n">
        <f aca="false">SUM(E989:F989)</f>
        <v>1</v>
      </c>
      <c r="H989" s="24" t="n">
        <v>0</v>
      </c>
      <c r="I989" s="24" t="n">
        <v>0</v>
      </c>
      <c r="J989" s="25" t="n">
        <v>0</v>
      </c>
      <c r="K989" s="24" t="n">
        <v>0</v>
      </c>
      <c r="L989" s="24" t="n">
        <v>0</v>
      </c>
      <c r="M989" s="24" t="n">
        <v>0</v>
      </c>
      <c r="N989" s="24" t="n">
        <v>0</v>
      </c>
      <c r="O989" s="24" t="n">
        <v>0</v>
      </c>
    </row>
    <row r="990" s="27" customFormat="true" ht="13.5" hidden="false" customHeight="true" outlineLevel="0" collapsed="false">
      <c r="A990" s="26" t="s">
        <v>1907</v>
      </c>
      <c r="B990" s="24" t="s">
        <v>169</v>
      </c>
      <c r="C990" s="24" t="s">
        <v>1908</v>
      </c>
      <c r="D990" s="24" t="n">
        <f aca="false">SUM(G990:K990)</f>
        <v>1</v>
      </c>
      <c r="E990" s="24" t="n">
        <v>1</v>
      </c>
      <c r="F990" s="24" t="n">
        <v>0</v>
      </c>
      <c r="G990" s="24" t="n">
        <f aca="false">SUM(E990:F990)</f>
        <v>1</v>
      </c>
      <c r="H990" s="24" t="n">
        <v>0</v>
      </c>
      <c r="I990" s="24" t="n">
        <v>0</v>
      </c>
      <c r="J990" s="25" t="n">
        <v>0</v>
      </c>
      <c r="K990" s="24" t="n">
        <v>0</v>
      </c>
      <c r="L990" s="24" t="n">
        <v>0</v>
      </c>
      <c r="M990" s="24" t="n">
        <v>0</v>
      </c>
      <c r="N990" s="24" t="n">
        <v>0</v>
      </c>
      <c r="O990" s="24" t="n">
        <v>0</v>
      </c>
    </row>
    <row r="991" s="27" customFormat="true" ht="13.5" hidden="false" customHeight="true" outlineLevel="0" collapsed="false">
      <c r="A991" s="26" t="s">
        <v>1909</v>
      </c>
      <c r="B991" s="24" t="s">
        <v>169</v>
      </c>
      <c r="C991" s="24" t="s">
        <v>1910</v>
      </c>
      <c r="D991" s="24" t="n">
        <f aca="false">SUM(G991:K991)</f>
        <v>1</v>
      </c>
      <c r="E991" s="24" t="n">
        <v>1</v>
      </c>
      <c r="F991" s="24" t="n">
        <v>0</v>
      </c>
      <c r="G991" s="24" t="n">
        <f aca="false">SUM(E991:F991)</f>
        <v>1</v>
      </c>
      <c r="H991" s="24" t="n">
        <v>0</v>
      </c>
      <c r="I991" s="24" t="n">
        <v>0</v>
      </c>
      <c r="J991" s="25" t="n">
        <v>0</v>
      </c>
      <c r="K991" s="24" t="n">
        <v>0</v>
      </c>
      <c r="L991" s="24" t="n">
        <v>0</v>
      </c>
      <c r="M991" s="24" t="n">
        <v>0</v>
      </c>
      <c r="N991" s="24" t="n">
        <v>0</v>
      </c>
      <c r="O991" s="24" t="n">
        <v>0</v>
      </c>
    </row>
    <row r="992" s="27" customFormat="true" ht="13.5" hidden="false" customHeight="true" outlineLevel="0" collapsed="false">
      <c r="A992" s="26" t="s">
        <v>1911</v>
      </c>
      <c r="B992" s="24" t="s">
        <v>169</v>
      </c>
      <c r="C992" s="24" t="s">
        <v>1912</v>
      </c>
      <c r="D992" s="24" t="n">
        <f aca="false">SUM(G992:K992)</f>
        <v>1</v>
      </c>
      <c r="E992" s="24" t="n">
        <v>1</v>
      </c>
      <c r="F992" s="24" t="n">
        <v>0</v>
      </c>
      <c r="G992" s="24" t="n">
        <f aca="false">SUM(E992:F992)</f>
        <v>1</v>
      </c>
      <c r="H992" s="24" t="n">
        <v>0</v>
      </c>
      <c r="I992" s="24" t="n">
        <v>0</v>
      </c>
      <c r="J992" s="25" t="n">
        <v>0</v>
      </c>
      <c r="K992" s="24" t="n">
        <v>0</v>
      </c>
      <c r="L992" s="24" t="n">
        <v>0</v>
      </c>
      <c r="M992" s="24" t="n">
        <v>0</v>
      </c>
      <c r="N992" s="24" t="n">
        <v>0</v>
      </c>
      <c r="O992" s="24" t="n">
        <v>0</v>
      </c>
    </row>
    <row r="993" s="27" customFormat="true" ht="13.5" hidden="false" customHeight="true" outlineLevel="0" collapsed="false">
      <c r="A993" s="26" t="s">
        <v>1913</v>
      </c>
      <c r="B993" s="24" t="s">
        <v>266</v>
      </c>
      <c r="C993" s="24" t="s">
        <v>1914</v>
      </c>
      <c r="D993" s="24" t="n">
        <f aca="false">SUM(G993:K993)</f>
        <v>3</v>
      </c>
      <c r="E993" s="24" t="n">
        <v>2</v>
      </c>
      <c r="F993" s="24" t="n">
        <v>0</v>
      </c>
      <c r="G993" s="24" t="n">
        <f aca="false">SUM(E993:F993)</f>
        <v>2</v>
      </c>
      <c r="H993" s="24" t="n">
        <v>0</v>
      </c>
      <c r="I993" s="24" t="n">
        <v>0</v>
      </c>
      <c r="J993" s="25" t="n">
        <v>1</v>
      </c>
      <c r="K993" s="24" t="n">
        <v>0</v>
      </c>
      <c r="L993" s="24" t="n">
        <v>0</v>
      </c>
      <c r="M993" s="24" t="n">
        <v>0</v>
      </c>
      <c r="N993" s="24" t="n">
        <v>1</v>
      </c>
      <c r="O993" s="24" t="n">
        <v>0</v>
      </c>
    </row>
    <row r="994" s="27" customFormat="true" ht="13.5" hidden="false" customHeight="true" outlineLevel="0" collapsed="false">
      <c r="A994" s="26" t="s">
        <v>1915</v>
      </c>
      <c r="B994" s="24" t="s">
        <v>169</v>
      </c>
      <c r="C994" s="24" t="s">
        <v>1916</v>
      </c>
      <c r="D994" s="24" t="n">
        <f aca="false">SUM(G994:K994)</f>
        <v>1</v>
      </c>
      <c r="E994" s="24" t="n">
        <v>1</v>
      </c>
      <c r="F994" s="24" t="n">
        <v>0</v>
      </c>
      <c r="G994" s="24" t="n">
        <f aca="false">SUM(E994:F994)</f>
        <v>1</v>
      </c>
      <c r="H994" s="24" t="n">
        <v>0</v>
      </c>
      <c r="I994" s="24" t="n">
        <v>0</v>
      </c>
      <c r="J994" s="25" t="n">
        <v>0</v>
      </c>
      <c r="K994" s="24" t="n">
        <v>0</v>
      </c>
      <c r="L994" s="24" t="n">
        <v>0</v>
      </c>
      <c r="M994" s="24" t="n">
        <v>0</v>
      </c>
      <c r="N994" s="24" t="n">
        <v>0</v>
      </c>
      <c r="O994" s="24" t="n">
        <v>0</v>
      </c>
    </row>
    <row r="995" s="27" customFormat="true" ht="13.5" hidden="false" customHeight="true" outlineLevel="0" collapsed="false">
      <c r="A995" s="26" t="s">
        <v>1917</v>
      </c>
      <c r="B995" s="24" t="s">
        <v>1232</v>
      </c>
      <c r="C995" s="24" t="s">
        <v>1918</v>
      </c>
      <c r="D995" s="24" t="n">
        <f aca="false">SUM(G995:K995)</f>
        <v>9</v>
      </c>
      <c r="E995" s="24" t="n">
        <v>4</v>
      </c>
      <c r="F995" s="24" t="n">
        <v>0</v>
      </c>
      <c r="G995" s="24" t="n">
        <f aca="false">SUM(E995:F995)</f>
        <v>4</v>
      </c>
      <c r="H995" s="24" t="n">
        <v>2</v>
      </c>
      <c r="I995" s="24" t="n">
        <v>1</v>
      </c>
      <c r="J995" s="25" t="n">
        <v>1</v>
      </c>
      <c r="K995" s="24" t="n">
        <v>1</v>
      </c>
      <c r="L995" s="24" t="n">
        <v>1</v>
      </c>
      <c r="M995" s="24" t="n">
        <v>1</v>
      </c>
      <c r="N995" s="24" t="n">
        <v>1</v>
      </c>
      <c r="O995" s="24" t="n">
        <v>0</v>
      </c>
    </row>
    <row r="996" s="27" customFormat="true" ht="13.5" hidden="false" customHeight="true" outlineLevel="0" collapsed="false">
      <c r="A996" s="26" t="s">
        <v>1919</v>
      </c>
      <c r="B996" s="24" t="s">
        <v>169</v>
      </c>
      <c r="C996" s="24" t="s">
        <v>1920</v>
      </c>
      <c r="D996" s="24" t="n">
        <f aca="false">SUM(G996:K996)</f>
        <v>1</v>
      </c>
      <c r="E996" s="24" t="n">
        <v>1</v>
      </c>
      <c r="F996" s="24" t="n">
        <v>0</v>
      </c>
      <c r="G996" s="24" t="n">
        <f aca="false">SUM(E996:F996)</f>
        <v>1</v>
      </c>
      <c r="H996" s="24" t="n">
        <v>0</v>
      </c>
      <c r="I996" s="24" t="n">
        <v>0</v>
      </c>
      <c r="J996" s="25" t="n">
        <v>0</v>
      </c>
      <c r="K996" s="24" t="n">
        <v>0</v>
      </c>
      <c r="L996" s="24" t="n">
        <v>0</v>
      </c>
      <c r="M996" s="24" t="n">
        <v>0</v>
      </c>
      <c r="N996" s="24" t="n">
        <v>0</v>
      </c>
      <c r="O996" s="24" t="n">
        <v>0</v>
      </c>
    </row>
    <row r="997" s="27" customFormat="true" ht="13.5" hidden="false" customHeight="true" outlineLevel="0" collapsed="false">
      <c r="A997" s="26" t="s">
        <v>1921</v>
      </c>
      <c r="B997" s="24" t="s">
        <v>205</v>
      </c>
      <c r="C997" s="24" t="s">
        <v>1922</v>
      </c>
      <c r="D997" s="24" t="n">
        <f aca="false">SUM(G997:K997)</f>
        <v>1</v>
      </c>
      <c r="E997" s="24" t="n">
        <v>1</v>
      </c>
      <c r="F997" s="24" t="n">
        <v>0</v>
      </c>
      <c r="G997" s="24" t="n">
        <f aca="false">SUM(E997:F997)</f>
        <v>1</v>
      </c>
      <c r="H997" s="24" t="n">
        <v>0</v>
      </c>
      <c r="I997" s="24" t="n">
        <v>0</v>
      </c>
      <c r="J997" s="25" t="n">
        <v>0</v>
      </c>
      <c r="K997" s="24" t="n">
        <v>0</v>
      </c>
      <c r="L997" s="24" t="n">
        <v>0</v>
      </c>
      <c r="M997" s="24" t="n">
        <v>0</v>
      </c>
      <c r="N997" s="24" t="n">
        <v>0</v>
      </c>
      <c r="O997" s="24" t="n">
        <v>0</v>
      </c>
    </row>
    <row r="998" s="27" customFormat="true" ht="13.5" hidden="false" customHeight="true" outlineLevel="0" collapsed="false">
      <c r="A998" s="26" t="s">
        <v>1923</v>
      </c>
      <c r="B998" s="24" t="s">
        <v>169</v>
      </c>
      <c r="C998" s="24" t="s">
        <v>1924</v>
      </c>
      <c r="D998" s="24" t="n">
        <f aca="false">SUM(G998:K998)</f>
        <v>1</v>
      </c>
      <c r="E998" s="24" t="n">
        <v>1</v>
      </c>
      <c r="F998" s="24" t="n">
        <v>0</v>
      </c>
      <c r="G998" s="24" t="n">
        <f aca="false">SUM(E998:F998)</f>
        <v>1</v>
      </c>
      <c r="H998" s="24" t="n">
        <v>0</v>
      </c>
      <c r="I998" s="24" t="n">
        <v>0</v>
      </c>
      <c r="J998" s="25" t="n">
        <v>0</v>
      </c>
      <c r="K998" s="24" t="n">
        <v>0</v>
      </c>
      <c r="L998" s="24" t="n">
        <v>0</v>
      </c>
      <c r="M998" s="24" t="n">
        <v>0</v>
      </c>
      <c r="N998" s="24" t="n">
        <v>0</v>
      </c>
      <c r="O998" s="24" t="n">
        <v>0</v>
      </c>
    </row>
    <row r="999" s="27" customFormat="true" ht="13.5" hidden="false" customHeight="true" outlineLevel="0" collapsed="false">
      <c r="A999" s="26" t="s">
        <v>1925</v>
      </c>
      <c r="B999" s="24" t="s">
        <v>169</v>
      </c>
      <c r="C999" s="24" t="s">
        <v>1501</v>
      </c>
      <c r="D999" s="24" t="n">
        <f aca="false">SUM(G999:K999)</f>
        <v>1</v>
      </c>
      <c r="E999" s="24" t="n">
        <v>1</v>
      </c>
      <c r="F999" s="24" t="n">
        <v>0</v>
      </c>
      <c r="G999" s="24" t="n">
        <f aca="false">SUM(E999:F999)</f>
        <v>1</v>
      </c>
      <c r="H999" s="24" t="n">
        <v>0</v>
      </c>
      <c r="I999" s="24" t="n">
        <v>0</v>
      </c>
      <c r="J999" s="25" t="n">
        <v>0</v>
      </c>
      <c r="K999" s="24" t="n">
        <v>0</v>
      </c>
      <c r="L999" s="24" t="n">
        <v>0</v>
      </c>
      <c r="M999" s="24" t="n">
        <v>0</v>
      </c>
      <c r="N999" s="24" t="n">
        <v>0</v>
      </c>
      <c r="O999" s="24" t="n">
        <v>0</v>
      </c>
    </row>
    <row r="1000" s="27" customFormat="true" ht="13.5" hidden="false" customHeight="true" outlineLevel="0" collapsed="false">
      <c r="A1000" s="26" t="s">
        <v>1926</v>
      </c>
      <c r="B1000" s="24" t="s">
        <v>266</v>
      </c>
      <c r="C1000" s="24" t="s">
        <v>1927</v>
      </c>
      <c r="D1000" s="24" t="n">
        <f aca="false">SUM(G1000:K1000)</f>
        <v>3</v>
      </c>
      <c r="E1000" s="24" t="n">
        <v>2</v>
      </c>
      <c r="F1000" s="24" t="n">
        <v>0</v>
      </c>
      <c r="G1000" s="24" t="n">
        <f aca="false">SUM(E1000:F1000)</f>
        <v>2</v>
      </c>
      <c r="H1000" s="24" t="n">
        <v>0</v>
      </c>
      <c r="I1000" s="24" t="n">
        <v>0</v>
      </c>
      <c r="J1000" s="25" t="n">
        <v>1</v>
      </c>
      <c r="K1000" s="24" t="n">
        <v>0</v>
      </c>
      <c r="L1000" s="24" t="n">
        <v>0</v>
      </c>
      <c r="M1000" s="24" t="n">
        <v>0</v>
      </c>
      <c r="N1000" s="24" t="n">
        <v>0</v>
      </c>
      <c r="O1000" s="24" t="n">
        <v>0</v>
      </c>
    </row>
    <row r="1001" s="27" customFormat="true" ht="13.5" hidden="false" customHeight="true" outlineLevel="0" collapsed="false">
      <c r="A1001" s="26" t="s">
        <v>1928</v>
      </c>
      <c r="B1001" s="24" t="s">
        <v>169</v>
      </c>
      <c r="C1001" s="24" t="s">
        <v>1929</v>
      </c>
      <c r="D1001" s="24" t="n">
        <f aca="false">SUM(G1001:K1001)</f>
        <v>1</v>
      </c>
      <c r="E1001" s="24" t="n">
        <v>1</v>
      </c>
      <c r="F1001" s="24" t="n">
        <v>0</v>
      </c>
      <c r="G1001" s="24" t="n">
        <f aca="false">SUM(E1001:F1001)</f>
        <v>1</v>
      </c>
      <c r="H1001" s="24" t="n">
        <v>0</v>
      </c>
      <c r="I1001" s="24" t="n">
        <v>0</v>
      </c>
      <c r="J1001" s="25" t="n">
        <v>0</v>
      </c>
      <c r="K1001" s="24" t="n">
        <v>0</v>
      </c>
      <c r="L1001" s="24" t="n">
        <v>0</v>
      </c>
      <c r="M1001" s="24" t="n">
        <v>0</v>
      </c>
      <c r="N1001" s="24" t="n">
        <v>0</v>
      </c>
      <c r="O1001" s="24" t="n">
        <v>0</v>
      </c>
    </row>
    <row r="1002" s="27" customFormat="true" ht="13.5" hidden="false" customHeight="true" outlineLevel="0" collapsed="false">
      <c r="A1002" s="26" t="s">
        <v>1930</v>
      </c>
      <c r="B1002" s="24" t="s">
        <v>25</v>
      </c>
      <c r="C1002" s="24" t="s">
        <v>1931</v>
      </c>
      <c r="D1002" s="24" t="n">
        <f aca="false">SUM(G1002:K1002)</f>
        <v>20</v>
      </c>
      <c r="E1002" s="24" t="n">
        <v>12</v>
      </c>
      <c r="F1002" s="24" t="n">
        <v>0</v>
      </c>
      <c r="G1002" s="24" t="n">
        <f aca="false">SUM(E1002:F1002)</f>
        <v>12</v>
      </c>
      <c r="H1002" s="24" t="n">
        <v>4</v>
      </c>
      <c r="I1002" s="24" t="n">
        <v>0</v>
      </c>
      <c r="J1002" s="25" t="n">
        <v>2</v>
      </c>
      <c r="K1002" s="24" t="n">
        <v>2</v>
      </c>
      <c r="L1002" s="24" t="n">
        <v>1</v>
      </c>
      <c r="M1002" s="24" t="n">
        <v>0</v>
      </c>
      <c r="N1002" s="24" t="n">
        <v>1</v>
      </c>
      <c r="O1002" s="24" t="n">
        <v>0</v>
      </c>
    </row>
    <row r="1003" s="27" customFormat="true" ht="13.5" hidden="false" customHeight="true" outlineLevel="0" collapsed="false">
      <c r="A1003" s="26" t="s">
        <v>1932</v>
      </c>
      <c r="B1003" s="24" t="s">
        <v>169</v>
      </c>
      <c r="C1003" s="24" t="s">
        <v>1933</v>
      </c>
      <c r="D1003" s="24" t="n">
        <f aca="false">SUM(G1003:K1003)</f>
        <v>1</v>
      </c>
      <c r="E1003" s="24" t="n">
        <v>1</v>
      </c>
      <c r="F1003" s="24" t="n">
        <v>0</v>
      </c>
      <c r="G1003" s="24" t="n">
        <f aca="false">SUM(E1003:F1003)</f>
        <v>1</v>
      </c>
      <c r="H1003" s="24" t="n">
        <v>0</v>
      </c>
      <c r="I1003" s="24" t="n">
        <v>0</v>
      </c>
      <c r="J1003" s="25" t="n">
        <v>0</v>
      </c>
      <c r="K1003" s="24" t="n">
        <v>0</v>
      </c>
      <c r="L1003" s="24" t="n">
        <v>0</v>
      </c>
      <c r="M1003" s="24" t="n">
        <v>0</v>
      </c>
      <c r="N1003" s="24" t="n">
        <v>0</v>
      </c>
      <c r="O1003" s="24" t="n">
        <v>0</v>
      </c>
    </row>
    <row r="1004" s="27" customFormat="true" ht="13.5" hidden="false" customHeight="true" outlineLevel="0" collapsed="false">
      <c r="A1004" s="26" t="s">
        <v>1934</v>
      </c>
      <c r="B1004" s="24" t="s">
        <v>169</v>
      </c>
      <c r="C1004" s="24" t="s">
        <v>1935</v>
      </c>
      <c r="D1004" s="24" t="n">
        <f aca="false">SUM(G1004:K1004)</f>
        <v>1</v>
      </c>
      <c r="E1004" s="24" t="n">
        <v>1</v>
      </c>
      <c r="F1004" s="24" t="n">
        <v>0</v>
      </c>
      <c r="G1004" s="24" t="n">
        <f aca="false">SUM(E1004:F1004)</f>
        <v>1</v>
      </c>
      <c r="H1004" s="24" t="n">
        <v>0</v>
      </c>
      <c r="I1004" s="24" t="n">
        <v>0</v>
      </c>
      <c r="J1004" s="25" t="n">
        <v>0</v>
      </c>
      <c r="K1004" s="24" t="n">
        <v>0</v>
      </c>
      <c r="L1004" s="24" t="n">
        <v>0</v>
      </c>
      <c r="M1004" s="24" t="n">
        <v>0</v>
      </c>
      <c r="N1004" s="24" t="n">
        <v>0</v>
      </c>
      <c r="O1004" s="24" t="n">
        <v>0</v>
      </c>
    </row>
    <row r="1005" s="27" customFormat="true" ht="13.5" hidden="false" customHeight="true" outlineLevel="0" collapsed="false">
      <c r="A1005" s="26" t="s">
        <v>1936</v>
      </c>
      <c r="B1005" s="24" t="s">
        <v>169</v>
      </c>
      <c r="C1005" s="24" t="s">
        <v>1937</v>
      </c>
      <c r="D1005" s="24" t="n">
        <f aca="false">SUM(G1005:K1005)</f>
        <v>1</v>
      </c>
      <c r="E1005" s="24" t="n">
        <v>1</v>
      </c>
      <c r="F1005" s="24" t="n">
        <v>0</v>
      </c>
      <c r="G1005" s="24" t="n">
        <f aca="false">SUM(E1005:F1005)</f>
        <v>1</v>
      </c>
      <c r="H1005" s="24" t="n">
        <v>0</v>
      </c>
      <c r="I1005" s="24" t="n">
        <v>0</v>
      </c>
      <c r="J1005" s="25" t="n">
        <v>0</v>
      </c>
      <c r="K1005" s="24" t="n">
        <v>0</v>
      </c>
      <c r="L1005" s="24" t="n">
        <v>0</v>
      </c>
      <c r="M1005" s="24" t="n">
        <v>0</v>
      </c>
      <c r="N1005" s="24" t="n">
        <v>0</v>
      </c>
      <c r="O1005" s="24" t="n">
        <v>0</v>
      </c>
    </row>
    <row r="1006" s="27" customFormat="true" ht="13.5" hidden="false" customHeight="true" outlineLevel="0" collapsed="false">
      <c r="A1006" s="26" t="s">
        <v>1938</v>
      </c>
      <c r="B1006" s="24" t="s">
        <v>169</v>
      </c>
      <c r="C1006" s="24" t="s">
        <v>1939</v>
      </c>
      <c r="D1006" s="24" t="n">
        <f aca="false">SUM(G1006:K1006)</f>
        <v>2</v>
      </c>
      <c r="E1006" s="24" t="n">
        <v>1</v>
      </c>
      <c r="F1006" s="24" t="n">
        <v>0</v>
      </c>
      <c r="G1006" s="24" t="n">
        <f aca="false">SUM(E1006:F1006)</f>
        <v>1</v>
      </c>
      <c r="H1006" s="24" t="n">
        <v>0</v>
      </c>
      <c r="I1006" s="24" t="n">
        <v>0</v>
      </c>
      <c r="J1006" s="25" t="n">
        <v>0</v>
      </c>
      <c r="K1006" s="24" t="n">
        <v>1</v>
      </c>
      <c r="L1006" s="24" t="n">
        <v>0</v>
      </c>
      <c r="M1006" s="24" t="n">
        <v>0</v>
      </c>
      <c r="N1006" s="24" t="n">
        <v>0</v>
      </c>
      <c r="O1006" s="24" t="n">
        <v>0</v>
      </c>
    </row>
    <row r="1007" s="27" customFormat="true" ht="13.5" hidden="false" customHeight="true" outlineLevel="0" collapsed="false">
      <c r="A1007" s="26" t="s">
        <v>1940</v>
      </c>
      <c r="B1007" s="24" t="s">
        <v>587</v>
      </c>
      <c r="C1007" s="24" t="s">
        <v>1941</v>
      </c>
      <c r="D1007" s="24" t="n">
        <f aca="false">SUM(G1007:K1007)</f>
        <v>6</v>
      </c>
      <c r="E1007" s="24" t="n">
        <v>4</v>
      </c>
      <c r="F1007" s="24" t="n">
        <v>0</v>
      </c>
      <c r="G1007" s="24" t="n">
        <f aca="false">SUM(E1007:F1007)</f>
        <v>4</v>
      </c>
      <c r="H1007" s="24" t="n">
        <v>0</v>
      </c>
      <c r="I1007" s="24" t="n">
        <v>1</v>
      </c>
      <c r="J1007" s="25" t="n">
        <v>1</v>
      </c>
      <c r="K1007" s="24" t="n">
        <v>0</v>
      </c>
      <c r="L1007" s="24" t="n">
        <v>1</v>
      </c>
      <c r="M1007" s="24" t="n">
        <v>1</v>
      </c>
      <c r="N1007" s="24" t="n">
        <v>1</v>
      </c>
      <c r="O1007" s="24" t="n">
        <v>0</v>
      </c>
    </row>
    <row r="1008" s="27" customFormat="true" ht="13.5" hidden="false" customHeight="true" outlineLevel="0" collapsed="false">
      <c r="A1008" s="26" t="s">
        <v>1942</v>
      </c>
      <c r="B1008" s="24" t="s">
        <v>205</v>
      </c>
      <c r="C1008" s="24" t="s">
        <v>1943</v>
      </c>
      <c r="D1008" s="24" t="n">
        <f aca="false">SUM(G1008:K1008)</f>
        <v>4</v>
      </c>
      <c r="E1008" s="24" t="n">
        <v>2</v>
      </c>
      <c r="F1008" s="24" t="n">
        <v>0</v>
      </c>
      <c r="G1008" s="24" t="n">
        <f aca="false">SUM(E1008:F1008)</f>
        <v>2</v>
      </c>
      <c r="H1008" s="24" t="n">
        <v>0</v>
      </c>
      <c r="I1008" s="24" t="n">
        <v>0</v>
      </c>
      <c r="J1008" s="25" t="n">
        <v>1</v>
      </c>
      <c r="K1008" s="24" t="n">
        <v>1</v>
      </c>
      <c r="L1008" s="24" t="n">
        <v>0</v>
      </c>
      <c r="M1008" s="24" t="n">
        <v>0</v>
      </c>
      <c r="N1008" s="24" t="n">
        <v>1</v>
      </c>
      <c r="O1008" s="24" t="n">
        <v>0</v>
      </c>
    </row>
    <row r="1009" s="27" customFormat="true" ht="13.5" hidden="false" customHeight="true" outlineLevel="0" collapsed="false">
      <c r="A1009" s="26" t="s">
        <v>1944</v>
      </c>
      <c r="B1009" s="24" t="s">
        <v>169</v>
      </c>
      <c r="C1009" s="24" t="s">
        <v>1945</v>
      </c>
      <c r="D1009" s="24" t="n">
        <f aca="false">SUM(G1009:K1009)</f>
        <v>1</v>
      </c>
      <c r="E1009" s="24" t="n">
        <v>1</v>
      </c>
      <c r="F1009" s="24" t="n">
        <v>0</v>
      </c>
      <c r="G1009" s="24" t="n">
        <f aca="false">SUM(E1009:F1009)</f>
        <v>1</v>
      </c>
      <c r="H1009" s="24" t="n">
        <v>0</v>
      </c>
      <c r="I1009" s="24" t="n">
        <v>0</v>
      </c>
      <c r="J1009" s="25" t="n">
        <v>0</v>
      </c>
      <c r="K1009" s="24" t="n">
        <v>0</v>
      </c>
      <c r="L1009" s="24" t="n">
        <v>0</v>
      </c>
      <c r="M1009" s="24" t="n">
        <v>0</v>
      </c>
      <c r="N1009" s="24" t="n">
        <v>0</v>
      </c>
      <c r="O1009" s="24" t="n">
        <v>0</v>
      </c>
    </row>
    <row r="1010" s="27" customFormat="true" ht="13.5" hidden="false" customHeight="true" outlineLevel="0" collapsed="false">
      <c r="A1010" s="26" t="s">
        <v>1946</v>
      </c>
      <c r="B1010" s="24" t="s">
        <v>461</v>
      </c>
      <c r="C1010" s="24" t="s">
        <v>1947</v>
      </c>
      <c r="D1010" s="24" t="n">
        <f aca="false">SUM(G1010:K1010)</f>
        <v>5</v>
      </c>
      <c r="E1010" s="24" t="n">
        <v>3</v>
      </c>
      <c r="F1010" s="24" t="n">
        <v>0</v>
      </c>
      <c r="G1010" s="24" t="n">
        <f aca="false">SUM(E1010:F1010)</f>
        <v>3</v>
      </c>
      <c r="H1010" s="24" t="n">
        <v>0</v>
      </c>
      <c r="I1010" s="24" t="n">
        <v>0</v>
      </c>
      <c r="J1010" s="25" t="n">
        <v>1</v>
      </c>
      <c r="K1010" s="24" t="n">
        <v>1</v>
      </c>
      <c r="L1010" s="24" t="n">
        <v>0</v>
      </c>
      <c r="M1010" s="24" t="n">
        <v>0</v>
      </c>
      <c r="N1010" s="24" t="n">
        <v>1</v>
      </c>
      <c r="O1010" s="24" t="n">
        <v>0</v>
      </c>
    </row>
    <row r="1011" s="27" customFormat="true" ht="13.5" hidden="false" customHeight="true" outlineLevel="0" collapsed="false">
      <c r="A1011" s="26" t="s">
        <v>1948</v>
      </c>
      <c r="B1011" s="24" t="s">
        <v>169</v>
      </c>
      <c r="C1011" s="24" t="s">
        <v>1949</v>
      </c>
      <c r="D1011" s="24" t="n">
        <f aca="false">SUM(G1011:K1011)</f>
        <v>1</v>
      </c>
      <c r="E1011" s="24" t="n">
        <v>1</v>
      </c>
      <c r="F1011" s="24" t="n">
        <v>0</v>
      </c>
      <c r="G1011" s="24" t="n">
        <f aca="false">SUM(E1011:F1011)</f>
        <v>1</v>
      </c>
      <c r="H1011" s="24" t="n">
        <v>0</v>
      </c>
      <c r="I1011" s="24" t="n">
        <v>0</v>
      </c>
      <c r="J1011" s="25" t="n">
        <v>0</v>
      </c>
      <c r="K1011" s="24" t="n">
        <v>0</v>
      </c>
      <c r="L1011" s="24" t="n">
        <v>0</v>
      </c>
      <c r="M1011" s="24" t="n">
        <v>0</v>
      </c>
      <c r="N1011" s="24" t="n">
        <v>1</v>
      </c>
      <c r="O1011" s="24" t="n">
        <v>0</v>
      </c>
    </row>
    <row r="1012" s="27" customFormat="true" ht="13.5" hidden="false" customHeight="true" outlineLevel="0" collapsed="false">
      <c r="A1012" s="26" t="s">
        <v>1950</v>
      </c>
      <c r="B1012" s="24" t="s">
        <v>169</v>
      </c>
      <c r="C1012" s="24" t="s">
        <v>1951</v>
      </c>
      <c r="D1012" s="24" t="n">
        <f aca="false">SUM(G1012:K1012)</f>
        <v>1</v>
      </c>
      <c r="E1012" s="24" t="n">
        <v>1</v>
      </c>
      <c r="F1012" s="24" t="n">
        <v>0</v>
      </c>
      <c r="G1012" s="24" t="n">
        <f aca="false">SUM(E1012:F1012)</f>
        <v>1</v>
      </c>
      <c r="H1012" s="24" t="n">
        <v>0</v>
      </c>
      <c r="I1012" s="24" t="n">
        <v>0</v>
      </c>
      <c r="J1012" s="25" t="n">
        <v>0</v>
      </c>
      <c r="K1012" s="24" t="n">
        <v>0</v>
      </c>
      <c r="L1012" s="24" t="n">
        <v>0</v>
      </c>
      <c r="M1012" s="24" t="n">
        <v>0</v>
      </c>
      <c r="N1012" s="24" t="n">
        <v>0</v>
      </c>
      <c r="O1012" s="24" t="n">
        <v>0</v>
      </c>
    </row>
    <row r="1013" s="27" customFormat="true" ht="13.5" hidden="false" customHeight="true" outlineLevel="0" collapsed="false">
      <c r="A1013" s="26" t="s">
        <v>1952</v>
      </c>
      <c r="B1013" s="24" t="s">
        <v>169</v>
      </c>
      <c r="C1013" s="24" t="s">
        <v>1953</v>
      </c>
      <c r="D1013" s="24" t="n">
        <f aca="false">SUM(G1013:K1013)</f>
        <v>1</v>
      </c>
      <c r="E1013" s="24" t="n">
        <v>1</v>
      </c>
      <c r="F1013" s="24" t="n">
        <v>0</v>
      </c>
      <c r="G1013" s="24" t="n">
        <f aca="false">SUM(E1013:F1013)</f>
        <v>1</v>
      </c>
      <c r="H1013" s="24" t="n">
        <v>0</v>
      </c>
      <c r="I1013" s="24" t="n">
        <v>0</v>
      </c>
      <c r="J1013" s="25" t="n">
        <v>0</v>
      </c>
      <c r="K1013" s="24" t="n">
        <v>0</v>
      </c>
      <c r="L1013" s="24" t="n">
        <v>0</v>
      </c>
      <c r="M1013" s="24" t="n">
        <v>0</v>
      </c>
      <c r="N1013" s="24" t="n">
        <v>0</v>
      </c>
      <c r="O1013" s="24" t="n">
        <v>0</v>
      </c>
    </row>
    <row r="1014" s="27" customFormat="true" ht="13.5" hidden="false" customHeight="true" outlineLevel="0" collapsed="false">
      <c r="A1014" s="26" t="s">
        <v>1954</v>
      </c>
      <c r="B1014" s="24" t="s">
        <v>266</v>
      </c>
      <c r="C1014" s="24" t="s">
        <v>1955</v>
      </c>
      <c r="D1014" s="24" t="n">
        <f aca="false">SUM(G1014:K1014)</f>
        <v>4</v>
      </c>
      <c r="E1014" s="24" t="n">
        <v>2</v>
      </c>
      <c r="F1014" s="24" t="n">
        <v>0</v>
      </c>
      <c r="G1014" s="24" t="n">
        <f aca="false">SUM(E1014:F1014)</f>
        <v>2</v>
      </c>
      <c r="H1014" s="24" t="n">
        <v>0</v>
      </c>
      <c r="I1014" s="24" t="n">
        <v>0</v>
      </c>
      <c r="J1014" s="25" t="n">
        <v>1</v>
      </c>
      <c r="K1014" s="24" t="n">
        <v>1</v>
      </c>
      <c r="L1014" s="24" t="n">
        <v>0</v>
      </c>
      <c r="M1014" s="24" t="n">
        <v>0</v>
      </c>
      <c r="N1014" s="24" t="n">
        <v>1</v>
      </c>
      <c r="O1014" s="24" t="n">
        <v>0</v>
      </c>
    </row>
    <row r="1015" s="20" customFormat="true" ht="13.5" hidden="false" customHeight="true" outlineLevel="0" collapsed="false">
      <c r="A1015" s="26" t="s">
        <v>1956</v>
      </c>
      <c r="B1015" s="24" t="s">
        <v>169</v>
      </c>
      <c r="C1015" s="24" t="s">
        <v>1957</v>
      </c>
      <c r="D1015" s="24" t="n">
        <f aca="false">SUM(G1015:K1015)</f>
        <v>1</v>
      </c>
      <c r="E1015" s="24" t="n">
        <v>1</v>
      </c>
      <c r="F1015" s="24" t="n">
        <v>0</v>
      </c>
      <c r="G1015" s="24" t="n">
        <f aca="false">SUM(E1015:F1015)</f>
        <v>1</v>
      </c>
      <c r="H1015" s="24" t="n">
        <v>0</v>
      </c>
      <c r="I1015" s="24" t="n">
        <v>0</v>
      </c>
      <c r="J1015" s="25" t="n">
        <v>0</v>
      </c>
      <c r="K1015" s="24" t="n">
        <v>0</v>
      </c>
      <c r="L1015" s="24" t="n">
        <v>0</v>
      </c>
      <c r="M1015" s="24" t="n">
        <v>0</v>
      </c>
      <c r="N1015" s="24" t="n">
        <v>0</v>
      </c>
      <c r="O1015" s="24" t="n">
        <v>0</v>
      </c>
    </row>
    <row r="1016" s="27" customFormat="true" ht="13.5" hidden="false" customHeight="true" outlineLevel="0" collapsed="false">
      <c r="A1016" s="26" t="s">
        <v>1958</v>
      </c>
      <c r="B1016" s="24" t="s">
        <v>169</v>
      </c>
      <c r="C1016" s="24" t="s">
        <v>1959</v>
      </c>
      <c r="D1016" s="24" t="n">
        <f aca="false">SUM(G1016:K1016)</f>
        <v>1</v>
      </c>
      <c r="E1016" s="24" t="n">
        <v>1</v>
      </c>
      <c r="F1016" s="24" t="n">
        <v>0</v>
      </c>
      <c r="G1016" s="24" t="n">
        <f aca="false">SUM(E1016:F1016)</f>
        <v>1</v>
      </c>
      <c r="H1016" s="24" t="n">
        <v>0</v>
      </c>
      <c r="I1016" s="24" t="n">
        <v>0</v>
      </c>
      <c r="J1016" s="25" t="n">
        <v>0</v>
      </c>
      <c r="K1016" s="24" t="n">
        <v>0</v>
      </c>
      <c r="L1016" s="24" t="n">
        <v>0</v>
      </c>
      <c r="M1016" s="24" t="n">
        <v>0</v>
      </c>
      <c r="N1016" s="24" t="n">
        <v>0</v>
      </c>
      <c r="O1016" s="24" t="n">
        <v>0</v>
      </c>
    </row>
    <row r="1017" s="27" customFormat="true" ht="13.5" hidden="false" customHeight="true" outlineLevel="0" collapsed="false">
      <c r="A1017" s="26" t="s">
        <v>1960</v>
      </c>
      <c r="B1017" s="24" t="s">
        <v>169</v>
      </c>
      <c r="C1017" s="24" t="s">
        <v>1961</v>
      </c>
      <c r="D1017" s="24" t="n">
        <f aca="false">SUM(G1017:K1017)</f>
        <v>3</v>
      </c>
      <c r="E1017" s="24" t="n">
        <v>2</v>
      </c>
      <c r="F1017" s="24" t="n">
        <v>0</v>
      </c>
      <c r="G1017" s="24" t="n">
        <f aca="false">SUM(E1017:F1017)</f>
        <v>2</v>
      </c>
      <c r="H1017" s="24" t="n">
        <v>0</v>
      </c>
      <c r="I1017" s="24" t="n">
        <v>0</v>
      </c>
      <c r="J1017" s="25" t="n">
        <v>0</v>
      </c>
      <c r="K1017" s="24" t="n">
        <v>1</v>
      </c>
      <c r="L1017" s="24" t="n">
        <v>0</v>
      </c>
      <c r="M1017" s="24" t="n">
        <v>0</v>
      </c>
      <c r="N1017" s="24" t="n">
        <v>0</v>
      </c>
      <c r="O1017" s="24" t="n">
        <v>0</v>
      </c>
    </row>
    <row r="1018" s="27" customFormat="true" ht="13.5" hidden="false" customHeight="true" outlineLevel="0" collapsed="false">
      <c r="A1018" s="1"/>
      <c r="B1018" s="24"/>
      <c r="C1018" s="24"/>
      <c r="D1018" s="24"/>
      <c r="E1018" s="24"/>
      <c r="F1018" s="24"/>
      <c r="G1018" s="24"/>
      <c r="H1018" s="24"/>
      <c r="I1018" s="24"/>
      <c r="J1018" s="25"/>
      <c r="K1018" s="24"/>
      <c r="L1018" s="24"/>
      <c r="M1018" s="24"/>
      <c r="N1018" s="24"/>
      <c r="O1018" s="24"/>
    </row>
    <row r="1019" s="20" customFormat="true" ht="13.5" hidden="false" customHeight="true" outlineLevel="0" collapsed="false">
      <c r="A1019" s="1" t="s">
        <v>1962</v>
      </c>
      <c r="B1019" s="22"/>
      <c r="C1019" s="22" t="s">
        <v>1963</v>
      </c>
      <c r="D1019" s="22" t="n">
        <f aca="false">SUM(G1019:K1019)</f>
        <v>156</v>
      </c>
      <c r="E1019" s="22" t="n">
        <f aca="false">SUM(E1020:E1059)</f>
        <v>65</v>
      </c>
      <c r="F1019" s="22" t="n">
        <f aca="false">SUM(F1020:F1059)</f>
        <v>1</v>
      </c>
      <c r="G1019" s="22" t="n">
        <f aca="false">SUM(G1020:G1059)</f>
        <v>66</v>
      </c>
      <c r="H1019" s="22" t="n">
        <f aca="false">SUM(H1020:H1059)</f>
        <v>67</v>
      </c>
      <c r="I1019" s="22" t="n">
        <f aca="false">SUM(I1020:I1059)</f>
        <v>8</v>
      </c>
      <c r="J1019" s="23" t="n">
        <f aca="false">SUM(J1020:J1059)</f>
        <v>9</v>
      </c>
      <c r="K1019" s="22" t="n">
        <f aca="false">SUM(K1020:K1059)</f>
        <v>6</v>
      </c>
      <c r="L1019" s="22" t="n">
        <f aca="false">SUM(L1020:L1059)</f>
        <v>16</v>
      </c>
      <c r="M1019" s="22" t="n">
        <f aca="false">SUM(M1020:M1059)</f>
        <v>6</v>
      </c>
      <c r="N1019" s="22" t="n">
        <f aca="false">SUM(N1020:N1059)</f>
        <v>12</v>
      </c>
      <c r="O1019" s="22" t="n">
        <f aca="false">SUM(O1020:O1059)</f>
        <v>2</v>
      </c>
    </row>
    <row r="1020" s="27" customFormat="true" ht="13.5" hidden="false" customHeight="true" outlineLevel="0" collapsed="false">
      <c r="A1020" s="26" t="s">
        <v>1964</v>
      </c>
      <c r="B1020" s="24" t="s">
        <v>146</v>
      </c>
      <c r="C1020" s="24" t="s">
        <v>1965</v>
      </c>
      <c r="D1020" s="24" t="n">
        <f aca="false">SUM(G1020:K1020)</f>
        <v>27</v>
      </c>
      <c r="E1020" s="24" t="n">
        <v>1</v>
      </c>
      <c r="F1020" s="24" t="n">
        <v>0</v>
      </c>
      <c r="G1020" s="24" t="n">
        <f aca="false">SUM(E1020:F1020)</f>
        <v>1</v>
      </c>
      <c r="H1020" s="24" t="n">
        <v>23</v>
      </c>
      <c r="I1020" s="24" t="n">
        <v>2</v>
      </c>
      <c r="J1020" s="25" t="n">
        <v>1</v>
      </c>
      <c r="K1020" s="24" t="n">
        <v>0</v>
      </c>
      <c r="L1020" s="24" t="n">
        <v>1</v>
      </c>
      <c r="M1020" s="24" t="n">
        <v>1</v>
      </c>
      <c r="N1020" s="24" t="n">
        <v>3</v>
      </c>
      <c r="O1020" s="24" t="n">
        <v>1</v>
      </c>
    </row>
    <row r="1021" s="27" customFormat="true" ht="13.5" hidden="false" customHeight="true" outlineLevel="0" collapsed="false">
      <c r="A1021" s="26" t="s">
        <v>1966</v>
      </c>
      <c r="B1021" s="24" t="s">
        <v>303</v>
      </c>
      <c r="C1021" s="24" t="s">
        <v>1967</v>
      </c>
      <c r="D1021" s="24" t="n">
        <f aca="false">SUM(G1021:K1021)</f>
        <v>24</v>
      </c>
      <c r="E1021" s="24" t="n">
        <v>6</v>
      </c>
      <c r="F1021" s="24" t="n">
        <v>0</v>
      </c>
      <c r="G1021" s="24" t="n">
        <f aca="false">SUM(E1021:F1021)</f>
        <v>6</v>
      </c>
      <c r="H1021" s="24" t="n">
        <v>16</v>
      </c>
      <c r="I1021" s="24" t="n">
        <v>1</v>
      </c>
      <c r="J1021" s="25" t="n">
        <v>1</v>
      </c>
      <c r="K1021" s="24" t="n">
        <v>0</v>
      </c>
      <c r="L1021" s="24" t="n">
        <v>1</v>
      </c>
      <c r="M1021" s="24" t="n">
        <v>1</v>
      </c>
      <c r="N1021" s="24" t="n">
        <v>1</v>
      </c>
      <c r="O1021" s="24" t="n">
        <v>1</v>
      </c>
    </row>
    <row r="1022" s="27" customFormat="true" ht="13.5" hidden="false" customHeight="true" outlineLevel="0" collapsed="false">
      <c r="A1022" s="26" t="s">
        <v>1968</v>
      </c>
      <c r="B1022" s="24" t="s">
        <v>169</v>
      </c>
      <c r="C1022" s="24" t="s">
        <v>1969</v>
      </c>
      <c r="D1022" s="24" t="n">
        <f aca="false">SUM(G1022:K1022)</f>
        <v>1</v>
      </c>
      <c r="E1022" s="24" t="n">
        <v>1</v>
      </c>
      <c r="F1022" s="24" t="n">
        <v>0</v>
      </c>
      <c r="G1022" s="24" t="n">
        <f aca="false">SUM(E1022:F1022)</f>
        <v>1</v>
      </c>
      <c r="H1022" s="24" t="n">
        <v>0</v>
      </c>
      <c r="I1022" s="24" t="n">
        <v>0</v>
      </c>
      <c r="J1022" s="25" t="n">
        <v>0</v>
      </c>
      <c r="K1022" s="24" t="n">
        <v>0</v>
      </c>
      <c r="L1022" s="24" t="n">
        <v>0</v>
      </c>
      <c r="M1022" s="24" t="n">
        <v>0</v>
      </c>
      <c r="N1022" s="24" t="n">
        <v>0</v>
      </c>
      <c r="O1022" s="24" t="n">
        <v>0</v>
      </c>
    </row>
    <row r="1023" s="27" customFormat="true" ht="13.5" hidden="false" customHeight="true" outlineLevel="0" collapsed="false">
      <c r="A1023" s="26" t="s">
        <v>1970</v>
      </c>
      <c r="B1023" s="24" t="s">
        <v>169</v>
      </c>
      <c r="C1023" s="24" t="s">
        <v>1971</v>
      </c>
      <c r="D1023" s="24" t="n">
        <f aca="false">SUM(G1023:K1023)</f>
        <v>1</v>
      </c>
      <c r="E1023" s="24" t="n">
        <v>1</v>
      </c>
      <c r="F1023" s="24" t="n">
        <v>0</v>
      </c>
      <c r="G1023" s="24" t="n">
        <f aca="false">SUM(E1023:F1023)</f>
        <v>1</v>
      </c>
      <c r="H1023" s="24" t="n">
        <v>0</v>
      </c>
      <c r="I1023" s="24" t="n">
        <v>0</v>
      </c>
      <c r="J1023" s="25" t="n">
        <v>0</v>
      </c>
      <c r="K1023" s="24" t="n">
        <v>0</v>
      </c>
      <c r="L1023" s="24" t="n">
        <v>0</v>
      </c>
      <c r="M1023" s="24" t="n">
        <v>0</v>
      </c>
      <c r="N1023" s="24" t="n">
        <v>0</v>
      </c>
      <c r="O1023" s="24" t="n">
        <v>0</v>
      </c>
    </row>
    <row r="1024" s="27" customFormat="true" ht="13.5" hidden="false" customHeight="true" outlineLevel="0" collapsed="false">
      <c r="A1024" s="26" t="s">
        <v>1972</v>
      </c>
      <c r="B1024" s="24" t="s">
        <v>169</v>
      </c>
      <c r="C1024" s="24" t="s">
        <v>271</v>
      </c>
      <c r="D1024" s="24" t="n">
        <f aca="false">SUM(G1024:K1024)</f>
        <v>1</v>
      </c>
      <c r="E1024" s="24" t="n">
        <v>1</v>
      </c>
      <c r="F1024" s="24" t="n">
        <v>0</v>
      </c>
      <c r="G1024" s="24" t="n">
        <f aca="false">SUM(E1024:F1024)</f>
        <v>1</v>
      </c>
      <c r="H1024" s="24" t="n">
        <v>0</v>
      </c>
      <c r="I1024" s="24" t="n">
        <v>0</v>
      </c>
      <c r="J1024" s="25" t="n">
        <v>0</v>
      </c>
      <c r="K1024" s="24" t="n">
        <v>0</v>
      </c>
      <c r="L1024" s="24" t="n">
        <v>0</v>
      </c>
      <c r="M1024" s="24" t="n">
        <v>0</v>
      </c>
      <c r="N1024" s="24" t="n">
        <v>0</v>
      </c>
      <c r="O1024" s="24" t="n">
        <v>0</v>
      </c>
    </row>
    <row r="1025" s="27" customFormat="true" ht="13.5" hidden="false" customHeight="true" outlineLevel="0" collapsed="false">
      <c r="A1025" s="26" t="s">
        <v>1973</v>
      </c>
      <c r="B1025" s="24" t="s">
        <v>169</v>
      </c>
      <c r="C1025" s="24" t="s">
        <v>1974</v>
      </c>
      <c r="D1025" s="24" t="n">
        <f aca="false">SUM(G1025:K1025)</f>
        <v>1</v>
      </c>
      <c r="E1025" s="24" t="n">
        <v>1</v>
      </c>
      <c r="F1025" s="24" t="n">
        <v>0</v>
      </c>
      <c r="G1025" s="24" t="n">
        <f aca="false">SUM(E1025:F1025)</f>
        <v>1</v>
      </c>
      <c r="H1025" s="24" t="n">
        <v>0</v>
      </c>
      <c r="I1025" s="24" t="n">
        <v>0</v>
      </c>
      <c r="J1025" s="25" t="n">
        <v>0</v>
      </c>
      <c r="K1025" s="24" t="n">
        <v>0</v>
      </c>
      <c r="L1025" s="24" t="n">
        <v>1</v>
      </c>
      <c r="M1025" s="24" t="n">
        <v>0</v>
      </c>
      <c r="N1025" s="24" t="n">
        <v>0</v>
      </c>
      <c r="O1025" s="24" t="n">
        <v>0</v>
      </c>
    </row>
    <row r="1026" s="27" customFormat="true" ht="13.5" hidden="false" customHeight="true" outlineLevel="0" collapsed="false">
      <c r="A1026" s="26" t="s">
        <v>1975</v>
      </c>
      <c r="B1026" s="24" t="s">
        <v>169</v>
      </c>
      <c r="C1026" s="24" t="s">
        <v>1976</v>
      </c>
      <c r="D1026" s="24" t="n">
        <f aca="false">SUM(G1026:K1026)</f>
        <v>1</v>
      </c>
      <c r="E1026" s="24" t="n">
        <v>1</v>
      </c>
      <c r="F1026" s="24" t="n">
        <v>0</v>
      </c>
      <c r="G1026" s="24" t="n">
        <f aca="false">SUM(E1026:F1026)</f>
        <v>1</v>
      </c>
      <c r="H1026" s="24" t="n">
        <v>0</v>
      </c>
      <c r="I1026" s="24" t="n">
        <v>0</v>
      </c>
      <c r="J1026" s="25" t="n">
        <v>0</v>
      </c>
      <c r="K1026" s="24" t="n">
        <v>0</v>
      </c>
      <c r="L1026" s="24" t="n">
        <v>0</v>
      </c>
      <c r="M1026" s="24" t="n">
        <v>0</v>
      </c>
      <c r="N1026" s="24" t="n">
        <v>0</v>
      </c>
      <c r="O1026" s="24" t="n">
        <v>0</v>
      </c>
    </row>
    <row r="1027" s="27" customFormat="true" ht="13.5" hidden="false" customHeight="true" outlineLevel="0" collapsed="false">
      <c r="A1027" s="26" t="s">
        <v>1977</v>
      </c>
      <c r="B1027" s="24" t="s">
        <v>169</v>
      </c>
      <c r="C1027" s="24" t="s">
        <v>1978</v>
      </c>
      <c r="D1027" s="24" t="n">
        <f aca="false">SUM(G1027:K1027)</f>
        <v>1</v>
      </c>
      <c r="E1027" s="24" t="n">
        <v>1</v>
      </c>
      <c r="F1027" s="24" t="n">
        <v>0</v>
      </c>
      <c r="G1027" s="24" t="n">
        <f aca="false">SUM(E1027:F1027)</f>
        <v>1</v>
      </c>
      <c r="H1027" s="24" t="n">
        <v>0</v>
      </c>
      <c r="I1027" s="24" t="n">
        <v>0</v>
      </c>
      <c r="J1027" s="25" t="n">
        <v>0</v>
      </c>
      <c r="K1027" s="24" t="n">
        <v>0</v>
      </c>
      <c r="L1027" s="24" t="n">
        <v>0</v>
      </c>
      <c r="M1027" s="24" t="n">
        <v>0</v>
      </c>
      <c r="N1027" s="24" t="n">
        <v>0</v>
      </c>
      <c r="O1027" s="24" t="n">
        <v>0</v>
      </c>
    </row>
    <row r="1028" s="27" customFormat="true" ht="13.5" hidden="false" customHeight="true" outlineLevel="0" collapsed="false">
      <c r="A1028" s="26" t="s">
        <v>1979</v>
      </c>
      <c r="B1028" s="24" t="s">
        <v>323</v>
      </c>
      <c r="C1028" s="24" t="s">
        <v>1980</v>
      </c>
      <c r="D1028" s="24" t="n">
        <f aca="false">SUM(G1028:K1028)</f>
        <v>17</v>
      </c>
      <c r="E1028" s="24" t="n">
        <v>5</v>
      </c>
      <c r="F1028" s="24" t="n">
        <v>0</v>
      </c>
      <c r="G1028" s="24" t="n">
        <f aca="false">SUM(E1028:F1028)</f>
        <v>5</v>
      </c>
      <c r="H1028" s="24" t="n">
        <v>10</v>
      </c>
      <c r="I1028" s="24" t="n">
        <v>1</v>
      </c>
      <c r="J1028" s="25" t="n">
        <v>1</v>
      </c>
      <c r="K1028" s="24" t="n">
        <v>0</v>
      </c>
      <c r="L1028" s="24" t="n">
        <v>1</v>
      </c>
      <c r="M1028" s="24" t="n">
        <v>1</v>
      </c>
      <c r="N1028" s="24" t="n">
        <v>1</v>
      </c>
      <c r="O1028" s="24" t="n">
        <v>0</v>
      </c>
    </row>
    <row r="1029" s="27" customFormat="true" ht="13.5" hidden="false" customHeight="true" outlineLevel="0" collapsed="false">
      <c r="A1029" s="26" t="s">
        <v>1981</v>
      </c>
      <c r="B1029" s="24" t="s">
        <v>169</v>
      </c>
      <c r="C1029" s="24" t="s">
        <v>1982</v>
      </c>
      <c r="D1029" s="24" t="n">
        <f aca="false">SUM(G1029:K1029)</f>
        <v>1</v>
      </c>
      <c r="E1029" s="24" t="n">
        <v>1</v>
      </c>
      <c r="F1029" s="24" t="n">
        <v>0</v>
      </c>
      <c r="G1029" s="24" t="n">
        <f aca="false">SUM(E1029:F1029)</f>
        <v>1</v>
      </c>
      <c r="H1029" s="24" t="n">
        <v>0</v>
      </c>
      <c r="I1029" s="24" t="n">
        <v>0</v>
      </c>
      <c r="J1029" s="25" t="n">
        <v>0</v>
      </c>
      <c r="K1029" s="24" t="n">
        <v>0</v>
      </c>
      <c r="L1029" s="24" t="n">
        <v>0</v>
      </c>
      <c r="M1029" s="24" t="n">
        <v>0</v>
      </c>
      <c r="N1029" s="24" t="n">
        <v>0</v>
      </c>
      <c r="O1029" s="24" t="n">
        <v>0</v>
      </c>
    </row>
    <row r="1030" s="27" customFormat="true" ht="13.5" hidden="false" customHeight="true" outlineLevel="0" collapsed="false">
      <c r="A1030" s="26" t="s">
        <v>1983</v>
      </c>
      <c r="B1030" s="24" t="s">
        <v>169</v>
      </c>
      <c r="C1030" s="24" t="s">
        <v>1984</v>
      </c>
      <c r="D1030" s="24" t="n">
        <f aca="false">SUM(G1030:K1030)</f>
        <v>1</v>
      </c>
      <c r="E1030" s="24" t="n">
        <v>1</v>
      </c>
      <c r="F1030" s="24" t="n">
        <v>0</v>
      </c>
      <c r="G1030" s="24" t="n">
        <f aca="false">SUM(E1030:F1030)</f>
        <v>1</v>
      </c>
      <c r="H1030" s="24" t="n">
        <v>0</v>
      </c>
      <c r="I1030" s="24" t="n">
        <v>0</v>
      </c>
      <c r="J1030" s="25" t="n">
        <v>0</v>
      </c>
      <c r="K1030" s="24" t="n">
        <v>0</v>
      </c>
      <c r="L1030" s="24" t="n">
        <v>0</v>
      </c>
      <c r="M1030" s="24" t="n">
        <v>0</v>
      </c>
      <c r="N1030" s="24" t="n">
        <v>0</v>
      </c>
      <c r="O1030" s="24" t="n">
        <v>0</v>
      </c>
    </row>
    <row r="1031" s="27" customFormat="true" ht="13.5" hidden="false" customHeight="true" outlineLevel="0" collapsed="false">
      <c r="A1031" s="26" t="s">
        <v>1985</v>
      </c>
      <c r="B1031" s="24" t="s">
        <v>205</v>
      </c>
      <c r="C1031" s="24" t="s">
        <v>1986</v>
      </c>
      <c r="D1031" s="24" t="n">
        <f aca="false">SUM(G1031:K1031)</f>
        <v>2</v>
      </c>
      <c r="E1031" s="24" t="n">
        <v>2</v>
      </c>
      <c r="F1031" s="24" t="n">
        <v>0</v>
      </c>
      <c r="G1031" s="24" t="n">
        <f aca="false">SUM(E1031:F1031)</f>
        <v>2</v>
      </c>
      <c r="H1031" s="24" t="n">
        <v>0</v>
      </c>
      <c r="I1031" s="24" t="n">
        <v>0</v>
      </c>
      <c r="J1031" s="25" t="n">
        <v>0</v>
      </c>
      <c r="K1031" s="24" t="n">
        <v>0</v>
      </c>
      <c r="L1031" s="24" t="n">
        <v>1</v>
      </c>
      <c r="M1031" s="24" t="n">
        <v>0</v>
      </c>
      <c r="N1031" s="24" t="n">
        <v>0</v>
      </c>
      <c r="O1031" s="24" t="n">
        <v>0</v>
      </c>
    </row>
    <row r="1032" s="27" customFormat="true" ht="13.5" hidden="false" customHeight="true" outlineLevel="0" collapsed="false">
      <c r="A1032" s="26" t="s">
        <v>1987</v>
      </c>
      <c r="B1032" s="24" t="s">
        <v>169</v>
      </c>
      <c r="C1032" s="24" t="s">
        <v>1988</v>
      </c>
      <c r="D1032" s="24" t="n">
        <f aca="false">SUM(G1032:K1032)</f>
        <v>2</v>
      </c>
      <c r="E1032" s="24" t="n">
        <v>2</v>
      </c>
      <c r="F1032" s="24" t="n">
        <v>0</v>
      </c>
      <c r="G1032" s="24" t="n">
        <f aca="false">SUM(E1032:F1032)</f>
        <v>2</v>
      </c>
      <c r="H1032" s="24" t="n">
        <v>0</v>
      </c>
      <c r="I1032" s="24" t="n">
        <v>0</v>
      </c>
      <c r="J1032" s="25" t="n">
        <v>0</v>
      </c>
      <c r="K1032" s="24" t="n">
        <v>0</v>
      </c>
      <c r="L1032" s="24" t="n">
        <v>0</v>
      </c>
      <c r="M1032" s="24" t="n">
        <v>0</v>
      </c>
      <c r="N1032" s="24" t="n">
        <v>0</v>
      </c>
      <c r="O1032" s="24" t="n">
        <v>0</v>
      </c>
    </row>
    <row r="1033" s="27" customFormat="true" ht="13.5" hidden="false" customHeight="true" outlineLevel="0" collapsed="false">
      <c r="A1033" s="26" t="s">
        <v>1989</v>
      </c>
      <c r="B1033" s="24" t="s">
        <v>169</v>
      </c>
      <c r="C1033" s="24" t="s">
        <v>1990</v>
      </c>
      <c r="D1033" s="24" t="n">
        <f aca="false">SUM(G1033:K1033)</f>
        <v>1</v>
      </c>
      <c r="E1033" s="24" t="n">
        <v>1</v>
      </c>
      <c r="F1033" s="24" t="n">
        <v>0</v>
      </c>
      <c r="G1033" s="24" t="n">
        <f aca="false">SUM(E1033:F1033)</f>
        <v>1</v>
      </c>
      <c r="H1033" s="24" t="n">
        <v>0</v>
      </c>
      <c r="I1033" s="24" t="n">
        <v>0</v>
      </c>
      <c r="J1033" s="25" t="n">
        <v>0</v>
      </c>
      <c r="K1033" s="24" t="n">
        <v>0</v>
      </c>
      <c r="L1033" s="24" t="n">
        <v>0</v>
      </c>
      <c r="M1033" s="24" t="n">
        <v>0</v>
      </c>
      <c r="N1033" s="24" t="n">
        <v>0</v>
      </c>
      <c r="O1033" s="24" t="n">
        <v>0</v>
      </c>
    </row>
    <row r="1034" s="27" customFormat="true" ht="13.5" hidden="false" customHeight="true" outlineLevel="0" collapsed="false">
      <c r="A1034" s="26" t="s">
        <v>1991</v>
      </c>
      <c r="B1034" s="24" t="s">
        <v>323</v>
      </c>
      <c r="C1034" s="24" t="s">
        <v>1992</v>
      </c>
      <c r="D1034" s="24" t="n">
        <f aca="false">SUM(G1034:K1034)</f>
        <v>11</v>
      </c>
      <c r="E1034" s="24" t="n">
        <v>2</v>
      </c>
      <c r="F1034" s="24" t="n">
        <v>0</v>
      </c>
      <c r="G1034" s="24" t="n">
        <f aca="false">SUM(E1034:F1034)</f>
        <v>2</v>
      </c>
      <c r="H1034" s="24" t="n">
        <v>5</v>
      </c>
      <c r="I1034" s="24" t="n">
        <v>1</v>
      </c>
      <c r="J1034" s="25" t="n">
        <v>1</v>
      </c>
      <c r="K1034" s="24" t="n">
        <v>2</v>
      </c>
      <c r="L1034" s="24" t="n">
        <v>1</v>
      </c>
      <c r="M1034" s="24" t="n">
        <v>1</v>
      </c>
      <c r="N1034" s="24" t="n">
        <v>1</v>
      </c>
      <c r="O1034" s="24" t="n">
        <v>0</v>
      </c>
    </row>
    <row r="1035" s="27" customFormat="true" ht="13.5" hidden="false" customHeight="true" outlineLevel="0" collapsed="false">
      <c r="A1035" s="26" t="s">
        <v>1993</v>
      </c>
      <c r="B1035" s="24" t="s">
        <v>266</v>
      </c>
      <c r="C1035" s="24" t="s">
        <v>1994</v>
      </c>
      <c r="D1035" s="24" t="n">
        <f aca="false">SUM(G1035:K1035)</f>
        <v>3</v>
      </c>
      <c r="E1035" s="24" t="n">
        <v>2</v>
      </c>
      <c r="F1035" s="24" t="n">
        <v>0</v>
      </c>
      <c r="G1035" s="24" t="n">
        <f aca="false">SUM(E1035:F1035)</f>
        <v>2</v>
      </c>
      <c r="H1035" s="24" t="n">
        <v>0</v>
      </c>
      <c r="I1035" s="24" t="n">
        <v>0</v>
      </c>
      <c r="J1035" s="25" t="n">
        <v>1</v>
      </c>
      <c r="K1035" s="24" t="n">
        <v>0</v>
      </c>
      <c r="L1035" s="24" t="n">
        <v>1</v>
      </c>
      <c r="M1035" s="24" t="n">
        <v>0</v>
      </c>
      <c r="N1035" s="24" t="n">
        <v>1</v>
      </c>
      <c r="O1035" s="24" t="n">
        <v>0</v>
      </c>
    </row>
    <row r="1036" s="27" customFormat="true" ht="13.5" hidden="false" customHeight="true" outlineLevel="0" collapsed="false">
      <c r="A1036" s="26" t="s">
        <v>1995</v>
      </c>
      <c r="B1036" s="24" t="s">
        <v>323</v>
      </c>
      <c r="C1036" s="24" t="s">
        <v>1996</v>
      </c>
      <c r="D1036" s="24" t="n">
        <f aca="false">SUM(G1036:K1036)</f>
        <v>10</v>
      </c>
      <c r="E1036" s="24" t="n">
        <v>3</v>
      </c>
      <c r="F1036" s="24" t="n">
        <v>0</v>
      </c>
      <c r="G1036" s="24" t="n">
        <f aca="false">SUM(E1036:F1036)</f>
        <v>3</v>
      </c>
      <c r="H1036" s="24" t="n">
        <v>5</v>
      </c>
      <c r="I1036" s="24" t="n">
        <v>1</v>
      </c>
      <c r="J1036" s="25" t="n">
        <v>1</v>
      </c>
      <c r="K1036" s="24" t="n">
        <v>0</v>
      </c>
      <c r="L1036" s="24" t="n">
        <v>1</v>
      </c>
      <c r="M1036" s="24" t="n">
        <v>1</v>
      </c>
      <c r="N1036" s="24" t="n">
        <v>2</v>
      </c>
      <c r="O1036" s="24" t="n">
        <v>0</v>
      </c>
    </row>
    <row r="1037" s="27" customFormat="true" ht="13.5" hidden="false" customHeight="true" outlineLevel="0" collapsed="false">
      <c r="A1037" s="26" t="s">
        <v>1997</v>
      </c>
      <c r="B1037" s="24" t="s">
        <v>292</v>
      </c>
      <c r="C1037" s="24" t="s">
        <v>1998</v>
      </c>
      <c r="D1037" s="24" t="n">
        <f aca="false">SUM(G1037:K1037)</f>
        <v>2</v>
      </c>
      <c r="E1037" s="24" t="n">
        <v>1</v>
      </c>
      <c r="F1037" s="24" t="n">
        <v>0</v>
      </c>
      <c r="G1037" s="24" t="n">
        <f aca="false">SUM(E1037:F1037)</f>
        <v>1</v>
      </c>
      <c r="H1037" s="24" t="n">
        <v>0</v>
      </c>
      <c r="I1037" s="24" t="n">
        <v>1</v>
      </c>
      <c r="J1037" s="25" t="n">
        <v>0</v>
      </c>
      <c r="K1037" s="24" t="n">
        <v>0</v>
      </c>
      <c r="L1037" s="24" t="n">
        <v>1</v>
      </c>
      <c r="M1037" s="24" t="n">
        <v>0</v>
      </c>
      <c r="N1037" s="24" t="n">
        <v>0</v>
      </c>
      <c r="O1037" s="24" t="n">
        <v>0</v>
      </c>
    </row>
    <row r="1038" s="27" customFormat="true" ht="13.5" hidden="false" customHeight="true" outlineLevel="0" collapsed="false">
      <c r="A1038" s="26" t="s">
        <v>1999</v>
      </c>
      <c r="B1038" s="24" t="s">
        <v>205</v>
      </c>
      <c r="C1038" s="24" t="s">
        <v>2000</v>
      </c>
      <c r="D1038" s="24" t="n">
        <f aca="false">SUM(G1038:K1038)</f>
        <v>1</v>
      </c>
      <c r="E1038" s="24" t="n">
        <v>1</v>
      </c>
      <c r="F1038" s="24" t="n">
        <v>0</v>
      </c>
      <c r="G1038" s="24" t="n">
        <f aca="false">SUM(E1038:F1038)</f>
        <v>1</v>
      </c>
      <c r="H1038" s="24" t="n">
        <v>0</v>
      </c>
      <c r="I1038" s="24" t="n">
        <v>0</v>
      </c>
      <c r="J1038" s="25" t="n">
        <v>0</v>
      </c>
      <c r="K1038" s="24" t="n">
        <v>0</v>
      </c>
      <c r="L1038" s="24" t="n">
        <v>1</v>
      </c>
      <c r="M1038" s="24" t="n">
        <v>0</v>
      </c>
      <c r="N1038" s="24" t="n">
        <v>0</v>
      </c>
      <c r="O1038" s="24" t="n">
        <v>0</v>
      </c>
    </row>
    <row r="1039" s="27" customFormat="true" ht="13.5" hidden="false" customHeight="true" outlineLevel="0" collapsed="false">
      <c r="A1039" s="26" t="s">
        <v>2001</v>
      </c>
      <c r="B1039" s="24" t="s">
        <v>137</v>
      </c>
      <c r="C1039" s="24" t="s">
        <v>2002</v>
      </c>
      <c r="D1039" s="24" t="n">
        <f aca="false">SUM(G1039:K1039)</f>
        <v>11</v>
      </c>
      <c r="E1039" s="24" t="n">
        <v>8</v>
      </c>
      <c r="F1039" s="24" t="n">
        <v>0</v>
      </c>
      <c r="G1039" s="24" t="n">
        <f aca="false">SUM(E1039:F1039)</f>
        <v>8</v>
      </c>
      <c r="H1039" s="24" t="n">
        <v>2</v>
      </c>
      <c r="I1039" s="24" t="n">
        <v>0</v>
      </c>
      <c r="J1039" s="25" t="n">
        <v>1</v>
      </c>
      <c r="K1039" s="24" t="n">
        <v>0</v>
      </c>
      <c r="L1039" s="24" t="n">
        <v>1</v>
      </c>
      <c r="M1039" s="24" t="n">
        <v>0</v>
      </c>
      <c r="N1039" s="24" t="n">
        <v>1</v>
      </c>
      <c r="O1039" s="24" t="n">
        <v>0</v>
      </c>
    </row>
    <row r="1040" s="27" customFormat="true" ht="13.5" hidden="false" customHeight="true" outlineLevel="0" collapsed="false">
      <c r="A1040" s="26" t="s">
        <v>2003</v>
      </c>
      <c r="B1040" s="24" t="s">
        <v>169</v>
      </c>
      <c r="C1040" s="24" t="s">
        <v>2004</v>
      </c>
      <c r="D1040" s="24" t="n">
        <f aca="false">SUM(G1040:K1040)</f>
        <v>1</v>
      </c>
      <c r="E1040" s="24" t="n">
        <v>1</v>
      </c>
      <c r="F1040" s="24" t="n">
        <v>0</v>
      </c>
      <c r="G1040" s="24" t="n">
        <f aca="false">SUM(E1040:F1040)</f>
        <v>1</v>
      </c>
      <c r="H1040" s="24" t="n">
        <v>0</v>
      </c>
      <c r="I1040" s="24" t="n">
        <v>0</v>
      </c>
      <c r="J1040" s="25" t="n">
        <v>0</v>
      </c>
      <c r="K1040" s="24" t="n">
        <v>0</v>
      </c>
      <c r="L1040" s="24" t="n">
        <v>0</v>
      </c>
      <c r="M1040" s="24" t="n">
        <v>0</v>
      </c>
      <c r="N1040" s="24" t="n">
        <v>0</v>
      </c>
      <c r="O1040" s="24" t="n">
        <v>0</v>
      </c>
    </row>
    <row r="1041" s="27" customFormat="true" ht="13.5" hidden="false" customHeight="true" outlineLevel="0" collapsed="false">
      <c r="A1041" s="26" t="s">
        <v>2005</v>
      </c>
      <c r="B1041" s="24" t="s">
        <v>169</v>
      </c>
      <c r="C1041" s="24" t="s">
        <v>2006</v>
      </c>
      <c r="D1041" s="24" t="n">
        <f aca="false">SUM(G1041:K1041)</f>
        <v>1</v>
      </c>
      <c r="E1041" s="24" t="n">
        <v>1</v>
      </c>
      <c r="F1041" s="24" t="n">
        <v>0</v>
      </c>
      <c r="G1041" s="24" t="n">
        <f aca="false">SUM(E1041:F1041)</f>
        <v>1</v>
      </c>
      <c r="H1041" s="24" t="n">
        <v>0</v>
      </c>
      <c r="I1041" s="24" t="n">
        <v>0</v>
      </c>
      <c r="J1041" s="25" t="n">
        <v>0</v>
      </c>
      <c r="K1041" s="24" t="n">
        <v>0</v>
      </c>
      <c r="L1041" s="24" t="n">
        <v>0</v>
      </c>
      <c r="M1041" s="24" t="n">
        <v>0</v>
      </c>
      <c r="N1041" s="24" t="n">
        <v>0</v>
      </c>
      <c r="O1041" s="24" t="n">
        <v>0</v>
      </c>
    </row>
    <row r="1042" s="27" customFormat="true" ht="13.5" hidden="false" customHeight="true" outlineLevel="0" collapsed="false">
      <c r="A1042" s="26" t="s">
        <v>2007</v>
      </c>
      <c r="B1042" s="24" t="s">
        <v>169</v>
      </c>
      <c r="C1042" s="24" t="s">
        <v>2008</v>
      </c>
      <c r="D1042" s="24" t="n">
        <f aca="false">SUM(G1042:K1042)</f>
        <v>1</v>
      </c>
      <c r="E1042" s="24" t="n">
        <v>1</v>
      </c>
      <c r="F1042" s="24" t="n">
        <v>0</v>
      </c>
      <c r="G1042" s="24" t="n">
        <f aca="false">SUM(E1042:F1042)</f>
        <v>1</v>
      </c>
      <c r="H1042" s="24" t="n">
        <v>0</v>
      </c>
      <c r="I1042" s="24" t="n">
        <v>0</v>
      </c>
      <c r="J1042" s="25" t="n">
        <v>0</v>
      </c>
      <c r="K1042" s="24" t="n">
        <v>0</v>
      </c>
      <c r="L1042" s="24" t="n">
        <v>0</v>
      </c>
      <c r="M1042" s="24" t="n">
        <v>0</v>
      </c>
      <c r="N1042" s="24" t="n">
        <v>0</v>
      </c>
      <c r="O1042" s="24" t="n">
        <v>0</v>
      </c>
    </row>
    <row r="1043" s="27" customFormat="true" ht="13.5" hidden="false" customHeight="true" outlineLevel="0" collapsed="false">
      <c r="A1043" s="26" t="s">
        <v>2009</v>
      </c>
      <c r="B1043" s="24" t="s">
        <v>169</v>
      </c>
      <c r="C1043" s="24" t="s">
        <v>142</v>
      </c>
      <c r="D1043" s="24" t="n">
        <f aca="false">SUM(G1043:K1043)</f>
        <v>1</v>
      </c>
      <c r="E1043" s="24" t="n">
        <v>1</v>
      </c>
      <c r="F1043" s="24" t="n">
        <v>0</v>
      </c>
      <c r="G1043" s="24" t="n">
        <f aca="false">SUM(E1043:F1043)</f>
        <v>1</v>
      </c>
      <c r="H1043" s="24" t="n">
        <v>0</v>
      </c>
      <c r="I1043" s="24" t="n">
        <v>0</v>
      </c>
      <c r="J1043" s="25" t="n">
        <v>0</v>
      </c>
      <c r="K1043" s="24" t="n">
        <v>0</v>
      </c>
      <c r="L1043" s="24" t="n">
        <v>0</v>
      </c>
      <c r="M1043" s="24" t="n">
        <v>0</v>
      </c>
      <c r="N1043" s="24" t="n">
        <v>0</v>
      </c>
      <c r="O1043" s="24" t="n">
        <v>0</v>
      </c>
    </row>
    <row r="1044" s="27" customFormat="true" ht="13.5" hidden="false" customHeight="true" outlineLevel="0" collapsed="false">
      <c r="A1044" s="26" t="s">
        <v>2010</v>
      </c>
      <c r="B1044" s="24" t="s">
        <v>169</v>
      </c>
      <c r="C1044" s="24" t="s">
        <v>2011</v>
      </c>
      <c r="D1044" s="24" t="n">
        <f aca="false">SUM(G1044:K1044)</f>
        <v>1</v>
      </c>
      <c r="E1044" s="24" t="n">
        <v>1</v>
      </c>
      <c r="F1044" s="24" t="n">
        <v>0</v>
      </c>
      <c r="G1044" s="24" t="n">
        <f aca="false">SUM(E1044:F1044)</f>
        <v>1</v>
      </c>
      <c r="H1044" s="24" t="n">
        <v>0</v>
      </c>
      <c r="I1044" s="24" t="n">
        <v>0</v>
      </c>
      <c r="J1044" s="25" t="n">
        <v>0</v>
      </c>
      <c r="K1044" s="24" t="n">
        <v>0</v>
      </c>
      <c r="L1044" s="24" t="n">
        <v>0</v>
      </c>
      <c r="M1044" s="24" t="n">
        <v>0</v>
      </c>
      <c r="N1044" s="24" t="n">
        <v>0</v>
      </c>
      <c r="O1044" s="24" t="n">
        <v>0</v>
      </c>
    </row>
    <row r="1045" s="27" customFormat="true" ht="13.5" hidden="false" customHeight="true" outlineLevel="0" collapsed="false">
      <c r="A1045" s="26" t="s">
        <v>2012</v>
      </c>
      <c r="B1045" s="24" t="s">
        <v>169</v>
      </c>
      <c r="C1045" s="24" t="s">
        <v>2013</v>
      </c>
      <c r="D1045" s="24" t="n">
        <f aca="false">SUM(G1045:K1045)</f>
        <v>1</v>
      </c>
      <c r="E1045" s="24" t="n">
        <v>1</v>
      </c>
      <c r="F1045" s="24" t="n">
        <v>0</v>
      </c>
      <c r="G1045" s="24" t="n">
        <f aca="false">SUM(E1045:F1045)</f>
        <v>1</v>
      </c>
      <c r="H1045" s="24" t="n">
        <v>0</v>
      </c>
      <c r="I1045" s="24" t="n">
        <v>0</v>
      </c>
      <c r="J1045" s="25" t="n">
        <v>0</v>
      </c>
      <c r="K1045" s="24" t="n">
        <v>0</v>
      </c>
      <c r="L1045" s="24" t="n">
        <v>0</v>
      </c>
      <c r="M1045" s="24" t="n">
        <v>0</v>
      </c>
      <c r="N1045" s="24" t="n">
        <v>0</v>
      </c>
      <c r="O1045" s="24" t="n">
        <v>0</v>
      </c>
    </row>
    <row r="1046" s="27" customFormat="true" ht="13.5" hidden="false" customHeight="true" outlineLevel="0" collapsed="false">
      <c r="A1046" s="26" t="s">
        <v>2014</v>
      </c>
      <c r="B1046" s="24" t="s">
        <v>169</v>
      </c>
      <c r="C1046" s="24" t="s">
        <v>2015</v>
      </c>
      <c r="D1046" s="24" t="n">
        <f aca="false">SUM(G1046:K1046)</f>
        <v>1</v>
      </c>
      <c r="E1046" s="24" t="n">
        <v>1</v>
      </c>
      <c r="F1046" s="24" t="n">
        <v>0</v>
      </c>
      <c r="G1046" s="24" t="n">
        <f aca="false">SUM(E1046:F1046)</f>
        <v>1</v>
      </c>
      <c r="H1046" s="24" t="n">
        <v>0</v>
      </c>
      <c r="I1046" s="24" t="n">
        <v>0</v>
      </c>
      <c r="J1046" s="25" t="n">
        <v>0</v>
      </c>
      <c r="K1046" s="24" t="n">
        <v>0</v>
      </c>
      <c r="L1046" s="24" t="n">
        <v>0</v>
      </c>
      <c r="M1046" s="24" t="n">
        <v>0</v>
      </c>
      <c r="N1046" s="24" t="n">
        <v>0</v>
      </c>
      <c r="O1046" s="24" t="n">
        <v>0</v>
      </c>
    </row>
    <row r="1047" s="27" customFormat="true" ht="13.5" hidden="false" customHeight="true" outlineLevel="0" collapsed="false">
      <c r="A1047" s="26" t="s">
        <v>2016</v>
      </c>
      <c r="B1047" s="24" t="s">
        <v>169</v>
      </c>
      <c r="C1047" s="24" t="s">
        <v>2017</v>
      </c>
      <c r="D1047" s="24" t="n">
        <f aca="false">SUM(G1047:K1047)</f>
        <v>1</v>
      </c>
      <c r="E1047" s="24" t="n">
        <v>1</v>
      </c>
      <c r="F1047" s="24" t="n">
        <v>0</v>
      </c>
      <c r="G1047" s="24" t="n">
        <f aca="false">SUM(E1047:F1047)</f>
        <v>1</v>
      </c>
      <c r="H1047" s="24" t="n">
        <v>0</v>
      </c>
      <c r="I1047" s="24" t="n">
        <v>0</v>
      </c>
      <c r="J1047" s="25" t="n">
        <v>0</v>
      </c>
      <c r="K1047" s="24" t="n">
        <v>0</v>
      </c>
      <c r="L1047" s="24" t="n">
        <v>1</v>
      </c>
      <c r="M1047" s="24" t="n">
        <v>0</v>
      </c>
      <c r="N1047" s="24" t="n">
        <v>0</v>
      </c>
      <c r="O1047" s="24" t="n">
        <v>0</v>
      </c>
    </row>
    <row r="1048" s="27" customFormat="true" ht="13.5" hidden="false" customHeight="true" outlineLevel="0" collapsed="false">
      <c r="A1048" s="26" t="s">
        <v>2018</v>
      </c>
      <c r="B1048" s="24" t="s">
        <v>169</v>
      </c>
      <c r="C1048" s="24" t="s">
        <v>2019</v>
      </c>
      <c r="D1048" s="24" t="n">
        <f aca="false">SUM(G1048:K1048)</f>
        <v>1</v>
      </c>
      <c r="E1048" s="24" t="n">
        <v>1</v>
      </c>
      <c r="F1048" s="24" t="n">
        <v>0</v>
      </c>
      <c r="G1048" s="24" t="n">
        <f aca="false">SUM(E1048:F1048)</f>
        <v>1</v>
      </c>
      <c r="H1048" s="24" t="n">
        <v>0</v>
      </c>
      <c r="I1048" s="24" t="n">
        <v>0</v>
      </c>
      <c r="J1048" s="25" t="n">
        <v>0</v>
      </c>
      <c r="K1048" s="24" t="n">
        <v>0</v>
      </c>
      <c r="L1048" s="24" t="n">
        <v>0</v>
      </c>
      <c r="M1048" s="24" t="n">
        <v>0</v>
      </c>
      <c r="N1048" s="24" t="n">
        <v>0</v>
      </c>
      <c r="O1048" s="24" t="n">
        <v>0</v>
      </c>
    </row>
    <row r="1049" s="27" customFormat="true" ht="13.5" hidden="false" customHeight="true" outlineLevel="0" collapsed="false">
      <c r="A1049" s="26" t="s">
        <v>2020</v>
      </c>
      <c r="B1049" s="24" t="s">
        <v>169</v>
      </c>
      <c r="C1049" s="24" t="s">
        <v>2021</v>
      </c>
      <c r="D1049" s="24" t="n">
        <f aca="false">SUM(G1049:K1049)</f>
        <v>1</v>
      </c>
      <c r="E1049" s="24" t="n">
        <v>1</v>
      </c>
      <c r="F1049" s="24" t="n">
        <v>0</v>
      </c>
      <c r="G1049" s="24" t="n">
        <f aca="false">SUM(E1049:F1049)</f>
        <v>1</v>
      </c>
      <c r="H1049" s="24" t="n">
        <v>0</v>
      </c>
      <c r="I1049" s="24" t="n">
        <v>0</v>
      </c>
      <c r="J1049" s="25" t="n">
        <v>0</v>
      </c>
      <c r="K1049" s="24" t="n">
        <v>0</v>
      </c>
      <c r="L1049" s="24" t="n">
        <v>0</v>
      </c>
      <c r="M1049" s="24" t="n">
        <v>0</v>
      </c>
      <c r="N1049" s="24" t="n">
        <v>0</v>
      </c>
      <c r="O1049" s="24" t="n">
        <v>0</v>
      </c>
    </row>
    <row r="1050" s="27" customFormat="true" ht="13.5" hidden="false" customHeight="true" outlineLevel="0" collapsed="false">
      <c r="A1050" s="26" t="s">
        <v>2022</v>
      </c>
      <c r="B1050" s="24" t="s">
        <v>323</v>
      </c>
      <c r="C1050" s="24" t="s">
        <v>2023</v>
      </c>
      <c r="D1050" s="24" t="n">
        <f aca="false">SUM(G1050:K1050)</f>
        <v>11</v>
      </c>
      <c r="E1050" s="24" t="n">
        <v>0</v>
      </c>
      <c r="F1050" s="24" t="n">
        <v>1</v>
      </c>
      <c r="G1050" s="24" t="n">
        <f aca="false">SUM(E1050:F1050)</f>
        <v>1</v>
      </c>
      <c r="H1050" s="24" t="n">
        <v>6</v>
      </c>
      <c r="I1050" s="24" t="n">
        <v>1</v>
      </c>
      <c r="J1050" s="25" t="n">
        <v>1</v>
      </c>
      <c r="K1050" s="24" t="n">
        <v>2</v>
      </c>
      <c r="L1050" s="24" t="n">
        <v>1</v>
      </c>
      <c r="M1050" s="24" t="n">
        <v>1</v>
      </c>
      <c r="N1050" s="24" t="n">
        <v>1</v>
      </c>
      <c r="O1050" s="24" t="n">
        <v>0</v>
      </c>
    </row>
    <row r="1051" s="27" customFormat="true" ht="13.5" hidden="false" customHeight="true" outlineLevel="0" collapsed="false">
      <c r="A1051" s="26" t="s">
        <v>2024</v>
      </c>
      <c r="B1051" s="24" t="s">
        <v>300</v>
      </c>
      <c r="C1051" s="24" t="s">
        <v>2025</v>
      </c>
      <c r="D1051" s="24" t="n">
        <f aca="false">SUM(G1051:K1051)</f>
        <v>3</v>
      </c>
      <c r="E1051" s="24" t="n">
        <v>2</v>
      </c>
      <c r="F1051" s="24" t="n">
        <v>0</v>
      </c>
      <c r="G1051" s="24" t="n">
        <f aca="false">SUM(E1051:F1051)</f>
        <v>2</v>
      </c>
      <c r="H1051" s="24" t="n">
        <v>0</v>
      </c>
      <c r="I1051" s="24" t="n">
        <v>0</v>
      </c>
      <c r="J1051" s="25" t="n">
        <v>1</v>
      </c>
      <c r="K1051" s="24" t="n">
        <v>0</v>
      </c>
      <c r="L1051" s="24" t="n">
        <v>1</v>
      </c>
      <c r="M1051" s="24" t="n">
        <v>0</v>
      </c>
      <c r="N1051" s="24" t="n">
        <v>1</v>
      </c>
      <c r="O1051" s="24" t="n">
        <v>0</v>
      </c>
    </row>
    <row r="1052" s="27" customFormat="true" ht="13.5" hidden="false" customHeight="true" outlineLevel="0" collapsed="false">
      <c r="A1052" s="26" t="s">
        <v>2026</v>
      </c>
      <c r="B1052" s="24" t="s">
        <v>169</v>
      </c>
      <c r="C1052" s="24" t="s">
        <v>2027</v>
      </c>
      <c r="D1052" s="24" t="n">
        <f aca="false">SUM(G1052:K1052)</f>
        <v>1</v>
      </c>
      <c r="E1052" s="24" t="n">
        <v>1</v>
      </c>
      <c r="F1052" s="24" t="n">
        <v>0</v>
      </c>
      <c r="G1052" s="24" t="n">
        <f aca="false">SUM(E1052:F1052)</f>
        <v>1</v>
      </c>
      <c r="H1052" s="24" t="n">
        <v>0</v>
      </c>
      <c r="I1052" s="24" t="n">
        <v>0</v>
      </c>
      <c r="J1052" s="25" t="n">
        <v>0</v>
      </c>
      <c r="K1052" s="24" t="n">
        <v>0</v>
      </c>
      <c r="L1052" s="24" t="n">
        <v>0</v>
      </c>
      <c r="M1052" s="24" t="n">
        <v>0</v>
      </c>
      <c r="N1052" s="24" t="n">
        <v>0</v>
      </c>
      <c r="O1052" s="24" t="n">
        <v>0</v>
      </c>
    </row>
    <row r="1053" s="27" customFormat="true" ht="13.5" hidden="false" customHeight="true" outlineLevel="0" collapsed="false">
      <c r="A1053" s="26" t="s">
        <v>2028</v>
      </c>
      <c r="B1053" s="24" t="s">
        <v>169</v>
      </c>
      <c r="C1053" s="24" t="s">
        <v>2029</v>
      </c>
      <c r="D1053" s="24" t="n">
        <f aca="false">SUM(G1053:K1053)</f>
        <v>1</v>
      </c>
      <c r="E1053" s="24" t="n">
        <v>1</v>
      </c>
      <c r="F1053" s="24" t="n">
        <v>0</v>
      </c>
      <c r="G1053" s="24" t="n">
        <f aca="false">SUM(E1053:F1053)</f>
        <v>1</v>
      </c>
      <c r="H1053" s="24" t="n">
        <v>0</v>
      </c>
      <c r="I1053" s="24" t="n">
        <v>0</v>
      </c>
      <c r="J1053" s="25" t="n">
        <v>0</v>
      </c>
      <c r="K1053" s="24" t="n">
        <v>0</v>
      </c>
      <c r="L1053" s="24" t="n">
        <v>0</v>
      </c>
      <c r="M1053" s="24" t="n">
        <v>0</v>
      </c>
      <c r="N1053" s="24" t="n">
        <v>0</v>
      </c>
      <c r="O1053" s="24" t="n">
        <v>0</v>
      </c>
    </row>
    <row r="1054" s="27" customFormat="true" ht="13.5" hidden="false" customHeight="true" outlineLevel="0" collapsed="false">
      <c r="A1054" s="26" t="s">
        <v>2030</v>
      </c>
      <c r="B1054" s="24" t="s">
        <v>169</v>
      </c>
      <c r="C1054" s="24" t="s">
        <v>2031</v>
      </c>
      <c r="D1054" s="24" t="n">
        <f aca="false">SUM(G1054:K1054)</f>
        <v>1</v>
      </c>
      <c r="E1054" s="24" t="n">
        <v>1</v>
      </c>
      <c r="F1054" s="24" t="n">
        <v>0</v>
      </c>
      <c r="G1054" s="24" t="n">
        <f aca="false">SUM(E1054:F1054)</f>
        <v>1</v>
      </c>
      <c r="H1054" s="24" t="n">
        <v>0</v>
      </c>
      <c r="I1054" s="24" t="n">
        <v>0</v>
      </c>
      <c r="J1054" s="25" t="n">
        <v>0</v>
      </c>
      <c r="K1054" s="24" t="n">
        <v>0</v>
      </c>
      <c r="L1054" s="24" t="n">
        <v>0</v>
      </c>
      <c r="M1054" s="24" t="n">
        <v>0</v>
      </c>
      <c r="N1054" s="24" t="n">
        <v>0</v>
      </c>
      <c r="O1054" s="24" t="n">
        <v>0</v>
      </c>
    </row>
    <row r="1055" s="27" customFormat="true" ht="13.5" hidden="false" customHeight="true" outlineLevel="0" collapsed="false">
      <c r="A1055" s="26" t="s">
        <v>2032</v>
      </c>
      <c r="B1055" s="24" t="s">
        <v>505</v>
      </c>
      <c r="C1055" s="24" t="s">
        <v>2033</v>
      </c>
      <c r="D1055" s="24" t="n">
        <f aca="false">SUM(G1055:K1055)</f>
        <v>6</v>
      </c>
      <c r="E1055" s="24" t="n">
        <v>4</v>
      </c>
      <c r="F1055" s="24" t="n">
        <v>0</v>
      </c>
      <c r="G1055" s="24" t="n">
        <f aca="false">SUM(E1055:F1055)</f>
        <v>4</v>
      </c>
      <c r="H1055" s="24" t="n">
        <v>0</v>
      </c>
      <c r="I1055" s="24" t="n">
        <v>0</v>
      </c>
      <c r="J1055" s="25" t="n">
        <v>0</v>
      </c>
      <c r="K1055" s="24" t="n">
        <v>2</v>
      </c>
      <c r="L1055" s="24" t="n">
        <v>1</v>
      </c>
      <c r="M1055" s="24" t="n">
        <v>0</v>
      </c>
      <c r="N1055" s="24" t="n">
        <v>0</v>
      </c>
      <c r="O1055" s="24" t="n">
        <v>0</v>
      </c>
    </row>
    <row r="1056" s="27" customFormat="true" ht="13.5" hidden="false" customHeight="true" outlineLevel="0" collapsed="false">
      <c r="A1056" s="26" t="s">
        <v>2034</v>
      </c>
      <c r="B1056" s="24" t="s">
        <v>169</v>
      </c>
      <c r="C1056" s="24" t="s">
        <v>2035</v>
      </c>
      <c r="D1056" s="24" t="n">
        <f aca="false">SUM(G1056:K1056)</f>
        <v>1</v>
      </c>
      <c r="E1056" s="24" t="n">
        <v>1</v>
      </c>
      <c r="F1056" s="24" t="n">
        <v>0</v>
      </c>
      <c r="G1056" s="24" t="n">
        <f aca="false">SUM(E1056:F1056)</f>
        <v>1</v>
      </c>
      <c r="H1056" s="24" t="n">
        <v>0</v>
      </c>
      <c r="I1056" s="24" t="n">
        <v>0</v>
      </c>
      <c r="J1056" s="25" t="n">
        <v>0</v>
      </c>
      <c r="K1056" s="24" t="n">
        <v>0</v>
      </c>
      <c r="L1056" s="24" t="n">
        <v>0</v>
      </c>
      <c r="M1056" s="24" t="n">
        <v>0</v>
      </c>
      <c r="N1056" s="24" t="n">
        <v>0</v>
      </c>
      <c r="O1056" s="24" t="n">
        <v>0</v>
      </c>
    </row>
    <row r="1057" s="20" customFormat="true" ht="13.5" hidden="false" customHeight="true" outlineLevel="0" collapsed="false">
      <c r="A1057" s="26" t="s">
        <v>2036</v>
      </c>
      <c r="B1057" s="24" t="s">
        <v>169</v>
      </c>
      <c r="C1057" s="24" t="s">
        <v>2037</v>
      </c>
      <c r="D1057" s="24" t="n">
        <f aca="false">SUM(G1057:K1057)</f>
        <v>1</v>
      </c>
      <c r="E1057" s="24" t="n">
        <v>1</v>
      </c>
      <c r="F1057" s="24" t="n">
        <v>0</v>
      </c>
      <c r="G1057" s="24" t="n">
        <f aca="false">SUM(E1057:F1057)</f>
        <v>1</v>
      </c>
      <c r="H1057" s="24" t="n">
        <v>0</v>
      </c>
      <c r="I1057" s="24" t="n">
        <v>0</v>
      </c>
      <c r="J1057" s="25" t="n">
        <v>0</v>
      </c>
      <c r="K1057" s="24" t="n">
        <v>0</v>
      </c>
      <c r="L1057" s="24" t="n">
        <v>0</v>
      </c>
      <c r="M1057" s="24" t="n">
        <v>0</v>
      </c>
      <c r="N1057" s="24" t="n">
        <v>0</v>
      </c>
      <c r="O1057" s="24" t="n">
        <v>0</v>
      </c>
    </row>
    <row r="1058" s="27" customFormat="true" ht="13.5" hidden="false" customHeight="true" outlineLevel="0" collapsed="false">
      <c r="A1058" s="26" t="s">
        <v>2038</v>
      </c>
      <c r="B1058" s="24" t="s">
        <v>205</v>
      </c>
      <c r="C1058" s="24" t="s">
        <v>2039</v>
      </c>
      <c r="D1058" s="24" t="n">
        <f aca="false">SUM(G1058:K1058)</f>
        <v>1</v>
      </c>
      <c r="E1058" s="24" t="n">
        <v>1</v>
      </c>
      <c r="F1058" s="24" t="n">
        <v>0</v>
      </c>
      <c r="G1058" s="24" t="n">
        <f aca="false">SUM(E1058:F1058)</f>
        <v>1</v>
      </c>
      <c r="H1058" s="24" t="n">
        <v>0</v>
      </c>
      <c r="I1058" s="24" t="n">
        <v>0</v>
      </c>
      <c r="J1058" s="25" t="n">
        <v>0</v>
      </c>
      <c r="K1058" s="24" t="n">
        <v>0</v>
      </c>
      <c r="L1058" s="24" t="n">
        <v>1</v>
      </c>
      <c r="M1058" s="24" t="n">
        <v>0</v>
      </c>
      <c r="N1058" s="24" t="n">
        <v>0</v>
      </c>
      <c r="O1058" s="24" t="n">
        <v>0</v>
      </c>
    </row>
    <row r="1059" s="27" customFormat="true" ht="13.5" hidden="false" customHeight="true" outlineLevel="0" collapsed="false">
      <c r="A1059" s="26" t="s">
        <v>2040</v>
      </c>
      <c r="B1059" s="24" t="s">
        <v>169</v>
      </c>
      <c r="C1059" s="24" t="s">
        <v>2041</v>
      </c>
      <c r="D1059" s="24" t="n">
        <f aca="false">SUM(G1059:K1059)</f>
        <v>1</v>
      </c>
      <c r="E1059" s="24" t="n">
        <v>1</v>
      </c>
      <c r="F1059" s="24" t="n">
        <v>0</v>
      </c>
      <c r="G1059" s="24" t="n">
        <f aca="false">SUM(E1059:F1059)</f>
        <v>1</v>
      </c>
      <c r="H1059" s="24" t="n">
        <v>0</v>
      </c>
      <c r="I1059" s="24" t="n">
        <v>0</v>
      </c>
      <c r="J1059" s="25" t="n">
        <v>0</v>
      </c>
      <c r="K1059" s="24" t="n">
        <v>0</v>
      </c>
      <c r="L1059" s="24" t="n">
        <v>0</v>
      </c>
      <c r="M1059" s="24" t="n">
        <v>0</v>
      </c>
      <c r="N1059" s="24" t="n">
        <v>0</v>
      </c>
      <c r="O1059" s="24" t="n">
        <v>0</v>
      </c>
    </row>
    <row r="1060" s="27" customFormat="true" ht="13.5" hidden="false" customHeight="true" outlineLevel="0" collapsed="false">
      <c r="A1060" s="1"/>
      <c r="B1060" s="24"/>
      <c r="C1060" s="24"/>
      <c r="D1060" s="24"/>
      <c r="E1060" s="24"/>
      <c r="F1060" s="24"/>
      <c r="G1060" s="24"/>
      <c r="H1060" s="24"/>
      <c r="I1060" s="24"/>
      <c r="J1060" s="25"/>
      <c r="K1060" s="24"/>
      <c r="L1060" s="24"/>
      <c r="M1060" s="24"/>
      <c r="N1060" s="24"/>
      <c r="O1060" s="24"/>
    </row>
    <row r="1061" s="20" customFormat="true" ht="13.5" hidden="false" customHeight="true" outlineLevel="0" collapsed="false">
      <c r="A1061" s="1" t="s">
        <v>2042</v>
      </c>
      <c r="B1061" s="22"/>
      <c r="C1061" s="22" t="s">
        <v>2043</v>
      </c>
      <c r="D1061" s="22" t="n">
        <f aca="false">SUM(G1061:K1061)</f>
        <v>92</v>
      </c>
      <c r="E1061" s="22" t="n">
        <f aca="false">SUM(E1062:E1087)</f>
        <v>2</v>
      </c>
      <c r="F1061" s="22" t="n">
        <f aca="false">SUM(F1062:F1087)</f>
        <v>41</v>
      </c>
      <c r="G1061" s="22" t="n">
        <f aca="false">SUM(G1062:G1087)</f>
        <v>43</v>
      </c>
      <c r="H1061" s="22" t="n">
        <f aca="false">SUM(H1062:H1087)</f>
        <v>28</v>
      </c>
      <c r="I1061" s="22" t="n">
        <f aca="false">SUM(I1062:I1087)</f>
        <v>3</v>
      </c>
      <c r="J1061" s="23" t="n">
        <f aca="false">SUM(J1062:J1087)</f>
        <v>8</v>
      </c>
      <c r="K1061" s="22" t="n">
        <f aca="false">SUM(K1062:K1087)</f>
        <v>10</v>
      </c>
      <c r="L1061" s="22" t="n">
        <f aca="false">SUM(L1062:L1087)</f>
        <v>18</v>
      </c>
      <c r="M1061" s="22" t="n">
        <f aca="false">SUM(M1062:M1087)</f>
        <v>1</v>
      </c>
      <c r="N1061" s="22" t="n">
        <f aca="false">SUM(N1062:N1087)</f>
        <v>12</v>
      </c>
      <c r="O1061" s="22" t="n">
        <f aca="false">SUM(O1062:O1087)</f>
        <v>1</v>
      </c>
    </row>
    <row r="1062" s="27" customFormat="true" ht="13.5" hidden="false" customHeight="true" outlineLevel="0" collapsed="false">
      <c r="A1062" s="26" t="s">
        <v>2044</v>
      </c>
      <c r="B1062" s="24" t="s">
        <v>146</v>
      </c>
      <c r="C1062" s="24" t="s">
        <v>2045</v>
      </c>
      <c r="D1062" s="24" t="n">
        <f aca="false">SUM(G1062:K1062)</f>
        <v>27</v>
      </c>
      <c r="E1062" s="24" t="n">
        <v>0</v>
      </c>
      <c r="F1062" s="24" t="n">
        <v>0</v>
      </c>
      <c r="G1062" s="24" t="n">
        <f aca="false">SUM(E1062:F1062)</f>
        <v>0</v>
      </c>
      <c r="H1062" s="24" t="n">
        <v>22</v>
      </c>
      <c r="I1062" s="24" t="n">
        <v>1</v>
      </c>
      <c r="J1062" s="25" t="n">
        <v>0</v>
      </c>
      <c r="K1062" s="24" t="n">
        <v>4</v>
      </c>
      <c r="L1062" s="24" t="n">
        <v>1</v>
      </c>
      <c r="M1062" s="24" t="n">
        <v>1</v>
      </c>
      <c r="N1062" s="24" t="n">
        <v>3</v>
      </c>
      <c r="O1062" s="24" t="n">
        <v>1</v>
      </c>
    </row>
    <row r="1063" s="27" customFormat="true" ht="13.5" hidden="false" customHeight="true" outlineLevel="0" collapsed="false">
      <c r="A1063" s="26" t="s">
        <v>2046</v>
      </c>
      <c r="B1063" s="24" t="s">
        <v>137</v>
      </c>
      <c r="C1063" s="24" t="s">
        <v>1882</v>
      </c>
      <c r="D1063" s="24" t="n">
        <f aca="false">SUM(G1063:K1063)</f>
        <v>7</v>
      </c>
      <c r="E1063" s="24" t="n">
        <v>0</v>
      </c>
      <c r="F1063" s="24" t="n">
        <v>2</v>
      </c>
      <c r="G1063" s="24" t="n">
        <f aca="false">SUM(E1063:F1063)</f>
        <v>2</v>
      </c>
      <c r="H1063" s="24" t="n">
        <v>2</v>
      </c>
      <c r="I1063" s="24" t="n">
        <v>1</v>
      </c>
      <c r="J1063" s="25" t="n">
        <v>1</v>
      </c>
      <c r="K1063" s="24" t="n">
        <v>1</v>
      </c>
      <c r="L1063" s="24" t="n">
        <v>1</v>
      </c>
      <c r="M1063" s="24" t="n">
        <v>0</v>
      </c>
      <c r="N1063" s="24" t="n">
        <v>1</v>
      </c>
      <c r="O1063" s="24" t="n">
        <v>0</v>
      </c>
    </row>
    <row r="1064" s="27" customFormat="true" ht="13.5" hidden="false" customHeight="true" outlineLevel="0" collapsed="false">
      <c r="A1064" s="26" t="s">
        <v>2047</v>
      </c>
      <c r="B1064" s="24" t="s">
        <v>25</v>
      </c>
      <c r="C1064" s="24" t="s">
        <v>2048</v>
      </c>
      <c r="D1064" s="24" t="n">
        <f aca="false">SUM(G1064:K1064)</f>
        <v>18</v>
      </c>
      <c r="E1064" s="24" t="n">
        <v>0</v>
      </c>
      <c r="F1064" s="24" t="n">
        <v>10</v>
      </c>
      <c r="G1064" s="24" t="n">
        <f aca="false">SUM(E1064:F1064)</f>
        <v>10</v>
      </c>
      <c r="H1064" s="24" t="n">
        <v>4</v>
      </c>
      <c r="I1064" s="24" t="n">
        <v>0</v>
      </c>
      <c r="J1064" s="25" t="n">
        <v>2</v>
      </c>
      <c r="K1064" s="24" t="n">
        <v>2</v>
      </c>
      <c r="L1064" s="24" t="n">
        <v>1</v>
      </c>
      <c r="M1064" s="24" t="n">
        <v>0</v>
      </c>
      <c r="N1064" s="24" t="n">
        <v>1</v>
      </c>
      <c r="O1064" s="24" t="n">
        <v>0</v>
      </c>
    </row>
    <row r="1065" s="27" customFormat="true" ht="13.5" hidden="false" customHeight="true" outlineLevel="0" collapsed="false">
      <c r="A1065" s="26" t="s">
        <v>2049</v>
      </c>
      <c r="B1065" s="24" t="s">
        <v>205</v>
      </c>
      <c r="C1065" s="24" t="s">
        <v>2050</v>
      </c>
      <c r="D1065" s="24" t="n">
        <f aca="false">SUM(G1065:K1065)</f>
        <v>2</v>
      </c>
      <c r="E1065" s="24" t="n">
        <v>0</v>
      </c>
      <c r="F1065" s="24" t="n">
        <v>2</v>
      </c>
      <c r="G1065" s="24" t="n">
        <f aca="false">SUM(E1065:F1065)</f>
        <v>2</v>
      </c>
      <c r="H1065" s="24" t="n">
        <v>0</v>
      </c>
      <c r="I1065" s="24" t="n">
        <v>0</v>
      </c>
      <c r="J1065" s="25" t="n">
        <v>0</v>
      </c>
      <c r="K1065" s="24" t="n">
        <v>0</v>
      </c>
      <c r="L1065" s="24" t="n">
        <v>1</v>
      </c>
      <c r="M1065" s="24" t="n">
        <v>0</v>
      </c>
      <c r="N1065" s="24" t="n">
        <v>0</v>
      </c>
      <c r="O1065" s="24" t="n">
        <v>0</v>
      </c>
    </row>
    <row r="1066" s="27" customFormat="true" ht="13.5" hidden="false" customHeight="true" outlineLevel="0" collapsed="false">
      <c r="A1066" s="26" t="s">
        <v>2051</v>
      </c>
      <c r="B1066" s="24" t="s">
        <v>266</v>
      </c>
      <c r="C1066" s="24" t="s">
        <v>2052</v>
      </c>
      <c r="D1066" s="24" t="n">
        <f aca="false">SUM(G1066:K1066)</f>
        <v>4</v>
      </c>
      <c r="E1066" s="24" t="n">
        <v>0</v>
      </c>
      <c r="F1066" s="24" t="n">
        <v>2</v>
      </c>
      <c r="G1066" s="24" t="n">
        <f aca="false">SUM(E1066:F1066)</f>
        <v>2</v>
      </c>
      <c r="H1066" s="24" t="n">
        <v>0</v>
      </c>
      <c r="I1066" s="24" t="n">
        <v>0</v>
      </c>
      <c r="J1066" s="25" t="n">
        <v>1</v>
      </c>
      <c r="K1066" s="24" t="n">
        <v>1</v>
      </c>
      <c r="L1066" s="24" t="n">
        <v>1</v>
      </c>
      <c r="M1066" s="24" t="n">
        <v>0</v>
      </c>
      <c r="N1066" s="24" t="n">
        <v>1</v>
      </c>
      <c r="O1066" s="24" t="n">
        <v>0</v>
      </c>
    </row>
    <row r="1067" s="27" customFormat="true" ht="13.5" hidden="false" customHeight="true" outlineLevel="0" collapsed="false">
      <c r="A1067" s="26" t="s">
        <v>2053</v>
      </c>
      <c r="B1067" s="24" t="s">
        <v>205</v>
      </c>
      <c r="C1067" s="24" t="s">
        <v>2054</v>
      </c>
      <c r="D1067" s="24" t="n">
        <f aca="false">SUM(G1067:K1067)</f>
        <v>1</v>
      </c>
      <c r="E1067" s="24" t="n">
        <v>0</v>
      </c>
      <c r="F1067" s="24" t="n">
        <v>1</v>
      </c>
      <c r="G1067" s="24" t="n">
        <f aca="false">SUM(E1067:F1067)</f>
        <v>1</v>
      </c>
      <c r="H1067" s="24" t="n">
        <v>0</v>
      </c>
      <c r="I1067" s="24" t="n">
        <v>0</v>
      </c>
      <c r="J1067" s="25" t="n">
        <v>0</v>
      </c>
      <c r="K1067" s="24" t="n">
        <v>0</v>
      </c>
      <c r="L1067" s="24" t="n">
        <v>1</v>
      </c>
      <c r="M1067" s="24" t="n">
        <v>0</v>
      </c>
      <c r="N1067" s="24" t="n">
        <v>0</v>
      </c>
      <c r="O1067" s="24" t="n">
        <v>0</v>
      </c>
    </row>
    <row r="1068" s="27" customFormat="true" ht="13.5" hidden="false" customHeight="true" outlineLevel="0" collapsed="false">
      <c r="A1068" s="26" t="s">
        <v>2055</v>
      </c>
      <c r="B1068" s="24" t="s">
        <v>169</v>
      </c>
      <c r="C1068" s="24" t="s">
        <v>1441</v>
      </c>
      <c r="D1068" s="24" t="n">
        <f aca="false">SUM(G1068:K1068)</f>
        <v>1</v>
      </c>
      <c r="E1068" s="24" t="n">
        <v>0</v>
      </c>
      <c r="F1068" s="24" t="n">
        <v>1</v>
      </c>
      <c r="G1068" s="24" t="n">
        <f aca="false">SUM(E1068:F1068)</f>
        <v>1</v>
      </c>
      <c r="H1068" s="24" t="n">
        <v>0</v>
      </c>
      <c r="I1068" s="24" t="n">
        <v>0</v>
      </c>
      <c r="J1068" s="25" t="n">
        <v>0</v>
      </c>
      <c r="K1068" s="24" t="n">
        <v>0</v>
      </c>
      <c r="L1068" s="24" t="n">
        <v>1</v>
      </c>
      <c r="M1068" s="24" t="n">
        <v>0</v>
      </c>
      <c r="N1068" s="24" t="n">
        <v>0</v>
      </c>
      <c r="O1068" s="24" t="n">
        <v>0</v>
      </c>
    </row>
    <row r="1069" s="27" customFormat="true" ht="13.5" hidden="false" customHeight="true" outlineLevel="0" collapsed="false">
      <c r="A1069" s="26" t="s">
        <v>2056</v>
      </c>
      <c r="B1069" s="24" t="s">
        <v>587</v>
      </c>
      <c r="C1069" s="24" t="s">
        <v>2057</v>
      </c>
      <c r="D1069" s="24" t="n">
        <f aca="false">SUM(G1069:K1069)</f>
        <v>6</v>
      </c>
      <c r="E1069" s="24" t="n">
        <v>0</v>
      </c>
      <c r="F1069" s="24" t="n">
        <v>3</v>
      </c>
      <c r="G1069" s="24" t="n">
        <f aca="false">SUM(E1069:F1069)</f>
        <v>3</v>
      </c>
      <c r="H1069" s="24" t="n">
        <v>0</v>
      </c>
      <c r="I1069" s="24" t="n">
        <v>1</v>
      </c>
      <c r="J1069" s="25" t="n">
        <v>1</v>
      </c>
      <c r="K1069" s="24" t="n">
        <v>1</v>
      </c>
      <c r="L1069" s="24" t="n">
        <v>1</v>
      </c>
      <c r="M1069" s="24" t="n">
        <v>0</v>
      </c>
      <c r="N1069" s="24" t="n">
        <v>1</v>
      </c>
      <c r="O1069" s="24" t="n">
        <v>0</v>
      </c>
    </row>
    <row r="1070" s="27" customFormat="true" ht="13.5" hidden="false" customHeight="true" outlineLevel="0" collapsed="false">
      <c r="A1070" s="26" t="s">
        <v>2058</v>
      </c>
      <c r="B1070" s="24" t="s">
        <v>169</v>
      </c>
      <c r="C1070" s="24" t="s">
        <v>2059</v>
      </c>
      <c r="D1070" s="24" t="n">
        <f aca="false">SUM(G1070:K1070)</f>
        <v>1</v>
      </c>
      <c r="E1070" s="24" t="n">
        <v>0</v>
      </c>
      <c r="F1070" s="24" t="n">
        <v>1</v>
      </c>
      <c r="G1070" s="24" t="n">
        <f aca="false">SUM(E1070:F1070)</f>
        <v>1</v>
      </c>
      <c r="H1070" s="24" t="n">
        <v>0</v>
      </c>
      <c r="I1070" s="24" t="n">
        <v>0</v>
      </c>
      <c r="J1070" s="25" t="n">
        <v>0</v>
      </c>
      <c r="K1070" s="24" t="n">
        <v>0</v>
      </c>
      <c r="L1070" s="24" t="n">
        <v>1</v>
      </c>
      <c r="M1070" s="24" t="n">
        <v>0</v>
      </c>
      <c r="N1070" s="24" t="n">
        <v>0</v>
      </c>
      <c r="O1070" s="24" t="n">
        <v>0</v>
      </c>
    </row>
    <row r="1071" s="27" customFormat="true" ht="13.5" hidden="false" customHeight="true" outlineLevel="0" collapsed="false">
      <c r="A1071" s="26" t="s">
        <v>2060</v>
      </c>
      <c r="B1071" s="24" t="s">
        <v>266</v>
      </c>
      <c r="C1071" s="24" t="s">
        <v>2061</v>
      </c>
      <c r="D1071" s="24" t="n">
        <f aca="false">SUM(G1071:K1071)</f>
        <v>4</v>
      </c>
      <c r="E1071" s="24" t="n">
        <v>0</v>
      </c>
      <c r="F1071" s="24" t="n">
        <v>2</v>
      </c>
      <c r="G1071" s="24" t="n">
        <f aca="false">SUM(E1071:F1071)</f>
        <v>2</v>
      </c>
      <c r="H1071" s="24" t="n">
        <v>0</v>
      </c>
      <c r="I1071" s="24" t="n">
        <v>0</v>
      </c>
      <c r="J1071" s="25" t="n">
        <v>1</v>
      </c>
      <c r="K1071" s="24" t="n">
        <v>1</v>
      </c>
      <c r="L1071" s="24" t="n">
        <v>1</v>
      </c>
      <c r="M1071" s="24" t="n">
        <v>0</v>
      </c>
      <c r="N1071" s="24" t="n">
        <v>2</v>
      </c>
      <c r="O1071" s="24" t="n">
        <v>0</v>
      </c>
    </row>
    <row r="1072" s="27" customFormat="true" ht="13.5" hidden="false" customHeight="true" outlineLevel="0" collapsed="false">
      <c r="A1072" s="26" t="s">
        <v>2062</v>
      </c>
      <c r="B1072" s="24" t="s">
        <v>266</v>
      </c>
      <c r="C1072" s="24" t="s">
        <v>2063</v>
      </c>
      <c r="D1072" s="24" t="n">
        <f aca="false">SUM(G1072:K1072)</f>
        <v>3</v>
      </c>
      <c r="E1072" s="24" t="n">
        <v>0</v>
      </c>
      <c r="F1072" s="24" t="n">
        <v>2</v>
      </c>
      <c r="G1072" s="24" t="n">
        <f aca="false">SUM(E1072:F1072)</f>
        <v>2</v>
      </c>
      <c r="H1072" s="24" t="n">
        <v>0</v>
      </c>
      <c r="I1072" s="24" t="n">
        <v>0</v>
      </c>
      <c r="J1072" s="25" t="n">
        <v>1</v>
      </c>
      <c r="K1072" s="24" t="n">
        <v>0</v>
      </c>
      <c r="L1072" s="24" t="n">
        <v>1</v>
      </c>
      <c r="M1072" s="24" t="n">
        <v>0</v>
      </c>
      <c r="N1072" s="24" t="n">
        <v>1</v>
      </c>
      <c r="O1072" s="24" t="n">
        <v>0</v>
      </c>
    </row>
    <row r="1073" s="27" customFormat="true" ht="13.5" hidden="false" customHeight="true" outlineLevel="0" collapsed="false">
      <c r="A1073" s="26" t="s">
        <v>2064</v>
      </c>
      <c r="B1073" s="24" t="s">
        <v>205</v>
      </c>
      <c r="C1073" s="24" t="s">
        <v>2065</v>
      </c>
      <c r="D1073" s="24" t="n">
        <f aca="false">SUM(G1073:K1073)</f>
        <v>2</v>
      </c>
      <c r="E1073" s="24" t="n">
        <v>0</v>
      </c>
      <c r="F1073" s="24" t="n">
        <v>2</v>
      </c>
      <c r="G1073" s="24" t="n">
        <f aca="false">SUM(E1073:F1073)</f>
        <v>2</v>
      </c>
      <c r="H1073" s="24" t="n">
        <v>0</v>
      </c>
      <c r="I1073" s="24" t="n">
        <v>0</v>
      </c>
      <c r="J1073" s="25" t="n">
        <v>0</v>
      </c>
      <c r="K1073" s="24" t="n">
        <v>0</v>
      </c>
      <c r="L1073" s="24" t="n">
        <v>1</v>
      </c>
      <c r="M1073" s="24" t="n">
        <v>0</v>
      </c>
      <c r="N1073" s="24" t="n">
        <v>0</v>
      </c>
      <c r="O1073" s="24" t="n">
        <v>0</v>
      </c>
    </row>
    <row r="1074" s="27" customFormat="true" ht="13.5" hidden="false" customHeight="true" outlineLevel="0" collapsed="false">
      <c r="A1074" s="26" t="s">
        <v>2066</v>
      </c>
      <c r="B1074" s="24" t="s">
        <v>205</v>
      </c>
      <c r="C1074" s="24" t="s">
        <v>2067</v>
      </c>
      <c r="D1074" s="24" t="n">
        <f aca="false">SUM(G1074:K1074)</f>
        <v>1</v>
      </c>
      <c r="E1074" s="24" t="n">
        <v>0</v>
      </c>
      <c r="F1074" s="24" t="n">
        <v>1</v>
      </c>
      <c r="G1074" s="24" t="n">
        <f aca="false">SUM(E1074:F1074)</f>
        <v>1</v>
      </c>
      <c r="H1074" s="24" t="n">
        <v>0</v>
      </c>
      <c r="I1074" s="24" t="n">
        <v>0</v>
      </c>
      <c r="J1074" s="25" t="n">
        <v>0</v>
      </c>
      <c r="K1074" s="24" t="n">
        <v>0</v>
      </c>
      <c r="L1074" s="24" t="n">
        <v>1</v>
      </c>
      <c r="M1074" s="24" t="n">
        <v>0</v>
      </c>
      <c r="N1074" s="24" t="n">
        <v>0</v>
      </c>
      <c r="O1074" s="24" t="n">
        <v>0</v>
      </c>
    </row>
    <row r="1075" s="27" customFormat="true" ht="13.5" hidden="false" customHeight="true" outlineLevel="0" collapsed="false">
      <c r="A1075" s="26" t="s">
        <v>2068</v>
      </c>
      <c r="B1075" s="24" t="s">
        <v>169</v>
      </c>
      <c r="C1075" s="24" t="s">
        <v>2069</v>
      </c>
      <c r="D1075" s="24" t="n">
        <f aca="false">SUM(G1075:K1075)</f>
        <v>1</v>
      </c>
      <c r="E1075" s="24" t="n">
        <v>0</v>
      </c>
      <c r="F1075" s="24" t="n">
        <v>1</v>
      </c>
      <c r="G1075" s="24" t="n">
        <f aca="false">SUM(E1075:F1075)</f>
        <v>1</v>
      </c>
      <c r="H1075" s="24" t="n">
        <v>0</v>
      </c>
      <c r="I1075" s="24" t="n">
        <v>0</v>
      </c>
      <c r="J1075" s="25" t="n">
        <v>0</v>
      </c>
      <c r="K1075" s="24" t="n">
        <v>0</v>
      </c>
      <c r="L1075" s="24" t="n">
        <v>1</v>
      </c>
      <c r="M1075" s="24" t="n">
        <v>0</v>
      </c>
      <c r="N1075" s="24" t="n">
        <v>0</v>
      </c>
      <c r="O1075" s="24" t="n">
        <v>0</v>
      </c>
    </row>
    <row r="1076" s="27" customFormat="true" ht="13.5" hidden="false" customHeight="true" outlineLevel="0" collapsed="false">
      <c r="A1076" s="26" t="s">
        <v>2070</v>
      </c>
      <c r="B1076" s="24" t="s">
        <v>169</v>
      </c>
      <c r="C1076" s="24" t="s">
        <v>2071</v>
      </c>
      <c r="D1076" s="24" t="n">
        <f aca="false">SUM(G1076:K1076)</f>
        <v>1</v>
      </c>
      <c r="E1076" s="24" t="n">
        <v>0</v>
      </c>
      <c r="F1076" s="24" t="n">
        <v>1</v>
      </c>
      <c r="G1076" s="24" t="n">
        <f aca="false">SUM(E1076:F1076)</f>
        <v>1</v>
      </c>
      <c r="H1076" s="24" t="n">
        <v>0</v>
      </c>
      <c r="I1076" s="24" t="n">
        <v>0</v>
      </c>
      <c r="J1076" s="25" t="n">
        <v>0</v>
      </c>
      <c r="K1076" s="24" t="n">
        <v>0</v>
      </c>
      <c r="L1076" s="24" t="n">
        <v>1</v>
      </c>
      <c r="M1076" s="24" t="n">
        <v>0</v>
      </c>
      <c r="N1076" s="24" t="n">
        <v>0</v>
      </c>
      <c r="O1076" s="24" t="n">
        <v>0</v>
      </c>
    </row>
    <row r="1077" s="27" customFormat="true" ht="13.5" hidden="false" customHeight="true" outlineLevel="0" collapsed="false">
      <c r="A1077" s="26" t="s">
        <v>2072</v>
      </c>
      <c r="B1077" s="24" t="s">
        <v>169</v>
      </c>
      <c r="C1077" s="24" t="s">
        <v>2073</v>
      </c>
      <c r="D1077" s="24" t="n">
        <f aca="false">SUM(G1077:K1077)</f>
        <v>2</v>
      </c>
      <c r="E1077" s="24" t="n">
        <v>0</v>
      </c>
      <c r="F1077" s="24" t="n">
        <v>2</v>
      </c>
      <c r="G1077" s="24" t="n">
        <f aca="false">SUM(E1077:F1077)</f>
        <v>2</v>
      </c>
      <c r="H1077" s="24" t="n">
        <v>0</v>
      </c>
      <c r="I1077" s="24" t="n">
        <v>0</v>
      </c>
      <c r="J1077" s="25" t="n">
        <v>0</v>
      </c>
      <c r="K1077" s="24" t="n">
        <v>0</v>
      </c>
      <c r="L1077" s="24" t="n">
        <v>1</v>
      </c>
      <c r="M1077" s="24" t="n">
        <v>0</v>
      </c>
      <c r="N1077" s="24" t="n">
        <v>0</v>
      </c>
      <c r="O1077" s="24" t="n">
        <v>0</v>
      </c>
    </row>
    <row r="1078" s="27" customFormat="true" ht="13.5" hidden="false" customHeight="true" outlineLevel="0" collapsed="false">
      <c r="A1078" s="26" t="s">
        <v>2074</v>
      </c>
      <c r="B1078" s="24" t="s">
        <v>169</v>
      </c>
      <c r="C1078" s="24" t="s">
        <v>2075</v>
      </c>
      <c r="D1078" s="24" t="n">
        <f aca="false">SUM(G1078:K1078)</f>
        <v>1</v>
      </c>
      <c r="E1078" s="24" t="n">
        <v>0</v>
      </c>
      <c r="F1078" s="24" t="n">
        <v>1</v>
      </c>
      <c r="G1078" s="24" t="n">
        <f aca="false">SUM(E1078:F1078)</f>
        <v>1</v>
      </c>
      <c r="H1078" s="24" t="n">
        <v>0</v>
      </c>
      <c r="I1078" s="24" t="n">
        <v>0</v>
      </c>
      <c r="J1078" s="25" t="n">
        <v>0</v>
      </c>
      <c r="K1078" s="24" t="n">
        <v>0</v>
      </c>
      <c r="L1078" s="24" t="n">
        <v>0</v>
      </c>
      <c r="M1078" s="24" t="n">
        <v>0</v>
      </c>
      <c r="N1078" s="24" t="n">
        <v>0</v>
      </c>
      <c r="O1078" s="24" t="n">
        <v>0</v>
      </c>
    </row>
    <row r="1079" s="27" customFormat="true" ht="13.5" hidden="false" customHeight="true" outlineLevel="0" collapsed="false">
      <c r="A1079" s="26" t="s">
        <v>2076</v>
      </c>
      <c r="B1079" s="24" t="s">
        <v>205</v>
      </c>
      <c r="C1079" s="24" t="s">
        <v>2077</v>
      </c>
      <c r="D1079" s="24" t="n">
        <f aca="false">SUM(G1079:K1079)</f>
        <v>2</v>
      </c>
      <c r="E1079" s="22" t="n">
        <v>0</v>
      </c>
      <c r="F1079" s="24" t="n">
        <v>1</v>
      </c>
      <c r="G1079" s="24" t="n">
        <f aca="false">SUM(E1079:F1079)</f>
        <v>1</v>
      </c>
      <c r="H1079" s="24" t="n">
        <v>0</v>
      </c>
      <c r="I1079" s="24" t="n">
        <v>0</v>
      </c>
      <c r="J1079" s="25" t="n">
        <v>1</v>
      </c>
      <c r="K1079" s="24" t="n">
        <v>0</v>
      </c>
      <c r="L1079" s="24" t="n">
        <v>1</v>
      </c>
      <c r="M1079" s="24" t="n">
        <v>0</v>
      </c>
      <c r="N1079" s="24" t="n">
        <v>2</v>
      </c>
      <c r="O1079" s="24" t="n">
        <v>0</v>
      </c>
    </row>
    <row r="1080" s="27" customFormat="true" ht="13.5" hidden="false" customHeight="true" outlineLevel="0" collapsed="false">
      <c r="A1080" s="26" t="s">
        <v>2078</v>
      </c>
      <c r="B1080" s="24" t="s">
        <v>169</v>
      </c>
      <c r="C1080" s="24" t="s">
        <v>2079</v>
      </c>
      <c r="D1080" s="24" t="n">
        <f aca="false">SUM(G1080:K1080)</f>
        <v>1</v>
      </c>
      <c r="E1080" s="24" t="n">
        <v>0</v>
      </c>
      <c r="F1080" s="24" t="n">
        <v>1</v>
      </c>
      <c r="G1080" s="24" t="n">
        <f aca="false">SUM(E1080:F1080)</f>
        <v>1</v>
      </c>
      <c r="H1080" s="24" t="n">
        <v>0</v>
      </c>
      <c r="I1080" s="24" t="n">
        <v>0</v>
      </c>
      <c r="J1080" s="25" t="n">
        <v>0</v>
      </c>
      <c r="K1080" s="24" t="n">
        <v>0</v>
      </c>
      <c r="L1080" s="24" t="n">
        <v>0</v>
      </c>
      <c r="M1080" s="24" t="n">
        <v>0</v>
      </c>
      <c r="N1080" s="24" t="n">
        <v>0</v>
      </c>
      <c r="O1080" s="24" t="n">
        <v>0</v>
      </c>
    </row>
    <row r="1081" s="27" customFormat="true" ht="13.5" hidden="false" customHeight="true" outlineLevel="0" collapsed="false">
      <c r="A1081" s="26" t="s">
        <v>2080</v>
      </c>
      <c r="B1081" s="24" t="s">
        <v>169</v>
      </c>
      <c r="C1081" s="24" t="s">
        <v>2081</v>
      </c>
      <c r="D1081" s="24" t="n">
        <f aca="false">SUM(G1081:K1081)</f>
        <v>1</v>
      </c>
      <c r="E1081" s="24" t="n">
        <v>0</v>
      </c>
      <c r="F1081" s="24" t="n">
        <v>1</v>
      </c>
      <c r="G1081" s="24" t="n">
        <f aca="false">SUM(E1081:F1081)</f>
        <v>1</v>
      </c>
      <c r="H1081" s="24" t="n">
        <v>0</v>
      </c>
      <c r="I1081" s="24" t="n">
        <v>0</v>
      </c>
      <c r="J1081" s="25" t="n">
        <v>0</v>
      </c>
      <c r="K1081" s="24" t="n">
        <v>0</v>
      </c>
      <c r="L1081" s="24" t="n">
        <v>0</v>
      </c>
      <c r="M1081" s="24" t="n">
        <v>0</v>
      </c>
      <c r="N1081" s="24" t="n">
        <v>0</v>
      </c>
      <c r="O1081" s="24" t="n">
        <v>0</v>
      </c>
    </row>
    <row r="1082" s="27" customFormat="true" ht="13.5" hidden="false" customHeight="true" outlineLevel="0" collapsed="false">
      <c r="A1082" s="26" t="s">
        <v>2082</v>
      </c>
      <c r="B1082" s="24" t="s">
        <v>169</v>
      </c>
      <c r="C1082" s="24" t="s">
        <v>2083</v>
      </c>
      <c r="D1082" s="24" t="n">
        <f aca="false">SUM(G1082:K1082)</f>
        <v>1</v>
      </c>
      <c r="E1082" s="24" t="n">
        <v>0</v>
      </c>
      <c r="F1082" s="24" t="n">
        <v>1</v>
      </c>
      <c r="G1082" s="24" t="n">
        <f aca="false">SUM(E1082:F1082)</f>
        <v>1</v>
      </c>
      <c r="H1082" s="24" t="n">
        <v>0</v>
      </c>
      <c r="I1082" s="24" t="n">
        <v>0</v>
      </c>
      <c r="J1082" s="25" t="n">
        <v>0</v>
      </c>
      <c r="K1082" s="24" t="n">
        <v>0</v>
      </c>
      <c r="L1082" s="24" t="n">
        <v>1</v>
      </c>
      <c r="M1082" s="24" t="n">
        <v>0</v>
      </c>
      <c r="N1082" s="24" t="n">
        <v>0</v>
      </c>
      <c r="O1082" s="24" t="n">
        <v>0</v>
      </c>
    </row>
    <row r="1083" s="27" customFormat="true" ht="13.5" hidden="false" customHeight="true" outlineLevel="0" collapsed="false">
      <c r="A1083" s="26" t="s">
        <v>2084</v>
      </c>
      <c r="B1083" s="24" t="s">
        <v>169</v>
      </c>
      <c r="C1083" s="24" t="s">
        <v>2085</v>
      </c>
      <c r="D1083" s="24" t="n">
        <f aca="false">SUM(G1083:K1083)</f>
        <v>1</v>
      </c>
      <c r="E1083" s="24" t="n">
        <v>1</v>
      </c>
      <c r="F1083" s="24" t="n">
        <v>0</v>
      </c>
      <c r="G1083" s="24" t="n">
        <f aca="false">SUM(E1083:F1083)</f>
        <v>1</v>
      </c>
      <c r="H1083" s="24" t="n">
        <v>0</v>
      </c>
      <c r="I1083" s="24" t="n">
        <v>0</v>
      </c>
      <c r="J1083" s="25" t="n">
        <v>0</v>
      </c>
      <c r="K1083" s="24" t="n">
        <v>0</v>
      </c>
      <c r="L1083" s="24" t="n">
        <v>0</v>
      </c>
      <c r="M1083" s="24" t="n">
        <v>0</v>
      </c>
      <c r="N1083" s="24" t="n">
        <v>0</v>
      </c>
      <c r="O1083" s="24" t="n">
        <v>0</v>
      </c>
    </row>
    <row r="1084" s="27" customFormat="true" ht="13.5" hidden="false" customHeight="true" outlineLevel="0" collapsed="false">
      <c r="A1084" s="26" t="s">
        <v>2086</v>
      </c>
      <c r="B1084" s="24" t="s">
        <v>169</v>
      </c>
      <c r="C1084" s="24" t="s">
        <v>2087</v>
      </c>
      <c r="D1084" s="24" t="n">
        <f aca="false">SUM(G1084:K1084)</f>
        <v>1</v>
      </c>
      <c r="E1084" s="24" t="n">
        <v>0</v>
      </c>
      <c r="F1084" s="24" t="n">
        <v>1</v>
      </c>
      <c r="G1084" s="24" t="n">
        <f aca="false">SUM(E1084:F1084)</f>
        <v>1</v>
      </c>
      <c r="H1084" s="24" t="n">
        <v>0</v>
      </c>
      <c r="I1084" s="24" t="n">
        <v>0</v>
      </c>
      <c r="J1084" s="25" t="n">
        <v>0</v>
      </c>
      <c r="K1084" s="24" t="n">
        <v>0</v>
      </c>
      <c r="L1084" s="24" t="n">
        <v>0</v>
      </c>
      <c r="M1084" s="24" t="n">
        <v>0</v>
      </c>
      <c r="N1084" s="24" t="n">
        <v>0</v>
      </c>
      <c r="O1084" s="24" t="n">
        <v>0</v>
      </c>
    </row>
    <row r="1085" s="20" customFormat="true" ht="13.5" hidden="false" customHeight="true" outlineLevel="0" collapsed="false">
      <c r="A1085" s="26" t="s">
        <v>2088</v>
      </c>
      <c r="B1085" s="24" t="s">
        <v>169</v>
      </c>
      <c r="C1085" s="24" t="s">
        <v>2089</v>
      </c>
      <c r="D1085" s="24" t="n">
        <f aca="false">SUM(G1085:K1085)</f>
        <v>1</v>
      </c>
      <c r="E1085" s="24" t="n">
        <v>0</v>
      </c>
      <c r="F1085" s="24" t="n">
        <v>1</v>
      </c>
      <c r="G1085" s="24" t="n">
        <f aca="false">SUM(E1085:F1085)</f>
        <v>1</v>
      </c>
      <c r="H1085" s="24" t="n">
        <v>0</v>
      </c>
      <c r="I1085" s="24" t="n">
        <v>0</v>
      </c>
      <c r="J1085" s="25" t="n">
        <v>0</v>
      </c>
      <c r="K1085" s="24" t="n">
        <v>0</v>
      </c>
      <c r="L1085" s="24" t="n">
        <v>0</v>
      </c>
      <c r="M1085" s="24" t="n">
        <v>0</v>
      </c>
      <c r="N1085" s="24" t="n">
        <v>0</v>
      </c>
      <c r="O1085" s="24" t="n">
        <v>0</v>
      </c>
    </row>
    <row r="1086" s="27" customFormat="true" ht="13.5" hidden="false" customHeight="true" outlineLevel="0" collapsed="false">
      <c r="A1086" s="26" t="s">
        <v>2090</v>
      </c>
      <c r="B1086" s="24" t="s">
        <v>169</v>
      </c>
      <c r="C1086" s="24" t="s">
        <v>2091</v>
      </c>
      <c r="D1086" s="24" t="n">
        <f aca="false">SUM(G1086:K1086)</f>
        <v>1</v>
      </c>
      <c r="E1086" s="24" t="n">
        <v>0</v>
      </c>
      <c r="F1086" s="24" t="n">
        <v>1</v>
      </c>
      <c r="G1086" s="24" t="n">
        <f aca="false">SUM(E1086:F1086)</f>
        <v>1</v>
      </c>
      <c r="H1086" s="24" t="n">
        <v>0</v>
      </c>
      <c r="I1086" s="24" t="n">
        <v>0</v>
      </c>
      <c r="J1086" s="25" t="n">
        <v>0</v>
      </c>
      <c r="K1086" s="24" t="n">
        <v>0</v>
      </c>
      <c r="L1086" s="24" t="n">
        <v>0</v>
      </c>
      <c r="M1086" s="24" t="n">
        <v>0</v>
      </c>
      <c r="N1086" s="24" t="n">
        <v>0</v>
      </c>
      <c r="O1086" s="24" t="n">
        <v>0</v>
      </c>
    </row>
    <row r="1087" s="27" customFormat="true" ht="13.5" hidden="false" customHeight="true" outlineLevel="0" collapsed="false">
      <c r="A1087" s="26" t="s">
        <v>2092</v>
      </c>
      <c r="B1087" s="24" t="s">
        <v>169</v>
      </c>
      <c r="C1087" s="24" t="s">
        <v>2093</v>
      </c>
      <c r="D1087" s="24" t="n">
        <f aca="false">SUM(G1087:K1087)</f>
        <v>1</v>
      </c>
      <c r="E1087" s="24" t="n">
        <v>1</v>
      </c>
      <c r="F1087" s="24" t="n">
        <v>0</v>
      </c>
      <c r="G1087" s="24" t="n">
        <f aca="false">SUM(E1087:F1087)</f>
        <v>1</v>
      </c>
      <c r="H1087" s="24" t="n">
        <v>0</v>
      </c>
      <c r="I1087" s="24" t="n">
        <v>0</v>
      </c>
      <c r="J1087" s="25" t="n">
        <v>0</v>
      </c>
      <c r="K1087" s="24" t="n">
        <v>0</v>
      </c>
      <c r="L1087" s="24" t="n">
        <v>0</v>
      </c>
      <c r="M1087" s="24" t="n">
        <v>0</v>
      </c>
      <c r="N1087" s="24" t="n">
        <v>0</v>
      </c>
      <c r="O1087" s="24" t="n">
        <v>0</v>
      </c>
    </row>
    <row r="1088" s="27" customFormat="true" ht="13.5" hidden="false" customHeight="true" outlineLevel="0" collapsed="false">
      <c r="A1088" s="26"/>
      <c r="B1088" s="24"/>
      <c r="C1088" s="24"/>
      <c r="D1088" s="24"/>
      <c r="E1088" s="24"/>
      <c r="F1088" s="24"/>
      <c r="G1088" s="24"/>
      <c r="H1088" s="24"/>
      <c r="I1088" s="24"/>
      <c r="J1088" s="25"/>
      <c r="K1088" s="24"/>
      <c r="L1088" s="24"/>
      <c r="M1088" s="24"/>
      <c r="N1088" s="24"/>
      <c r="O1088" s="24"/>
    </row>
    <row r="1089" s="20" customFormat="true" ht="13.5" hidden="false" customHeight="true" outlineLevel="0" collapsed="false">
      <c r="A1089" s="1" t="s">
        <v>2094</v>
      </c>
      <c r="B1089" s="22"/>
      <c r="C1089" s="22" t="s">
        <v>2095</v>
      </c>
      <c r="D1089" s="22" t="n">
        <f aca="false">SUM(G1089:K1089)</f>
        <v>214</v>
      </c>
      <c r="E1089" s="22" t="n">
        <f aca="false">SUM(E1090:E1123)</f>
        <v>56</v>
      </c>
      <c r="F1089" s="22" t="n">
        <f aca="false">SUM(F1090:F1123)</f>
        <v>31</v>
      </c>
      <c r="G1089" s="22" t="n">
        <f aca="false">SUM(G1090:G1123)</f>
        <v>87</v>
      </c>
      <c r="H1089" s="22" t="n">
        <f aca="false">SUM(H1090:H1123)</f>
        <v>91</v>
      </c>
      <c r="I1089" s="22" t="n">
        <f aca="false">SUM(I1090:I1123)</f>
        <v>9</v>
      </c>
      <c r="J1089" s="23" t="n">
        <f aca="false">SUM(J1090:J1123)</f>
        <v>15</v>
      </c>
      <c r="K1089" s="22" t="n">
        <f aca="false">SUM(K1090:K1123)</f>
        <v>12</v>
      </c>
      <c r="L1089" s="22" t="n">
        <f aca="false">SUM(L1090:L1123)</f>
        <v>8</v>
      </c>
      <c r="M1089" s="22" t="n">
        <f aca="false">SUM(M1090:M1123)</f>
        <v>7</v>
      </c>
      <c r="N1089" s="22" t="n">
        <f aca="false">SUM(N1090:N1123)</f>
        <v>16</v>
      </c>
      <c r="O1089" s="22" t="n">
        <f aca="false">SUM(O1090:O1123)</f>
        <v>1</v>
      </c>
    </row>
    <row r="1090" s="27" customFormat="true" ht="13.5" hidden="false" customHeight="true" outlineLevel="0" collapsed="false">
      <c r="A1090" s="26" t="s">
        <v>2096</v>
      </c>
      <c r="B1090" s="24" t="s">
        <v>295</v>
      </c>
      <c r="C1090" s="24" t="s">
        <v>2097</v>
      </c>
      <c r="D1090" s="24" t="n">
        <f aca="false">SUM(G1090:K1090)</f>
        <v>23</v>
      </c>
      <c r="E1090" s="24" t="n">
        <v>7</v>
      </c>
      <c r="F1090" s="24" t="n">
        <v>0</v>
      </c>
      <c r="G1090" s="24" t="n">
        <f aca="false">SUM(E1090:F1090)</f>
        <v>7</v>
      </c>
      <c r="H1090" s="24" t="n">
        <v>13</v>
      </c>
      <c r="I1090" s="24" t="n">
        <v>1</v>
      </c>
      <c r="J1090" s="25" t="n">
        <v>1</v>
      </c>
      <c r="K1090" s="24" t="n">
        <v>1</v>
      </c>
      <c r="L1090" s="24" t="n">
        <v>1</v>
      </c>
      <c r="M1090" s="24" t="n">
        <v>1</v>
      </c>
      <c r="N1090" s="24" t="n">
        <v>2</v>
      </c>
      <c r="O1090" s="24" t="n">
        <v>0</v>
      </c>
    </row>
    <row r="1091" s="27" customFormat="true" ht="13.5" hidden="false" customHeight="true" outlineLevel="0" collapsed="false">
      <c r="A1091" s="26" t="s">
        <v>2098</v>
      </c>
      <c r="B1091" s="24" t="s">
        <v>169</v>
      </c>
      <c r="C1091" s="24" t="s">
        <v>762</v>
      </c>
      <c r="D1091" s="24" t="n">
        <f aca="false">SUM(G1091:K1091)</f>
        <v>1</v>
      </c>
      <c r="E1091" s="24" t="n">
        <v>1</v>
      </c>
      <c r="F1091" s="24" t="n">
        <v>0</v>
      </c>
      <c r="G1091" s="24" t="n">
        <f aca="false">SUM(E1091:F1091)</f>
        <v>1</v>
      </c>
      <c r="H1091" s="24" t="n">
        <v>0</v>
      </c>
      <c r="I1091" s="24" t="n">
        <v>0</v>
      </c>
      <c r="J1091" s="25" t="n">
        <v>0</v>
      </c>
      <c r="K1091" s="24" t="n">
        <v>0</v>
      </c>
      <c r="L1091" s="24" t="n">
        <v>0</v>
      </c>
      <c r="M1091" s="24" t="n">
        <v>0</v>
      </c>
      <c r="N1091" s="24" t="n">
        <v>0</v>
      </c>
      <c r="O1091" s="24" t="n">
        <v>0</v>
      </c>
    </row>
    <row r="1092" s="27" customFormat="true" ht="13.5" hidden="false" customHeight="true" outlineLevel="0" collapsed="false">
      <c r="A1092" s="26" t="s">
        <v>2099</v>
      </c>
      <c r="B1092" s="24" t="s">
        <v>169</v>
      </c>
      <c r="C1092" s="24" t="s">
        <v>2100</v>
      </c>
      <c r="D1092" s="24" t="n">
        <f aca="false">SUM(G1092:K1092)</f>
        <v>1</v>
      </c>
      <c r="E1092" s="24" t="n">
        <v>1</v>
      </c>
      <c r="F1092" s="24" t="n">
        <v>0</v>
      </c>
      <c r="G1092" s="24" t="n">
        <f aca="false">SUM(E1092:F1092)</f>
        <v>1</v>
      </c>
      <c r="H1092" s="24" t="n">
        <v>0</v>
      </c>
      <c r="I1092" s="24" t="n">
        <v>0</v>
      </c>
      <c r="J1092" s="25" t="n">
        <v>0</v>
      </c>
      <c r="K1092" s="24" t="n">
        <v>0</v>
      </c>
      <c r="L1092" s="24" t="n">
        <v>0</v>
      </c>
      <c r="M1092" s="24" t="n">
        <v>0</v>
      </c>
      <c r="N1092" s="24" t="n">
        <v>0</v>
      </c>
      <c r="O1092" s="24" t="n">
        <v>0</v>
      </c>
    </row>
    <row r="1093" s="27" customFormat="true" ht="13.5" hidden="false" customHeight="true" outlineLevel="0" collapsed="false">
      <c r="A1093" s="26" t="s">
        <v>2101</v>
      </c>
      <c r="B1093" s="24" t="s">
        <v>169</v>
      </c>
      <c r="C1093" s="24" t="s">
        <v>2102</v>
      </c>
      <c r="D1093" s="24" t="n">
        <f aca="false">SUM(G1093:K1093)</f>
        <v>1</v>
      </c>
      <c r="E1093" s="24" t="n">
        <v>1</v>
      </c>
      <c r="F1093" s="24" t="n">
        <v>0</v>
      </c>
      <c r="G1093" s="24" t="n">
        <f aca="false">SUM(E1093:F1093)</f>
        <v>1</v>
      </c>
      <c r="H1093" s="24" t="n">
        <v>0</v>
      </c>
      <c r="I1093" s="24" t="n">
        <v>0</v>
      </c>
      <c r="J1093" s="25" t="n">
        <v>0</v>
      </c>
      <c r="K1093" s="24" t="n">
        <v>0</v>
      </c>
      <c r="L1093" s="24" t="n">
        <v>0</v>
      </c>
      <c r="M1093" s="24" t="n">
        <v>0</v>
      </c>
      <c r="N1093" s="24" t="n">
        <v>0</v>
      </c>
      <c r="O1093" s="24" t="n">
        <v>0</v>
      </c>
    </row>
    <row r="1094" s="27" customFormat="true" ht="13.5" hidden="false" customHeight="true" outlineLevel="0" collapsed="false">
      <c r="A1094" s="26" t="s">
        <v>2103</v>
      </c>
      <c r="B1094" s="24" t="s">
        <v>169</v>
      </c>
      <c r="C1094" s="24" t="s">
        <v>2104</v>
      </c>
      <c r="D1094" s="24" t="n">
        <f aca="false">SUM(G1094:K1094)</f>
        <v>1</v>
      </c>
      <c r="E1094" s="24" t="n">
        <v>1</v>
      </c>
      <c r="F1094" s="24" t="n">
        <v>0</v>
      </c>
      <c r="G1094" s="24" t="n">
        <f aca="false">SUM(E1094:F1094)</f>
        <v>1</v>
      </c>
      <c r="H1094" s="24" t="n">
        <v>0</v>
      </c>
      <c r="I1094" s="24" t="n">
        <v>0</v>
      </c>
      <c r="J1094" s="25" t="n">
        <v>0</v>
      </c>
      <c r="K1094" s="24" t="n">
        <v>0</v>
      </c>
      <c r="L1094" s="24" t="n">
        <v>0</v>
      </c>
      <c r="M1094" s="24" t="n">
        <v>0</v>
      </c>
      <c r="N1094" s="24" t="n">
        <v>0</v>
      </c>
      <c r="O1094" s="24" t="n">
        <v>0</v>
      </c>
    </row>
    <row r="1095" s="27" customFormat="true" ht="13.5" hidden="false" customHeight="true" outlineLevel="0" collapsed="false">
      <c r="A1095" s="26" t="s">
        <v>2105</v>
      </c>
      <c r="B1095" s="24" t="s">
        <v>169</v>
      </c>
      <c r="C1095" s="24" t="s">
        <v>940</v>
      </c>
      <c r="D1095" s="24" t="n">
        <f aca="false">SUM(G1095:K1095)</f>
        <v>1</v>
      </c>
      <c r="E1095" s="24" t="n">
        <v>1</v>
      </c>
      <c r="F1095" s="24" t="n">
        <v>0</v>
      </c>
      <c r="G1095" s="24" t="n">
        <f aca="false">SUM(E1095:F1095)</f>
        <v>1</v>
      </c>
      <c r="H1095" s="24" t="n">
        <v>0</v>
      </c>
      <c r="I1095" s="24" t="n">
        <v>0</v>
      </c>
      <c r="J1095" s="25" t="n">
        <v>0</v>
      </c>
      <c r="K1095" s="24" t="n">
        <v>0</v>
      </c>
      <c r="L1095" s="24" t="n">
        <v>0</v>
      </c>
      <c r="M1095" s="24" t="n">
        <v>0</v>
      </c>
      <c r="N1095" s="24" t="n">
        <v>0</v>
      </c>
      <c r="O1095" s="24" t="n">
        <v>0</v>
      </c>
    </row>
    <row r="1096" s="27" customFormat="true" ht="13.5" hidden="false" customHeight="true" outlineLevel="0" collapsed="false">
      <c r="A1096" s="26" t="s">
        <v>2106</v>
      </c>
      <c r="B1096" s="24" t="s">
        <v>169</v>
      </c>
      <c r="C1096" s="24" t="s">
        <v>2107</v>
      </c>
      <c r="D1096" s="24" t="n">
        <f aca="false">SUM(G1096:K1096)</f>
        <v>1</v>
      </c>
      <c r="E1096" s="24" t="n">
        <v>1</v>
      </c>
      <c r="F1096" s="24" t="n">
        <v>0</v>
      </c>
      <c r="G1096" s="24" t="n">
        <f aca="false">SUM(E1096:F1096)</f>
        <v>1</v>
      </c>
      <c r="H1096" s="24" t="n">
        <v>0</v>
      </c>
      <c r="I1096" s="24" t="n">
        <v>0</v>
      </c>
      <c r="J1096" s="25" t="n">
        <v>0</v>
      </c>
      <c r="K1096" s="24" t="n">
        <v>0</v>
      </c>
      <c r="L1096" s="24" t="n">
        <v>0</v>
      </c>
      <c r="M1096" s="24" t="n">
        <v>0</v>
      </c>
      <c r="N1096" s="24" t="n">
        <v>0</v>
      </c>
      <c r="O1096" s="24" t="n">
        <v>0</v>
      </c>
    </row>
    <row r="1097" s="27" customFormat="true" ht="13.5" hidden="false" customHeight="true" outlineLevel="0" collapsed="false">
      <c r="A1097" s="26" t="s">
        <v>2108</v>
      </c>
      <c r="B1097" s="24" t="s">
        <v>169</v>
      </c>
      <c r="C1097" s="24" t="s">
        <v>2109</v>
      </c>
      <c r="D1097" s="24" t="n">
        <f aca="false">SUM(G1097:K1097)</f>
        <v>1</v>
      </c>
      <c r="E1097" s="24" t="n">
        <v>1</v>
      </c>
      <c r="F1097" s="24" t="n">
        <v>0</v>
      </c>
      <c r="G1097" s="24" t="n">
        <f aca="false">SUM(E1097:F1097)</f>
        <v>1</v>
      </c>
      <c r="H1097" s="24" t="n">
        <v>0</v>
      </c>
      <c r="I1097" s="24" t="n">
        <v>0</v>
      </c>
      <c r="J1097" s="25" t="n">
        <v>0</v>
      </c>
      <c r="K1097" s="24" t="n">
        <v>0</v>
      </c>
      <c r="L1097" s="24" t="n">
        <v>0</v>
      </c>
      <c r="M1097" s="24" t="n">
        <v>0</v>
      </c>
      <c r="N1097" s="24" t="n">
        <v>0</v>
      </c>
      <c r="O1097" s="24" t="n">
        <v>0</v>
      </c>
    </row>
    <row r="1098" s="27" customFormat="true" ht="13.5" hidden="false" customHeight="true" outlineLevel="0" collapsed="false">
      <c r="A1098" s="26" t="s">
        <v>2110</v>
      </c>
      <c r="B1098" s="24" t="s">
        <v>169</v>
      </c>
      <c r="C1098" s="24" t="s">
        <v>2111</v>
      </c>
      <c r="D1098" s="24" t="n">
        <f aca="false">SUM(G1098:K1098)</f>
        <v>1</v>
      </c>
      <c r="E1098" s="24" t="n">
        <v>1</v>
      </c>
      <c r="F1098" s="24" t="n">
        <v>0</v>
      </c>
      <c r="G1098" s="24" t="n">
        <f aca="false">SUM(E1098:F1098)</f>
        <v>1</v>
      </c>
      <c r="H1098" s="24" t="n">
        <v>0</v>
      </c>
      <c r="I1098" s="24" t="n">
        <v>0</v>
      </c>
      <c r="J1098" s="25" t="n">
        <v>0</v>
      </c>
      <c r="K1098" s="24" t="n">
        <v>0</v>
      </c>
      <c r="L1098" s="24" t="n">
        <v>0</v>
      </c>
      <c r="M1098" s="24" t="n">
        <v>0</v>
      </c>
      <c r="N1098" s="24" t="n">
        <v>0</v>
      </c>
      <c r="O1098" s="24" t="n">
        <v>0</v>
      </c>
    </row>
    <row r="1099" s="27" customFormat="true" ht="13.5" hidden="false" customHeight="true" outlineLevel="0" collapsed="false">
      <c r="A1099" s="26" t="s">
        <v>2112</v>
      </c>
      <c r="B1099" s="24" t="s">
        <v>169</v>
      </c>
      <c r="C1099" s="24" t="s">
        <v>837</v>
      </c>
      <c r="D1099" s="24" t="n">
        <f aca="false">SUM(G1099:K1099)</f>
        <v>1</v>
      </c>
      <c r="E1099" s="24" t="n">
        <v>1</v>
      </c>
      <c r="F1099" s="24" t="n">
        <v>0</v>
      </c>
      <c r="G1099" s="24" t="n">
        <f aca="false">SUM(E1099:F1099)</f>
        <v>1</v>
      </c>
      <c r="H1099" s="24" t="n">
        <v>0</v>
      </c>
      <c r="I1099" s="24" t="n">
        <v>0</v>
      </c>
      <c r="J1099" s="25" t="n">
        <v>0</v>
      </c>
      <c r="K1099" s="24" t="n">
        <v>0</v>
      </c>
      <c r="L1099" s="24" t="n">
        <v>0</v>
      </c>
      <c r="M1099" s="24" t="n">
        <v>0</v>
      </c>
      <c r="N1099" s="24" t="n">
        <v>0</v>
      </c>
      <c r="O1099" s="24" t="n">
        <v>0</v>
      </c>
    </row>
    <row r="1100" s="27" customFormat="true" ht="13.5" hidden="false" customHeight="true" outlineLevel="0" collapsed="false">
      <c r="A1100" s="26" t="s">
        <v>2113</v>
      </c>
      <c r="B1100" s="24" t="s">
        <v>169</v>
      </c>
      <c r="C1100" s="24" t="s">
        <v>2114</v>
      </c>
      <c r="D1100" s="24" t="n">
        <f aca="false">SUM(G1100:K1100)</f>
        <v>1</v>
      </c>
      <c r="E1100" s="24" t="n">
        <v>1</v>
      </c>
      <c r="F1100" s="24" t="n">
        <v>0</v>
      </c>
      <c r="G1100" s="24" t="n">
        <f aca="false">SUM(E1100:F1100)</f>
        <v>1</v>
      </c>
      <c r="H1100" s="24" t="n">
        <v>0</v>
      </c>
      <c r="I1100" s="24" t="n">
        <v>0</v>
      </c>
      <c r="J1100" s="25" t="n">
        <v>0</v>
      </c>
      <c r="K1100" s="24" t="n">
        <v>0</v>
      </c>
      <c r="L1100" s="24" t="n">
        <v>0</v>
      </c>
      <c r="M1100" s="24" t="n">
        <v>0</v>
      </c>
      <c r="N1100" s="24" t="n">
        <v>0</v>
      </c>
      <c r="O1100" s="24" t="n">
        <v>0</v>
      </c>
    </row>
    <row r="1101" s="27" customFormat="true" ht="13.5" hidden="false" customHeight="true" outlineLevel="0" collapsed="false">
      <c r="A1101" s="26" t="s">
        <v>2115</v>
      </c>
      <c r="B1101" s="24" t="s">
        <v>214</v>
      </c>
      <c r="C1101" s="24" t="s">
        <v>2116</v>
      </c>
      <c r="D1101" s="24" t="n">
        <f aca="false">SUM(G1101:K1101)</f>
        <v>26</v>
      </c>
      <c r="E1101" s="24" t="n">
        <v>0</v>
      </c>
      <c r="F1101" s="24" t="n">
        <v>0</v>
      </c>
      <c r="G1101" s="24" t="n">
        <f aca="false">SUM(E1101:F1101)</f>
        <v>0</v>
      </c>
      <c r="H1101" s="24" t="n">
        <v>19</v>
      </c>
      <c r="I1101" s="24" t="n">
        <v>3</v>
      </c>
      <c r="J1101" s="25" t="n">
        <v>2</v>
      </c>
      <c r="K1101" s="24" t="n">
        <v>2</v>
      </c>
      <c r="L1101" s="24" t="n">
        <v>1</v>
      </c>
      <c r="M1101" s="24" t="n">
        <v>1</v>
      </c>
      <c r="N1101" s="24" t="n">
        <v>1</v>
      </c>
      <c r="O1101" s="24" t="n">
        <v>0</v>
      </c>
    </row>
    <row r="1102" s="27" customFormat="true" ht="13.5" hidden="false" customHeight="true" outlineLevel="0" collapsed="false">
      <c r="A1102" s="26" t="s">
        <v>2117</v>
      </c>
      <c r="B1102" s="24" t="s">
        <v>295</v>
      </c>
      <c r="C1102" s="24" t="s">
        <v>2118</v>
      </c>
      <c r="D1102" s="24" t="n">
        <f aca="false">SUM(G1102:K1102)</f>
        <v>22</v>
      </c>
      <c r="E1102" s="24" t="n">
        <v>4</v>
      </c>
      <c r="F1102" s="24" t="n">
        <v>2</v>
      </c>
      <c r="G1102" s="24" t="n">
        <f aca="false">SUM(E1102:F1102)</f>
        <v>6</v>
      </c>
      <c r="H1102" s="24" t="n">
        <v>13</v>
      </c>
      <c r="I1102" s="24" t="n">
        <v>1</v>
      </c>
      <c r="J1102" s="25" t="n">
        <v>2</v>
      </c>
      <c r="K1102" s="24" t="n">
        <v>0</v>
      </c>
      <c r="L1102" s="24" t="n">
        <v>1</v>
      </c>
      <c r="M1102" s="24" t="n">
        <v>1</v>
      </c>
      <c r="N1102" s="24" t="n">
        <v>2</v>
      </c>
      <c r="O1102" s="24" t="n">
        <v>1</v>
      </c>
    </row>
    <row r="1103" s="27" customFormat="true" ht="13.5" hidden="false" customHeight="true" outlineLevel="0" collapsed="false">
      <c r="A1103" s="26" t="s">
        <v>2119</v>
      </c>
      <c r="B1103" s="24" t="s">
        <v>169</v>
      </c>
      <c r="C1103" s="24" t="s">
        <v>673</v>
      </c>
      <c r="D1103" s="24" t="n">
        <f aca="false">SUM(G1103:K1103)</f>
        <v>1</v>
      </c>
      <c r="E1103" s="24" t="n">
        <v>1</v>
      </c>
      <c r="F1103" s="24" t="n">
        <v>0</v>
      </c>
      <c r="G1103" s="24" t="n">
        <f aca="false">SUM(E1103:F1103)</f>
        <v>1</v>
      </c>
      <c r="H1103" s="24" t="n">
        <v>0</v>
      </c>
      <c r="I1103" s="24" t="n">
        <v>0</v>
      </c>
      <c r="J1103" s="25" t="n">
        <v>0</v>
      </c>
      <c r="K1103" s="24" t="n">
        <v>0</v>
      </c>
      <c r="L1103" s="24" t="n">
        <v>0</v>
      </c>
      <c r="M1103" s="24" t="n">
        <v>0</v>
      </c>
      <c r="N1103" s="24" t="n">
        <v>0</v>
      </c>
      <c r="O1103" s="24" t="n">
        <v>0</v>
      </c>
    </row>
    <row r="1104" s="27" customFormat="true" ht="13.5" hidden="false" customHeight="true" outlineLevel="0" collapsed="false">
      <c r="A1104" s="26" t="s">
        <v>2120</v>
      </c>
      <c r="B1104" s="24" t="s">
        <v>169</v>
      </c>
      <c r="C1104" s="24" t="s">
        <v>2121</v>
      </c>
      <c r="D1104" s="24" t="n">
        <f aca="false">SUM(G1104:K1104)</f>
        <v>2</v>
      </c>
      <c r="E1104" s="24" t="n">
        <v>2</v>
      </c>
      <c r="F1104" s="24" t="n">
        <v>0</v>
      </c>
      <c r="G1104" s="24" t="n">
        <f aca="false">SUM(E1104:F1104)</f>
        <v>2</v>
      </c>
      <c r="H1104" s="24" t="n">
        <v>0</v>
      </c>
      <c r="I1104" s="24" t="n">
        <v>0</v>
      </c>
      <c r="J1104" s="25" t="n">
        <v>0</v>
      </c>
      <c r="K1104" s="24" t="n">
        <v>0</v>
      </c>
      <c r="L1104" s="24" t="n">
        <v>0</v>
      </c>
      <c r="M1104" s="24" t="n">
        <v>0</v>
      </c>
      <c r="N1104" s="24" t="n">
        <v>0</v>
      </c>
      <c r="O1104" s="24" t="n">
        <v>0</v>
      </c>
    </row>
    <row r="1105" s="27" customFormat="true" ht="13.5" hidden="false" customHeight="true" outlineLevel="0" collapsed="false">
      <c r="A1105" s="26" t="s">
        <v>2122</v>
      </c>
      <c r="B1105" s="24" t="s">
        <v>169</v>
      </c>
      <c r="C1105" s="24" t="s">
        <v>2123</v>
      </c>
      <c r="D1105" s="24" t="n">
        <f aca="false">SUM(G1105:K1105)</f>
        <v>3</v>
      </c>
      <c r="E1105" s="24" t="n">
        <v>2</v>
      </c>
      <c r="F1105" s="24" t="n">
        <v>0</v>
      </c>
      <c r="G1105" s="24" t="n">
        <f aca="false">SUM(E1105:F1105)</f>
        <v>2</v>
      </c>
      <c r="H1105" s="24" t="n">
        <v>0</v>
      </c>
      <c r="I1105" s="24" t="n">
        <v>0</v>
      </c>
      <c r="J1105" s="25" t="n">
        <v>1</v>
      </c>
      <c r="K1105" s="24" t="n">
        <v>0</v>
      </c>
      <c r="L1105" s="24" t="n">
        <v>0</v>
      </c>
      <c r="M1105" s="24" t="n">
        <v>0</v>
      </c>
      <c r="N1105" s="24" t="n">
        <v>0</v>
      </c>
      <c r="O1105" s="24" t="n">
        <v>0</v>
      </c>
    </row>
    <row r="1106" s="27" customFormat="true" ht="13.5" hidden="false" customHeight="true" outlineLevel="0" collapsed="false">
      <c r="A1106" s="26" t="s">
        <v>2124</v>
      </c>
      <c r="B1106" s="24" t="s">
        <v>169</v>
      </c>
      <c r="C1106" s="24" t="s">
        <v>2125</v>
      </c>
      <c r="D1106" s="24" t="n">
        <f aca="false">SUM(G1106:K1106)</f>
        <v>1</v>
      </c>
      <c r="E1106" s="24" t="n">
        <v>1</v>
      </c>
      <c r="F1106" s="24" t="n">
        <v>0</v>
      </c>
      <c r="G1106" s="24" t="n">
        <f aca="false">SUM(E1106:F1106)</f>
        <v>1</v>
      </c>
      <c r="H1106" s="24" t="n">
        <v>0</v>
      </c>
      <c r="I1106" s="24" t="n">
        <v>0</v>
      </c>
      <c r="J1106" s="25" t="n">
        <v>0</v>
      </c>
      <c r="K1106" s="24" t="n">
        <v>0</v>
      </c>
      <c r="L1106" s="24" t="n">
        <v>0</v>
      </c>
      <c r="M1106" s="24" t="n">
        <v>0</v>
      </c>
      <c r="N1106" s="24" t="n">
        <v>0</v>
      </c>
      <c r="O1106" s="24" t="n">
        <v>0</v>
      </c>
    </row>
    <row r="1107" s="27" customFormat="true" ht="13.5" hidden="false" customHeight="true" outlineLevel="0" collapsed="false">
      <c r="A1107" s="26" t="s">
        <v>2126</v>
      </c>
      <c r="B1107" s="24" t="s">
        <v>303</v>
      </c>
      <c r="C1107" s="24" t="s">
        <v>2127</v>
      </c>
      <c r="D1107" s="24" t="n">
        <f aca="false">SUM(G1107:K1107)</f>
        <v>21</v>
      </c>
      <c r="E1107" s="24" t="n">
        <v>7</v>
      </c>
      <c r="F1107" s="24" t="n">
        <v>0</v>
      </c>
      <c r="G1107" s="24" t="n">
        <f aca="false">SUM(E1107:F1107)</f>
        <v>7</v>
      </c>
      <c r="H1107" s="24" t="n">
        <v>12</v>
      </c>
      <c r="I1107" s="24" t="n">
        <v>1</v>
      </c>
      <c r="J1107" s="25" t="n">
        <v>1</v>
      </c>
      <c r="K1107" s="24" t="n">
        <v>0</v>
      </c>
      <c r="L1107" s="24" t="n">
        <v>1</v>
      </c>
      <c r="M1107" s="24" t="n">
        <v>1</v>
      </c>
      <c r="N1107" s="24" t="n">
        <v>2</v>
      </c>
      <c r="O1107" s="24" t="n">
        <v>0</v>
      </c>
    </row>
    <row r="1108" s="27" customFormat="true" ht="13.5" hidden="false" customHeight="true" outlineLevel="0" collapsed="false">
      <c r="A1108" s="26" t="s">
        <v>2128</v>
      </c>
      <c r="B1108" s="24" t="s">
        <v>169</v>
      </c>
      <c r="C1108" s="24" t="s">
        <v>2129</v>
      </c>
      <c r="D1108" s="24" t="n">
        <f aca="false">SUM(G1108:K1108)</f>
        <v>2</v>
      </c>
      <c r="E1108" s="24" t="n">
        <v>1</v>
      </c>
      <c r="F1108" s="24" t="n">
        <v>0</v>
      </c>
      <c r="G1108" s="24" t="n">
        <f aca="false">SUM(E1108:F1108)</f>
        <v>1</v>
      </c>
      <c r="H1108" s="24" t="n">
        <v>0</v>
      </c>
      <c r="I1108" s="24" t="n">
        <v>0</v>
      </c>
      <c r="J1108" s="25" t="n">
        <v>0</v>
      </c>
      <c r="K1108" s="24" t="n">
        <v>1</v>
      </c>
      <c r="L1108" s="24" t="n">
        <v>0</v>
      </c>
      <c r="M1108" s="24" t="n">
        <v>0</v>
      </c>
      <c r="N1108" s="24" t="n">
        <v>0</v>
      </c>
      <c r="O1108" s="24" t="n">
        <v>0</v>
      </c>
    </row>
    <row r="1109" s="27" customFormat="true" ht="13.5" hidden="false" customHeight="true" outlineLevel="0" collapsed="false">
      <c r="A1109" s="26" t="s">
        <v>2130</v>
      </c>
      <c r="B1109" s="24" t="s">
        <v>587</v>
      </c>
      <c r="C1109" s="24" t="s">
        <v>2131</v>
      </c>
      <c r="D1109" s="24" t="n">
        <f aca="false">SUM(G1109:K1109)</f>
        <v>3</v>
      </c>
      <c r="E1109" s="24" t="n">
        <v>2</v>
      </c>
      <c r="F1109" s="24" t="n">
        <v>0</v>
      </c>
      <c r="G1109" s="24" t="n">
        <f aca="false">SUM(E1109:F1109)</f>
        <v>2</v>
      </c>
      <c r="H1109" s="24" t="n">
        <v>0</v>
      </c>
      <c r="I1109" s="24" t="n">
        <v>0</v>
      </c>
      <c r="J1109" s="25" t="n">
        <v>0</v>
      </c>
      <c r="K1109" s="24" t="n">
        <v>1</v>
      </c>
      <c r="L1109" s="24" t="n">
        <v>0</v>
      </c>
      <c r="M1109" s="24" t="n">
        <v>0</v>
      </c>
      <c r="N1109" s="24" t="n">
        <v>0</v>
      </c>
      <c r="O1109" s="24" t="n">
        <v>0</v>
      </c>
    </row>
    <row r="1110" s="27" customFormat="true" ht="13.5" hidden="false" customHeight="true" outlineLevel="0" collapsed="false">
      <c r="A1110" s="26" t="s">
        <v>2132</v>
      </c>
      <c r="B1110" s="24" t="s">
        <v>205</v>
      </c>
      <c r="C1110" s="24" t="s">
        <v>2133</v>
      </c>
      <c r="D1110" s="24" t="n">
        <f aca="false">SUM(G1110:K1110)</f>
        <v>4</v>
      </c>
      <c r="E1110" s="24" t="n">
        <v>2</v>
      </c>
      <c r="F1110" s="24" t="n">
        <v>0</v>
      </c>
      <c r="G1110" s="24" t="n">
        <f aca="false">SUM(E1110:F1110)</f>
        <v>2</v>
      </c>
      <c r="H1110" s="24" t="n">
        <v>0</v>
      </c>
      <c r="I1110" s="24" t="n">
        <v>0</v>
      </c>
      <c r="J1110" s="25" t="n">
        <v>1</v>
      </c>
      <c r="K1110" s="24" t="n">
        <v>1</v>
      </c>
      <c r="L1110" s="24" t="n">
        <v>0</v>
      </c>
      <c r="M1110" s="24" t="n">
        <v>0</v>
      </c>
      <c r="N1110" s="24" t="n">
        <v>1</v>
      </c>
      <c r="O1110" s="24" t="n">
        <v>0</v>
      </c>
    </row>
    <row r="1111" s="27" customFormat="true" ht="13.5" hidden="false" customHeight="true" outlineLevel="0" collapsed="false">
      <c r="A1111" s="26" t="s">
        <v>2134</v>
      </c>
      <c r="B1111" s="24" t="s">
        <v>295</v>
      </c>
      <c r="C1111" s="24" t="s">
        <v>2135</v>
      </c>
      <c r="D1111" s="24" t="n">
        <f aca="false">SUM(G1111:K1111)</f>
        <v>21</v>
      </c>
      <c r="E1111" s="24" t="n">
        <v>4</v>
      </c>
      <c r="F1111" s="24" t="n">
        <v>2</v>
      </c>
      <c r="G1111" s="24" t="n">
        <f aca="false">SUM(E1111:F1111)</f>
        <v>6</v>
      </c>
      <c r="H1111" s="24" t="n">
        <v>12</v>
      </c>
      <c r="I1111" s="24" t="n">
        <v>1</v>
      </c>
      <c r="J1111" s="25" t="n">
        <v>1</v>
      </c>
      <c r="K1111" s="24" t="n">
        <v>1</v>
      </c>
      <c r="L1111" s="24" t="n">
        <v>1</v>
      </c>
      <c r="M1111" s="24" t="n">
        <v>1</v>
      </c>
      <c r="N1111" s="24" t="n">
        <v>4</v>
      </c>
      <c r="O1111" s="24" t="n">
        <v>0</v>
      </c>
    </row>
    <row r="1112" s="27" customFormat="true" ht="13.5" hidden="false" customHeight="true" outlineLevel="0" collapsed="false">
      <c r="A1112" s="26" t="s">
        <v>2136</v>
      </c>
      <c r="B1112" s="24" t="s">
        <v>169</v>
      </c>
      <c r="C1112" s="24" t="s">
        <v>2137</v>
      </c>
      <c r="D1112" s="24" t="n">
        <f aca="false">SUM(G1112:K1112)</f>
        <v>1</v>
      </c>
      <c r="E1112" s="24" t="n">
        <v>1</v>
      </c>
      <c r="F1112" s="24" t="n">
        <v>0</v>
      </c>
      <c r="G1112" s="24" t="n">
        <f aca="false">SUM(E1112:F1112)</f>
        <v>1</v>
      </c>
      <c r="H1112" s="24" t="n">
        <v>0</v>
      </c>
      <c r="I1112" s="24" t="n">
        <v>0</v>
      </c>
      <c r="J1112" s="25" t="n">
        <v>0</v>
      </c>
      <c r="K1112" s="24" t="n">
        <v>0</v>
      </c>
      <c r="L1112" s="24" t="n">
        <v>0</v>
      </c>
      <c r="M1112" s="24" t="n">
        <v>0</v>
      </c>
      <c r="N1112" s="24" t="n">
        <v>0</v>
      </c>
      <c r="O1112" s="24" t="n">
        <v>0</v>
      </c>
    </row>
    <row r="1113" s="27" customFormat="true" ht="13.5" hidden="false" customHeight="true" outlineLevel="0" collapsed="false">
      <c r="A1113" s="26" t="s">
        <v>2138</v>
      </c>
      <c r="B1113" s="24" t="s">
        <v>323</v>
      </c>
      <c r="C1113" s="24" t="s">
        <v>2139</v>
      </c>
      <c r="D1113" s="24" t="n">
        <f aca="false">SUM(G1113:K1113)</f>
        <v>12</v>
      </c>
      <c r="E1113" s="24" t="n">
        <v>4</v>
      </c>
      <c r="F1113" s="24" t="n">
        <v>0</v>
      </c>
      <c r="G1113" s="24" t="n">
        <f aca="false">SUM(E1113:F1113)</f>
        <v>4</v>
      </c>
      <c r="H1113" s="24" t="n">
        <v>6</v>
      </c>
      <c r="I1113" s="24" t="n">
        <v>1</v>
      </c>
      <c r="J1113" s="25" t="n">
        <v>1</v>
      </c>
      <c r="K1113" s="24" t="n">
        <v>0</v>
      </c>
      <c r="L1113" s="24" t="n">
        <v>1</v>
      </c>
      <c r="M1113" s="24" t="n">
        <v>1</v>
      </c>
      <c r="N1113" s="24" t="n">
        <v>1</v>
      </c>
      <c r="O1113" s="24" t="n">
        <v>0</v>
      </c>
    </row>
    <row r="1114" s="27" customFormat="true" ht="13.5" hidden="false" customHeight="true" outlineLevel="0" collapsed="false">
      <c r="A1114" s="26" t="s">
        <v>2140</v>
      </c>
      <c r="B1114" s="24" t="s">
        <v>323</v>
      </c>
      <c r="C1114" s="24" t="s">
        <v>2141</v>
      </c>
      <c r="D1114" s="24" t="n">
        <f aca="false">SUM(G1114:K1114)</f>
        <v>13</v>
      </c>
      <c r="E1114" s="24" t="n">
        <v>4</v>
      </c>
      <c r="F1114" s="24" t="n">
        <v>0</v>
      </c>
      <c r="G1114" s="24" t="n">
        <f aca="false">SUM(E1114:F1114)</f>
        <v>4</v>
      </c>
      <c r="H1114" s="24" t="n">
        <v>7</v>
      </c>
      <c r="I1114" s="24" t="n">
        <v>1</v>
      </c>
      <c r="J1114" s="25" t="n">
        <v>1</v>
      </c>
      <c r="K1114" s="24" t="n">
        <v>0</v>
      </c>
      <c r="L1114" s="24" t="n">
        <v>1</v>
      </c>
      <c r="M1114" s="24" t="n">
        <v>1</v>
      </c>
      <c r="N1114" s="24" t="n">
        <v>1</v>
      </c>
      <c r="O1114" s="24" t="n">
        <v>0</v>
      </c>
    </row>
    <row r="1115" s="27" customFormat="true" ht="13.5" hidden="false" customHeight="true" outlineLevel="0" collapsed="false">
      <c r="A1115" s="26" t="s">
        <v>2142</v>
      </c>
      <c r="B1115" s="24" t="s">
        <v>169</v>
      </c>
      <c r="C1115" s="24" t="s">
        <v>2143</v>
      </c>
      <c r="D1115" s="24" t="n">
        <f aca="false">SUM(G1115:K1115)</f>
        <v>1</v>
      </c>
      <c r="E1115" s="24" t="n">
        <v>1</v>
      </c>
      <c r="F1115" s="24" t="n">
        <v>0</v>
      </c>
      <c r="G1115" s="24" t="n">
        <f aca="false">SUM(E1115:F1115)</f>
        <v>1</v>
      </c>
      <c r="H1115" s="24" t="n">
        <v>0</v>
      </c>
      <c r="I1115" s="24" t="n">
        <v>0</v>
      </c>
      <c r="J1115" s="25" t="n">
        <v>0</v>
      </c>
      <c r="K1115" s="24" t="n">
        <v>0</v>
      </c>
      <c r="L1115" s="24" t="n">
        <v>0</v>
      </c>
      <c r="M1115" s="24" t="n">
        <v>0</v>
      </c>
      <c r="N1115" s="24" t="n">
        <v>0</v>
      </c>
      <c r="O1115" s="24" t="n">
        <v>0</v>
      </c>
    </row>
    <row r="1116" s="27" customFormat="true" ht="13.5" hidden="false" customHeight="true" outlineLevel="0" collapsed="false">
      <c r="A1116" s="26" t="s">
        <v>2144</v>
      </c>
      <c r="B1116" s="24" t="s">
        <v>169</v>
      </c>
      <c r="C1116" s="24" t="s">
        <v>432</v>
      </c>
      <c r="D1116" s="24" t="n">
        <f aca="false">SUM(G1116:K1116)</f>
        <v>1</v>
      </c>
      <c r="E1116" s="24" t="n">
        <v>1</v>
      </c>
      <c r="F1116" s="24" t="n">
        <v>0</v>
      </c>
      <c r="G1116" s="24" t="n">
        <f aca="false">SUM(E1116:F1116)</f>
        <v>1</v>
      </c>
      <c r="H1116" s="24" t="n">
        <v>0</v>
      </c>
      <c r="I1116" s="24" t="n">
        <v>0</v>
      </c>
      <c r="J1116" s="25" t="n">
        <v>0</v>
      </c>
      <c r="K1116" s="24" t="n">
        <v>0</v>
      </c>
      <c r="L1116" s="24" t="n">
        <v>0</v>
      </c>
      <c r="M1116" s="24" t="n">
        <v>0</v>
      </c>
      <c r="N1116" s="24" t="n">
        <v>0</v>
      </c>
      <c r="O1116" s="24" t="n">
        <v>0</v>
      </c>
    </row>
    <row r="1117" s="27" customFormat="true" ht="13.5" hidden="false" customHeight="true" outlineLevel="0" collapsed="false">
      <c r="A1117" s="26" t="s">
        <v>2145</v>
      </c>
      <c r="B1117" s="24" t="s">
        <v>169</v>
      </c>
      <c r="C1117" s="24" t="s">
        <v>2146</v>
      </c>
      <c r="D1117" s="24" t="n">
        <f aca="false">SUM(G1117:K1117)</f>
        <v>1</v>
      </c>
      <c r="E1117" s="24" t="n">
        <v>0</v>
      </c>
      <c r="F1117" s="24" t="n">
        <v>1</v>
      </c>
      <c r="G1117" s="24" t="n">
        <f aca="false">SUM(E1117:F1117)</f>
        <v>1</v>
      </c>
      <c r="H1117" s="24" t="n">
        <v>0</v>
      </c>
      <c r="I1117" s="24" t="n">
        <v>0</v>
      </c>
      <c r="J1117" s="25" t="n">
        <v>0</v>
      </c>
      <c r="K1117" s="24" t="n">
        <v>0</v>
      </c>
      <c r="L1117" s="24" t="n">
        <v>0</v>
      </c>
      <c r="M1117" s="24" t="n">
        <v>0</v>
      </c>
      <c r="N1117" s="24" t="n">
        <v>0</v>
      </c>
      <c r="O1117" s="24" t="n">
        <v>0</v>
      </c>
    </row>
    <row r="1118" s="27" customFormat="true" ht="13.5" hidden="false" customHeight="true" outlineLevel="0" collapsed="false">
      <c r="A1118" s="26" t="s">
        <v>2147</v>
      </c>
      <c r="B1118" s="24" t="s">
        <v>169</v>
      </c>
      <c r="C1118" s="24" t="s">
        <v>2148</v>
      </c>
      <c r="D1118" s="24" t="n">
        <f aca="false">SUM(G1118:K1118)</f>
        <v>1</v>
      </c>
      <c r="E1118" s="24" t="n">
        <v>1</v>
      </c>
      <c r="F1118" s="24" t="n">
        <v>0</v>
      </c>
      <c r="G1118" s="24" t="n">
        <f aca="false">SUM(E1118:F1118)</f>
        <v>1</v>
      </c>
      <c r="H1118" s="24" t="n">
        <v>0</v>
      </c>
      <c r="I1118" s="24" t="n">
        <v>0</v>
      </c>
      <c r="J1118" s="25" t="n">
        <v>0</v>
      </c>
      <c r="K1118" s="24" t="n">
        <v>0</v>
      </c>
      <c r="L1118" s="24" t="n">
        <v>0</v>
      </c>
      <c r="M1118" s="24" t="n">
        <v>0</v>
      </c>
      <c r="N1118" s="24" t="n">
        <v>0</v>
      </c>
      <c r="O1118" s="24" t="n">
        <v>0</v>
      </c>
    </row>
    <row r="1119" s="27" customFormat="true" ht="13.5" hidden="false" customHeight="true" outlineLevel="0" collapsed="false">
      <c r="A1119" s="26" t="s">
        <v>2149</v>
      </c>
      <c r="B1119" s="24" t="s">
        <v>25</v>
      </c>
      <c r="C1119" s="24" t="s">
        <v>2116</v>
      </c>
      <c r="D1119" s="24" t="n">
        <f aca="false">SUM(G1119:K1119)</f>
        <v>23</v>
      </c>
      <c r="E1119" s="24" t="n">
        <v>0</v>
      </c>
      <c r="F1119" s="24" t="n">
        <v>12</v>
      </c>
      <c r="G1119" s="24" t="n">
        <f aca="false">SUM(E1119:F1119)</f>
        <v>12</v>
      </c>
      <c r="H1119" s="24" t="n">
        <v>7</v>
      </c>
      <c r="I1119" s="24" t="n">
        <v>0</v>
      </c>
      <c r="J1119" s="25" t="n">
        <v>2</v>
      </c>
      <c r="K1119" s="24" t="n">
        <v>2</v>
      </c>
      <c r="L1119" s="24" t="n">
        <v>1</v>
      </c>
      <c r="M1119" s="24" t="n">
        <v>0</v>
      </c>
      <c r="N1119" s="24" t="n">
        <v>2</v>
      </c>
      <c r="O1119" s="24" t="n">
        <v>0</v>
      </c>
    </row>
    <row r="1120" s="20" customFormat="true" ht="13.5" hidden="false" customHeight="true" outlineLevel="0" collapsed="false">
      <c r="A1120" s="26" t="s">
        <v>2150</v>
      </c>
      <c r="B1120" s="24" t="s">
        <v>205</v>
      </c>
      <c r="C1120" s="24" t="s">
        <v>585</v>
      </c>
      <c r="D1120" s="24" t="n">
        <f aca="false">SUM(G1120:K1120)</f>
        <v>2</v>
      </c>
      <c r="E1120" s="24" t="n">
        <v>0</v>
      </c>
      <c r="F1120" s="24" t="n">
        <v>1</v>
      </c>
      <c r="G1120" s="24" t="n">
        <f aca="false">SUM(E1120:F1120)</f>
        <v>1</v>
      </c>
      <c r="H1120" s="24" t="n">
        <v>0</v>
      </c>
      <c r="I1120" s="24" t="n">
        <v>0</v>
      </c>
      <c r="J1120" s="25" t="n">
        <v>0</v>
      </c>
      <c r="K1120" s="24" t="n">
        <v>1</v>
      </c>
      <c r="L1120" s="24" t="n">
        <v>0</v>
      </c>
      <c r="M1120" s="24" t="n">
        <v>0</v>
      </c>
      <c r="N1120" s="24" t="n">
        <v>0</v>
      </c>
      <c r="O1120" s="24" t="n">
        <v>0</v>
      </c>
    </row>
    <row r="1121" s="27" customFormat="true" ht="13.5" hidden="false" customHeight="true" outlineLevel="0" collapsed="false">
      <c r="A1121" s="26" t="s">
        <v>2151</v>
      </c>
      <c r="B1121" s="24" t="s">
        <v>169</v>
      </c>
      <c r="C1121" s="24" t="s">
        <v>2152</v>
      </c>
      <c r="D1121" s="24" t="n">
        <f aca="false">SUM(G1121:K1121)</f>
        <v>1</v>
      </c>
      <c r="E1121" s="24" t="n">
        <v>0</v>
      </c>
      <c r="F1121" s="24" t="n">
        <v>1</v>
      </c>
      <c r="G1121" s="24" t="n">
        <f aca="false">SUM(E1121:F1121)</f>
        <v>1</v>
      </c>
      <c r="H1121" s="24" t="n">
        <v>0</v>
      </c>
      <c r="I1121" s="24" t="n">
        <v>0</v>
      </c>
      <c r="J1121" s="25" t="n">
        <v>0</v>
      </c>
      <c r="K1121" s="24" t="n">
        <v>0</v>
      </c>
      <c r="L1121" s="24" t="n">
        <v>0</v>
      </c>
      <c r="M1121" s="24" t="n">
        <v>0</v>
      </c>
      <c r="N1121" s="24" t="n">
        <v>0</v>
      </c>
      <c r="O1121" s="24" t="n">
        <v>0</v>
      </c>
    </row>
    <row r="1122" s="27" customFormat="true" ht="13.5" hidden="false" customHeight="true" outlineLevel="0" collapsed="false">
      <c r="A1122" s="26" t="s">
        <v>2153</v>
      </c>
      <c r="B1122" s="24" t="s">
        <v>169</v>
      </c>
      <c r="C1122" s="24" t="s">
        <v>2154</v>
      </c>
      <c r="D1122" s="24" t="n">
        <f aca="false">SUM(G1122:K1122)</f>
        <v>1</v>
      </c>
      <c r="E1122" s="24" t="n">
        <v>1</v>
      </c>
      <c r="F1122" s="24" t="n">
        <v>0</v>
      </c>
      <c r="G1122" s="24" t="n">
        <f aca="false">SUM(E1122:F1122)</f>
        <v>1</v>
      </c>
      <c r="H1122" s="24" t="n">
        <v>0</v>
      </c>
      <c r="I1122" s="24" t="n">
        <v>0</v>
      </c>
      <c r="J1122" s="25" t="n">
        <v>0</v>
      </c>
      <c r="K1122" s="24" t="n">
        <v>0</v>
      </c>
      <c r="L1122" s="24" t="n">
        <v>0</v>
      </c>
      <c r="M1122" s="24" t="n">
        <v>0</v>
      </c>
      <c r="N1122" s="24" t="n">
        <v>0</v>
      </c>
      <c r="O1122" s="24" t="n">
        <v>0</v>
      </c>
    </row>
    <row r="1123" s="27" customFormat="true" ht="13.5" hidden="false" customHeight="true" outlineLevel="0" collapsed="false">
      <c r="A1123" s="26" t="s">
        <v>2155</v>
      </c>
      <c r="B1123" s="24" t="s">
        <v>316</v>
      </c>
      <c r="C1123" s="24" t="s">
        <v>2156</v>
      </c>
      <c r="D1123" s="24" t="n">
        <f aca="false">SUM(G1123:K1123)</f>
        <v>18</v>
      </c>
      <c r="E1123" s="24" t="n">
        <v>0</v>
      </c>
      <c r="F1123" s="24" t="n">
        <v>12</v>
      </c>
      <c r="G1123" s="24" t="n">
        <f aca="false">SUM(E1123:F1123)</f>
        <v>12</v>
      </c>
      <c r="H1123" s="24" t="n">
        <v>2</v>
      </c>
      <c r="I1123" s="24" t="n">
        <v>0</v>
      </c>
      <c r="J1123" s="25" t="n">
        <v>2</v>
      </c>
      <c r="K1123" s="24" t="n">
        <v>2</v>
      </c>
      <c r="L1123" s="24" t="n">
        <v>0</v>
      </c>
      <c r="M1123" s="24" t="n">
        <v>0</v>
      </c>
      <c r="N1123" s="24" t="n">
        <v>0</v>
      </c>
      <c r="O1123" s="24" t="n">
        <v>0</v>
      </c>
    </row>
    <row r="1124" s="27" customFormat="true" ht="13.5" hidden="false" customHeight="true" outlineLevel="0" collapsed="false">
      <c r="A1124" s="1"/>
      <c r="B1124" s="24"/>
      <c r="C1124" s="24"/>
      <c r="D1124" s="24"/>
      <c r="E1124" s="24"/>
      <c r="F1124" s="24"/>
      <c r="G1124" s="24"/>
      <c r="H1124" s="24"/>
      <c r="I1124" s="24"/>
      <c r="J1124" s="25"/>
      <c r="K1124" s="24"/>
      <c r="L1124" s="24"/>
      <c r="M1124" s="24"/>
      <c r="N1124" s="24"/>
      <c r="O1124" s="24"/>
    </row>
    <row r="1125" s="20" customFormat="true" ht="13.5" hidden="false" customHeight="true" outlineLevel="0" collapsed="false">
      <c r="A1125" s="1" t="s">
        <v>2157</v>
      </c>
      <c r="B1125" s="22"/>
      <c r="C1125" s="22" t="s">
        <v>2158</v>
      </c>
      <c r="D1125" s="22" t="n">
        <f aca="false">SUM(G1125:K1125)</f>
        <v>65</v>
      </c>
      <c r="E1125" s="22" t="n">
        <f aca="false">SUM(E1126:E1131)</f>
        <v>9</v>
      </c>
      <c r="F1125" s="22" t="n">
        <f aca="false">SUM(F1126:F1131)</f>
        <v>10</v>
      </c>
      <c r="G1125" s="22" t="n">
        <f aca="false">SUM(G1126:G1131)</f>
        <v>19</v>
      </c>
      <c r="H1125" s="22" t="n">
        <f aca="false">SUM(H1126:H1131)</f>
        <v>23</v>
      </c>
      <c r="I1125" s="22" t="n">
        <f aca="false">SUM(I1126:I1131)</f>
        <v>2</v>
      </c>
      <c r="J1125" s="23" t="n">
        <f aca="false">SUM(J1126:J1131)</f>
        <v>10</v>
      </c>
      <c r="K1125" s="22" t="n">
        <f aca="false">SUM(K1126:K1131)</f>
        <v>11</v>
      </c>
      <c r="L1125" s="22" t="n">
        <f aca="false">SUM(L1126:L1131)</f>
        <v>5</v>
      </c>
      <c r="M1125" s="22" t="n">
        <f aca="false">SUM(M1126:M1131)</f>
        <v>1</v>
      </c>
      <c r="N1125" s="22" t="n">
        <f aca="false">SUM(N1126:N1131)</f>
        <v>8</v>
      </c>
      <c r="O1125" s="22" t="n">
        <f aca="false">SUM(O1126:O1131)</f>
        <v>1</v>
      </c>
    </row>
    <row r="1126" s="27" customFormat="true" ht="13.5" hidden="false" customHeight="true" outlineLevel="0" collapsed="false">
      <c r="A1126" s="26" t="s">
        <v>2159</v>
      </c>
      <c r="B1126" s="24" t="s">
        <v>146</v>
      </c>
      <c r="C1126" s="24" t="s">
        <v>2160</v>
      </c>
      <c r="D1126" s="24" t="n">
        <f aca="false">SUM(G1126:K1126)</f>
        <v>27</v>
      </c>
      <c r="E1126" s="24" t="n">
        <v>0</v>
      </c>
      <c r="F1126" s="24" t="n">
        <v>0</v>
      </c>
      <c r="G1126" s="24" t="n">
        <f aca="false">SUM(E1126:F1126)</f>
        <v>0</v>
      </c>
      <c r="H1126" s="24" t="n">
        <v>21</v>
      </c>
      <c r="I1126" s="24" t="n">
        <v>2</v>
      </c>
      <c r="J1126" s="25" t="n">
        <v>2</v>
      </c>
      <c r="K1126" s="24" t="n">
        <v>2</v>
      </c>
      <c r="L1126" s="24" t="n">
        <v>1</v>
      </c>
      <c r="M1126" s="24" t="n">
        <v>1</v>
      </c>
      <c r="N1126" s="24" t="n">
        <v>2</v>
      </c>
      <c r="O1126" s="24" t="n">
        <v>1</v>
      </c>
    </row>
    <row r="1127" s="20" customFormat="true" ht="13.5" hidden="false" customHeight="true" outlineLevel="0" collapsed="false">
      <c r="A1127" s="26" t="s">
        <v>2161</v>
      </c>
      <c r="B1127" s="24" t="s">
        <v>461</v>
      </c>
      <c r="C1127" s="24" t="s">
        <v>2162</v>
      </c>
      <c r="D1127" s="24" t="n">
        <f aca="false">SUM(G1127:K1127)</f>
        <v>9</v>
      </c>
      <c r="E1127" s="24" t="n">
        <v>3</v>
      </c>
      <c r="F1127" s="24" t="n">
        <v>1</v>
      </c>
      <c r="G1127" s="24" t="n">
        <f aca="false">SUM(E1127:F1127)</f>
        <v>4</v>
      </c>
      <c r="H1127" s="24" t="n">
        <v>0</v>
      </c>
      <c r="I1127" s="24" t="n">
        <v>0</v>
      </c>
      <c r="J1127" s="25" t="n">
        <v>3</v>
      </c>
      <c r="K1127" s="24" t="n">
        <v>2</v>
      </c>
      <c r="L1127" s="24" t="n">
        <v>1</v>
      </c>
      <c r="M1127" s="24" t="n">
        <v>0</v>
      </c>
      <c r="N1127" s="24" t="n">
        <v>1</v>
      </c>
      <c r="O1127" s="24" t="n">
        <v>0</v>
      </c>
    </row>
    <row r="1128" s="27" customFormat="true" ht="13.5" hidden="false" customHeight="true" outlineLevel="0" collapsed="false">
      <c r="A1128" s="26" t="s">
        <v>2163</v>
      </c>
      <c r="B1128" s="24" t="s">
        <v>205</v>
      </c>
      <c r="C1128" s="24" t="s">
        <v>2164</v>
      </c>
      <c r="D1128" s="24" t="n">
        <f aca="false">SUM(G1128:K1128)</f>
        <v>3</v>
      </c>
      <c r="E1128" s="24" t="n">
        <v>0</v>
      </c>
      <c r="F1128" s="24" t="n">
        <v>1</v>
      </c>
      <c r="G1128" s="24" t="n">
        <f aca="false">SUM(E1128:F1128)</f>
        <v>1</v>
      </c>
      <c r="H1128" s="24" t="n">
        <v>0</v>
      </c>
      <c r="I1128" s="24" t="n">
        <v>0</v>
      </c>
      <c r="J1128" s="25" t="n">
        <v>1</v>
      </c>
      <c r="K1128" s="24" t="n">
        <v>1</v>
      </c>
      <c r="L1128" s="24" t="n">
        <v>1</v>
      </c>
      <c r="M1128" s="24" t="n">
        <v>0</v>
      </c>
      <c r="N1128" s="24" t="n">
        <v>1</v>
      </c>
      <c r="O1128" s="24" t="n">
        <v>0</v>
      </c>
    </row>
    <row r="1129" s="27" customFormat="true" ht="13.5" hidden="false" customHeight="true" outlineLevel="0" collapsed="false">
      <c r="A1129" s="26" t="s">
        <v>2165</v>
      </c>
      <c r="B1129" s="24" t="s">
        <v>474</v>
      </c>
      <c r="C1129" s="24" t="s">
        <v>2166</v>
      </c>
      <c r="D1129" s="24" t="n">
        <f aca="false">SUM(G1129:K1129)</f>
        <v>4</v>
      </c>
      <c r="E1129" s="24" t="n">
        <v>2</v>
      </c>
      <c r="F1129" s="24" t="n">
        <v>0</v>
      </c>
      <c r="G1129" s="24" t="n">
        <f aca="false">SUM(E1129:F1129)</f>
        <v>2</v>
      </c>
      <c r="H1129" s="24" t="n">
        <v>0</v>
      </c>
      <c r="I1129" s="24" t="n">
        <v>0</v>
      </c>
      <c r="J1129" s="25" t="n">
        <v>1</v>
      </c>
      <c r="K1129" s="24" t="n">
        <v>1</v>
      </c>
      <c r="L1129" s="24" t="n">
        <v>1</v>
      </c>
      <c r="M1129" s="24" t="n">
        <v>0</v>
      </c>
      <c r="N1129" s="24" t="n">
        <v>1</v>
      </c>
      <c r="O1129" s="24" t="n">
        <v>0</v>
      </c>
    </row>
    <row r="1130" s="27" customFormat="true" ht="13.5" hidden="false" customHeight="true" outlineLevel="0" collapsed="false">
      <c r="A1130" s="26" t="s">
        <v>2167</v>
      </c>
      <c r="B1130" s="24" t="s">
        <v>461</v>
      </c>
      <c r="C1130" s="24" t="s">
        <v>2168</v>
      </c>
      <c r="D1130" s="24" t="n">
        <f aca="false">SUM(G1130:K1130)</f>
        <v>7</v>
      </c>
      <c r="E1130" s="24" t="n">
        <v>4</v>
      </c>
      <c r="F1130" s="24" t="n">
        <v>0</v>
      </c>
      <c r="G1130" s="24" t="n">
        <f aca="false">SUM(E1130:F1130)</f>
        <v>4</v>
      </c>
      <c r="H1130" s="24" t="n">
        <v>0</v>
      </c>
      <c r="I1130" s="24" t="n">
        <v>0</v>
      </c>
      <c r="J1130" s="25" t="n">
        <v>1</v>
      </c>
      <c r="K1130" s="24" t="n">
        <v>2</v>
      </c>
      <c r="L1130" s="24" t="n">
        <v>1</v>
      </c>
      <c r="M1130" s="24" t="n">
        <v>0</v>
      </c>
      <c r="N1130" s="24" t="n">
        <v>1</v>
      </c>
      <c r="O1130" s="24" t="n">
        <v>0</v>
      </c>
    </row>
    <row r="1131" s="27" customFormat="true" ht="13.5" hidden="false" customHeight="true" outlineLevel="0" collapsed="false">
      <c r="A1131" s="26" t="s">
        <v>2169</v>
      </c>
      <c r="B1131" s="24" t="s">
        <v>316</v>
      </c>
      <c r="C1131" s="24" t="s">
        <v>2158</v>
      </c>
      <c r="D1131" s="24" t="n">
        <f aca="false">SUM(G1131:K1131)</f>
        <v>15</v>
      </c>
      <c r="E1131" s="24" t="n">
        <v>0</v>
      </c>
      <c r="F1131" s="24" t="n">
        <v>8</v>
      </c>
      <c r="G1131" s="24" t="n">
        <f aca="false">SUM(E1131:F1131)</f>
        <v>8</v>
      </c>
      <c r="H1131" s="24" t="n">
        <v>2</v>
      </c>
      <c r="I1131" s="24" t="n">
        <v>0</v>
      </c>
      <c r="J1131" s="25" t="n">
        <v>2</v>
      </c>
      <c r="K1131" s="24" t="n">
        <v>3</v>
      </c>
      <c r="L1131" s="24" t="n">
        <v>0</v>
      </c>
      <c r="M1131" s="24" t="n">
        <v>0</v>
      </c>
      <c r="N1131" s="24" t="n">
        <v>2</v>
      </c>
      <c r="O1131" s="24" t="n">
        <v>0</v>
      </c>
    </row>
    <row r="1132" s="27" customFormat="true" ht="13.5" hidden="false" customHeight="true" outlineLevel="0" collapsed="false">
      <c r="A1132" s="1"/>
      <c r="B1132" s="24"/>
      <c r="C1132" s="24"/>
      <c r="D1132" s="24"/>
      <c r="E1132" s="24"/>
      <c r="F1132" s="24"/>
      <c r="G1132" s="24"/>
      <c r="H1132" s="24"/>
      <c r="I1132" s="24"/>
      <c r="J1132" s="25"/>
      <c r="K1132" s="24"/>
      <c r="L1132" s="24"/>
      <c r="M1132" s="24"/>
      <c r="N1132" s="24"/>
      <c r="O1132" s="24"/>
    </row>
    <row r="1133" s="20" customFormat="true" ht="13.5" hidden="false" customHeight="true" outlineLevel="0" collapsed="false">
      <c r="A1133" s="1" t="s">
        <v>2170</v>
      </c>
      <c r="B1133" s="22"/>
      <c r="C1133" s="22" t="s">
        <v>2171</v>
      </c>
      <c r="D1133" s="22" t="n">
        <f aca="false">SUM(G1133:K1133)</f>
        <v>323</v>
      </c>
      <c r="E1133" s="22" t="n">
        <f aca="false">SUM(E1134:E1218)</f>
        <v>107</v>
      </c>
      <c r="F1133" s="22" t="n">
        <f aca="false">SUM(F1134:F1218)</f>
        <v>35</v>
      </c>
      <c r="G1133" s="22" t="n">
        <f aca="false">SUM(G1134:G1218)</f>
        <v>142</v>
      </c>
      <c r="H1133" s="22" t="n">
        <f aca="false">SUM(H1134:H1218)</f>
        <v>117</v>
      </c>
      <c r="I1133" s="22" t="n">
        <f aca="false">SUM(I1134:I1218)</f>
        <v>18</v>
      </c>
      <c r="J1133" s="23" t="n">
        <f aca="false">SUM(J1134:J1218)</f>
        <v>23</v>
      </c>
      <c r="K1133" s="22" t="n">
        <f aca="false">SUM(K1134:K1218)</f>
        <v>23</v>
      </c>
      <c r="L1133" s="22" t="n">
        <f aca="false">SUM(L1134:L1218)</f>
        <v>21</v>
      </c>
      <c r="M1133" s="22" t="n">
        <f aca="false">SUM(M1134:M1218)</f>
        <v>9</v>
      </c>
      <c r="N1133" s="22" t="n">
        <f aca="false">SUM(N1134:N1218)</f>
        <v>43</v>
      </c>
      <c r="O1133" s="22" t="n">
        <f aca="false">SUM(O1134:O1218)</f>
        <v>2</v>
      </c>
    </row>
    <row r="1134" s="27" customFormat="true" ht="13.5" hidden="false" customHeight="true" outlineLevel="0" collapsed="false">
      <c r="A1134" s="26" t="s">
        <v>2172</v>
      </c>
      <c r="B1134" s="24" t="s">
        <v>295</v>
      </c>
      <c r="C1134" s="24" t="s">
        <v>2173</v>
      </c>
      <c r="D1134" s="24" t="n">
        <f aca="false">SUM(G1134:K1134)</f>
        <v>29</v>
      </c>
      <c r="E1134" s="24" t="n">
        <v>8</v>
      </c>
      <c r="F1134" s="24" t="n">
        <v>0</v>
      </c>
      <c r="G1134" s="24" t="n">
        <f aca="false">SUM(E1134:F1134)</f>
        <v>8</v>
      </c>
      <c r="H1134" s="24" t="n">
        <v>15</v>
      </c>
      <c r="I1134" s="24" t="n">
        <v>2</v>
      </c>
      <c r="J1134" s="25" t="n">
        <v>1</v>
      </c>
      <c r="K1134" s="24" t="n">
        <v>3</v>
      </c>
      <c r="L1134" s="24" t="n">
        <v>1</v>
      </c>
      <c r="M1134" s="24" t="n">
        <v>1</v>
      </c>
      <c r="N1134" s="24" t="n">
        <v>13</v>
      </c>
      <c r="O1134" s="24" t="n">
        <v>1</v>
      </c>
    </row>
    <row r="1135" s="27" customFormat="true" ht="13.5" hidden="false" customHeight="true" outlineLevel="0" collapsed="false">
      <c r="A1135" s="26" t="s">
        <v>2174</v>
      </c>
      <c r="B1135" s="24" t="s">
        <v>205</v>
      </c>
      <c r="C1135" s="24" t="s">
        <v>2175</v>
      </c>
      <c r="D1135" s="24" t="n">
        <f aca="false">SUM(G1135:K1135)</f>
        <v>1</v>
      </c>
      <c r="E1135" s="24" t="n">
        <v>1</v>
      </c>
      <c r="F1135" s="24" t="n">
        <v>0</v>
      </c>
      <c r="G1135" s="24" t="n">
        <f aca="false">SUM(E1135:F1135)</f>
        <v>1</v>
      </c>
      <c r="H1135" s="24" t="n">
        <v>0</v>
      </c>
      <c r="I1135" s="24" t="n">
        <v>0</v>
      </c>
      <c r="J1135" s="25" t="n">
        <v>0</v>
      </c>
      <c r="K1135" s="24" t="n">
        <v>0</v>
      </c>
      <c r="L1135" s="24" t="n">
        <v>0</v>
      </c>
      <c r="M1135" s="24" t="n">
        <v>0</v>
      </c>
      <c r="N1135" s="24" t="n">
        <v>0</v>
      </c>
      <c r="O1135" s="24" t="n">
        <v>0</v>
      </c>
    </row>
    <row r="1136" s="27" customFormat="true" ht="13.5" hidden="false" customHeight="true" outlineLevel="0" collapsed="false">
      <c r="A1136" s="26" t="s">
        <v>2176</v>
      </c>
      <c r="B1136" s="24" t="s">
        <v>205</v>
      </c>
      <c r="C1136" s="24" t="s">
        <v>2177</v>
      </c>
      <c r="D1136" s="24" t="n">
        <f aca="false">SUM(G1136:K1136)</f>
        <v>1</v>
      </c>
      <c r="E1136" s="24" t="n">
        <v>1</v>
      </c>
      <c r="F1136" s="24" t="n">
        <v>0</v>
      </c>
      <c r="G1136" s="24" t="n">
        <f aca="false">SUM(E1136:F1136)</f>
        <v>1</v>
      </c>
      <c r="H1136" s="24" t="n">
        <v>0</v>
      </c>
      <c r="I1136" s="24" t="n">
        <v>0</v>
      </c>
      <c r="J1136" s="25" t="n">
        <v>0</v>
      </c>
      <c r="K1136" s="24" t="n">
        <v>0</v>
      </c>
      <c r="L1136" s="24" t="n">
        <v>0</v>
      </c>
      <c r="M1136" s="24" t="n">
        <v>0</v>
      </c>
      <c r="N1136" s="24" t="n">
        <v>1</v>
      </c>
      <c r="O1136" s="24" t="n">
        <v>0</v>
      </c>
    </row>
    <row r="1137" s="27" customFormat="true" ht="13.5" hidden="false" customHeight="true" outlineLevel="0" collapsed="false">
      <c r="A1137" s="26" t="s">
        <v>2178</v>
      </c>
      <c r="B1137" s="24" t="s">
        <v>169</v>
      </c>
      <c r="C1137" s="24" t="s">
        <v>2179</v>
      </c>
      <c r="D1137" s="24" t="n">
        <f aca="false">SUM(G1137:K1137)</f>
        <v>1</v>
      </c>
      <c r="E1137" s="24" t="n">
        <v>1</v>
      </c>
      <c r="F1137" s="24" t="n">
        <v>0</v>
      </c>
      <c r="G1137" s="24" t="n">
        <f aca="false">SUM(E1137:F1137)</f>
        <v>1</v>
      </c>
      <c r="H1137" s="24" t="n">
        <v>0</v>
      </c>
      <c r="I1137" s="24" t="n">
        <v>0</v>
      </c>
      <c r="J1137" s="25" t="n">
        <v>0</v>
      </c>
      <c r="K1137" s="24" t="n">
        <v>0</v>
      </c>
      <c r="L1137" s="24" t="n">
        <v>0</v>
      </c>
      <c r="M1137" s="24" t="n">
        <v>0</v>
      </c>
      <c r="N1137" s="24" t="n">
        <v>0</v>
      </c>
      <c r="O1137" s="24" t="n">
        <v>0</v>
      </c>
    </row>
    <row r="1138" s="27" customFormat="true" ht="13.5" hidden="false" customHeight="true" outlineLevel="0" collapsed="false">
      <c r="A1138" s="26" t="s">
        <v>2180</v>
      </c>
      <c r="B1138" s="24" t="s">
        <v>169</v>
      </c>
      <c r="C1138" s="24" t="s">
        <v>2181</v>
      </c>
      <c r="D1138" s="24" t="n">
        <f aca="false">SUM(G1138:K1138)</f>
        <v>1</v>
      </c>
      <c r="E1138" s="24" t="n">
        <v>1</v>
      </c>
      <c r="F1138" s="24" t="n">
        <v>0</v>
      </c>
      <c r="G1138" s="24" t="n">
        <f aca="false">SUM(E1138:F1138)</f>
        <v>1</v>
      </c>
      <c r="H1138" s="24" t="n">
        <v>0</v>
      </c>
      <c r="I1138" s="24" t="n">
        <v>0</v>
      </c>
      <c r="J1138" s="25" t="n">
        <v>0</v>
      </c>
      <c r="K1138" s="24" t="n">
        <v>0</v>
      </c>
      <c r="L1138" s="24" t="n">
        <v>0</v>
      </c>
      <c r="M1138" s="24" t="n">
        <v>0</v>
      </c>
      <c r="N1138" s="24" t="n">
        <v>0</v>
      </c>
      <c r="O1138" s="24" t="n">
        <v>0</v>
      </c>
    </row>
    <row r="1139" s="27" customFormat="true" ht="13.5" hidden="false" customHeight="true" outlineLevel="0" collapsed="false">
      <c r="A1139" s="26" t="s">
        <v>2182</v>
      </c>
      <c r="B1139" s="24" t="s">
        <v>169</v>
      </c>
      <c r="C1139" s="24" t="s">
        <v>2183</v>
      </c>
      <c r="D1139" s="24" t="n">
        <f aca="false">SUM(G1139:K1139)</f>
        <v>1</v>
      </c>
      <c r="E1139" s="24" t="n">
        <v>1</v>
      </c>
      <c r="F1139" s="24" t="n">
        <v>0</v>
      </c>
      <c r="G1139" s="24" t="n">
        <f aca="false">SUM(E1139:F1139)</f>
        <v>1</v>
      </c>
      <c r="H1139" s="24" t="n">
        <v>0</v>
      </c>
      <c r="I1139" s="24" t="n">
        <v>0</v>
      </c>
      <c r="J1139" s="25" t="n">
        <v>0</v>
      </c>
      <c r="K1139" s="24" t="n">
        <v>0</v>
      </c>
      <c r="L1139" s="24" t="n">
        <v>0</v>
      </c>
      <c r="M1139" s="24" t="n">
        <v>0</v>
      </c>
      <c r="N1139" s="24" t="n">
        <v>0</v>
      </c>
      <c r="O1139" s="24" t="n">
        <v>0</v>
      </c>
    </row>
    <row r="1140" s="27" customFormat="true" ht="13.5" hidden="false" customHeight="true" outlineLevel="0" collapsed="false">
      <c r="A1140" s="26" t="s">
        <v>2184</v>
      </c>
      <c r="B1140" s="24" t="s">
        <v>169</v>
      </c>
      <c r="C1140" s="24" t="s">
        <v>2185</v>
      </c>
      <c r="D1140" s="24" t="n">
        <f aca="false">SUM(G1140:K1140)</f>
        <v>1</v>
      </c>
      <c r="E1140" s="24" t="n">
        <v>1</v>
      </c>
      <c r="F1140" s="24" t="n">
        <v>0</v>
      </c>
      <c r="G1140" s="24" t="n">
        <f aca="false">SUM(E1140:F1140)</f>
        <v>1</v>
      </c>
      <c r="H1140" s="24" t="n">
        <v>0</v>
      </c>
      <c r="I1140" s="24" t="n">
        <v>0</v>
      </c>
      <c r="J1140" s="25" t="n">
        <v>0</v>
      </c>
      <c r="K1140" s="24" t="n">
        <v>0</v>
      </c>
      <c r="L1140" s="24" t="n">
        <v>0</v>
      </c>
      <c r="M1140" s="24" t="n">
        <v>0</v>
      </c>
      <c r="N1140" s="24" t="n">
        <v>0</v>
      </c>
      <c r="O1140" s="24" t="n">
        <v>0</v>
      </c>
    </row>
    <row r="1141" s="27" customFormat="true" ht="13.5" hidden="false" customHeight="true" outlineLevel="0" collapsed="false">
      <c r="A1141" s="26" t="s">
        <v>2186</v>
      </c>
      <c r="B1141" s="24" t="s">
        <v>28</v>
      </c>
      <c r="C1141" s="24" t="s">
        <v>54</v>
      </c>
      <c r="D1141" s="24" t="n">
        <f aca="false">SUM(G1141:K1141)</f>
        <v>1</v>
      </c>
      <c r="E1141" s="24" t="n">
        <v>1</v>
      </c>
      <c r="F1141" s="24" t="n">
        <v>0</v>
      </c>
      <c r="G1141" s="24" t="n">
        <f aca="false">SUM(E1141:F1141)</f>
        <v>1</v>
      </c>
      <c r="H1141" s="24" t="n">
        <v>0</v>
      </c>
      <c r="I1141" s="24" t="n">
        <v>0</v>
      </c>
      <c r="J1141" s="25" t="n">
        <v>0</v>
      </c>
      <c r="K1141" s="24" t="n">
        <v>0</v>
      </c>
      <c r="L1141" s="24" t="n">
        <v>0</v>
      </c>
      <c r="M1141" s="24" t="n">
        <v>0</v>
      </c>
      <c r="N1141" s="24" t="n">
        <v>0</v>
      </c>
      <c r="O1141" s="24" t="n">
        <v>0</v>
      </c>
    </row>
    <row r="1142" s="27" customFormat="true" ht="13.5" hidden="false" customHeight="true" outlineLevel="0" collapsed="false">
      <c r="A1142" s="26" t="s">
        <v>2187</v>
      </c>
      <c r="B1142" s="24" t="s">
        <v>28</v>
      </c>
      <c r="C1142" s="24" t="s">
        <v>1112</v>
      </c>
      <c r="D1142" s="24" t="n">
        <f aca="false">SUM(G1142:K1142)</f>
        <v>1</v>
      </c>
      <c r="E1142" s="24" t="n">
        <v>1</v>
      </c>
      <c r="F1142" s="24" t="n">
        <v>0</v>
      </c>
      <c r="G1142" s="24" t="n">
        <f aca="false">SUM(E1142:F1142)</f>
        <v>1</v>
      </c>
      <c r="H1142" s="24" t="n">
        <v>0</v>
      </c>
      <c r="I1142" s="24" t="n">
        <v>0</v>
      </c>
      <c r="J1142" s="25" t="n">
        <v>0</v>
      </c>
      <c r="K1142" s="24" t="n">
        <v>0</v>
      </c>
      <c r="L1142" s="24" t="n">
        <v>0</v>
      </c>
      <c r="M1142" s="24" t="n">
        <v>0</v>
      </c>
      <c r="N1142" s="24" t="n">
        <v>0</v>
      </c>
      <c r="O1142" s="24" t="n">
        <v>0</v>
      </c>
    </row>
    <row r="1143" s="27" customFormat="true" ht="13.5" hidden="false" customHeight="true" outlineLevel="0" collapsed="false">
      <c r="A1143" s="26" t="s">
        <v>2188</v>
      </c>
      <c r="B1143" s="24" t="s">
        <v>169</v>
      </c>
      <c r="C1143" s="24" t="s">
        <v>2189</v>
      </c>
      <c r="D1143" s="24" t="n">
        <f aca="false">SUM(G1143:K1143)</f>
        <v>1</v>
      </c>
      <c r="E1143" s="24" t="n">
        <v>1</v>
      </c>
      <c r="F1143" s="24" t="n">
        <v>0</v>
      </c>
      <c r="G1143" s="24" t="n">
        <f aca="false">SUM(E1143:F1143)</f>
        <v>1</v>
      </c>
      <c r="H1143" s="24" t="n">
        <v>0</v>
      </c>
      <c r="I1143" s="24" t="n">
        <v>0</v>
      </c>
      <c r="J1143" s="25" t="n">
        <v>0</v>
      </c>
      <c r="K1143" s="24" t="n">
        <v>0</v>
      </c>
      <c r="L1143" s="24" t="n">
        <v>0</v>
      </c>
      <c r="M1143" s="24" t="n">
        <v>0</v>
      </c>
      <c r="N1143" s="24" t="n">
        <v>0</v>
      </c>
      <c r="O1143" s="24" t="n">
        <v>0</v>
      </c>
    </row>
    <row r="1144" s="27" customFormat="true" ht="13.5" hidden="false" customHeight="true" outlineLevel="0" collapsed="false">
      <c r="A1144" s="26" t="s">
        <v>2190</v>
      </c>
      <c r="B1144" s="24" t="s">
        <v>169</v>
      </c>
      <c r="C1144" s="24" t="s">
        <v>2191</v>
      </c>
      <c r="D1144" s="24" t="n">
        <f aca="false">SUM(G1144:K1144)</f>
        <v>1</v>
      </c>
      <c r="E1144" s="24" t="n">
        <v>1</v>
      </c>
      <c r="F1144" s="24" t="n">
        <v>0</v>
      </c>
      <c r="G1144" s="24" t="n">
        <f aca="false">SUM(E1144:F1144)</f>
        <v>1</v>
      </c>
      <c r="H1144" s="24" t="n">
        <v>0</v>
      </c>
      <c r="I1144" s="24" t="n">
        <v>0</v>
      </c>
      <c r="J1144" s="25" t="n">
        <v>0</v>
      </c>
      <c r="K1144" s="24" t="n">
        <v>0</v>
      </c>
      <c r="L1144" s="24" t="n">
        <v>0</v>
      </c>
      <c r="M1144" s="24" t="n">
        <v>0</v>
      </c>
      <c r="N1144" s="24" t="n">
        <v>0</v>
      </c>
      <c r="O1144" s="24" t="n">
        <v>0</v>
      </c>
    </row>
    <row r="1145" s="27" customFormat="true" ht="13.5" hidden="false" customHeight="true" outlineLevel="0" collapsed="false">
      <c r="A1145" s="26" t="s">
        <v>2192</v>
      </c>
      <c r="B1145" s="24" t="s">
        <v>146</v>
      </c>
      <c r="C1145" s="24" t="s">
        <v>2193</v>
      </c>
      <c r="D1145" s="24" t="n">
        <f aca="false">SUM(G1145:K1145)</f>
        <v>56</v>
      </c>
      <c r="E1145" s="24" t="n">
        <v>0</v>
      </c>
      <c r="F1145" s="24" t="n">
        <v>0</v>
      </c>
      <c r="G1145" s="24" t="n">
        <f aca="false">SUM(E1145:F1145)</f>
        <v>0</v>
      </c>
      <c r="H1145" s="24" t="n">
        <v>45</v>
      </c>
      <c r="I1145" s="24" t="n">
        <v>4</v>
      </c>
      <c r="J1145" s="25" t="n">
        <v>1</v>
      </c>
      <c r="K1145" s="24" t="n">
        <v>6</v>
      </c>
      <c r="L1145" s="24" t="n">
        <v>1</v>
      </c>
      <c r="M1145" s="24" t="n">
        <v>1</v>
      </c>
      <c r="N1145" s="24" t="n">
        <v>2</v>
      </c>
      <c r="O1145" s="24" t="n">
        <v>1</v>
      </c>
    </row>
    <row r="1146" s="27" customFormat="true" ht="13.5" hidden="false" customHeight="true" outlineLevel="0" collapsed="false">
      <c r="A1146" s="26" t="s">
        <v>2194</v>
      </c>
      <c r="B1146" s="24" t="s">
        <v>137</v>
      </c>
      <c r="C1146" s="24" t="s">
        <v>2195</v>
      </c>
      <c r="D1146" s="24" t="n">
        <f aca="false">SUM(G1146:K1146)</f>
        <v>16</v>
      </c>
      <c r="E1146" s="24" t="n">
        <v>1</v>
      </c>
      <c r="F1146" s="24" t="n">
        <v>2</v>
      </c>
      <c r="G1146" s="24" t="n">
        <f aca="false">SUM(E1146:F1146)</f>
        <v>3</v>
      </c>
      <c r="H1146" s="24" t="n">
        <v>6</v>
      </c>
      <c r="I1146" s="24" t="n">
        <v>1</v>
      </c>
      <c r="J1146" s="25" t="n">
        <v>1</v>
      </c>
      <c r="K1146" s="24" t="n">
        <v>5</v>
      </c>
      <c r="L1146" s="24" t="n">
        <v>1</v>
      </c>
      <c r="M1146" s="24" t="n">
        <v>0</v>
      </c>
      <c r="N1146" s="24" t="n">
        <v>1</v>
      </c>
      <c r="O1146" s="24" t="n">
        <v>0</v>
      </c>
    </row>
    <row r="1147" s="27" customFormat="true" ht="13.5" hidden="false" customHeight="true" outlineLevel="0" collapsed="false">
      <c r="A1147" s="26" t="s">
        <v>2196</v>
      </c>
      <c r="B1147" s="24" t="s">
        <v>169</v>
      </c>
      <c r="C1147" s="24" t="s">
        <v>2197</v>
      </c>
      <c r="D1147" s="24" t="n">
        <f aca="false">SUM(G1147:K1147)</f>
        <v>1</v>
      </c>
      <c r="E1147" s="24" t="n">
        <v>1</v>
      </c>
      <c r="F1147" s="24" t="n">
        <v>0</v>
      </c>
      <c r="G1147" s="24" t="n">
        <f aca="false">SUM(E1147:F1147)</f>
        <v>1</v>
      </c>
      <c r="H1147" s="24" t="n">
        <v>0</v>
      </c>
      <c r="I1147" s="24" t="n">
        <v>0</v>
      </c>
      <c r="J1147" s="25" t="n">
        <v>0</v>
      </c>
      <c r="K1147" s="24" t="n">
        <v>0</v>
      </c>
      <c r="L1147" s="24" t="n">
        <v>1</v>
      </c>
      <c r="M1147" s="24" t="n">
        <v>1</v>
      </c>
      <c r="N1147" s="24" t="n">
        <v>1</v>
      </c>
      <c r="O1147" s="24" t="n">
        <v>0</v>
      </c>
    </row>
    <row r="1148" s="27" customFormat="true" ht="13.5" hidden="false" customHeight="true" outlineLevel="0" collapsed="false">
      <c r="A1148" s="26" t="s">
        <v>2198</v>
      </c>
      <c r="B1148" s="24" t="s">
        <v>169</v>
      </c>
      <c r="C1148" s="24" t="s">
        <v>2199</v>
      </c>
      <c r="D1148" s="24" t="n">
        <f aca="false">SUM(G1148:K1148)</f>
        <v>1</v>
      </c>
      <c r="E1148" s="24" t="n">
        <v>1</v>
      </c>
      <c r="F1148" s="24" t="n">
        <v>0</v>
      </c>
      <c r="G1148" s="24" t="n">
        <f aca="false">SUM(E1148:F1148)</f>
        <v>1</v>
      </c>
      <c r="H1148" s="24" t="n">
        <v>0</v>
      </c>
      <c r="I1148" s="24" t="n">
        <v>0</v>
      </c>
      <c r="J1148" s="25" t="n">
        <v>0</v>
      </c>
      <c r="K1148" s="24" t="n">
        <v>0</v>
      </c>
      <c r="L1148" s="24" t="n">
        <v>0</v>
      </c>
      <c r="M1148" s="24" t="n">
        <v>0</v>
      </c>
      <c r="N1148" s="24" t="n">
        <v>0</v>
      </c>
      <c r="O1148" s="24" t="n">
        <v>0</v>
      </c>
    </row>
    <row r="1149" s="27" customFormat="true" ht="13.5" hidden="false" customHeight="true" outlineLevel="0" collapsed="false">
      <c r="A1149" s="26" t="s">
        <v>2200</v>
      </c>
      <c r="B1149" s="24" t="s">
        <v>169</v>
      </c>
      <c r="C1149" s="24" t="s">
        <v>2201</v>
      </c>
      <c r="D1149" s="24" t="n">
        <f aca="false">SUM(G1149:K1149)</f>
        <v>1</v>
      </c>
      <c r="E1149" s="24" t="n">
        <v>1</v>
      </c>
      <c r="F1149" s="24" t="n">
        <v>0</v>
      </c>
      <c r="G1149" s="24" t="n">
        <f aca="false">SUM(E1149:F1149)</f>
        <v>1</v>
      </c>
      <c r="H1149" s="24" t="n">
        <v>0</v>
      </c>
      <c r="I1149" s="24" t="n">
        <v>0</v>
      </c>
      <c r="J1149" s="25" t="n">
        <v>0</v>
      </c>
      <c r="K1149" s="24" t="n">
        <v>0</v>
      </c>
      <c r="L1149" s="24" t="n">
        <v>0</v>
      </c>
      <c r="M1149" s="24" t="n">
        <v>0</v>
      </c>
      <c r="N1149" s="24" t="n">
        <v>0</v>
      </c>
      <c r="O1149" s="24" t="n">
        <v>0</v>
      </c>
    </row>
    <row r="1150" s="27" customFormat="true" ht="13.5" hidden="false" customHeight="true" outlineLevel="0" collapsed="false">
      <c r="A1150" s="26" t="s">
        <v>2202</v>
      </c>
      <c r="B1150" s="24" t="s">
        <v>474</v>
      </c>
      <c r="C1150" s="24" t="s">
        <v>794</v>
      </c>
      <c r="D1150" s="24" t="n">
        <f aca="false">SUM(G1150:K1150)</f>
        <v>5</v>
      </c>
      <c r="E1150" s="24" t="n">
        <v>4</v>
      </c>
      <c r="F1150" s="24" t="n">
        <v>0</v>
      </c>
      <c r="G1150" s="24" t="n">
        <f aca="false">SUM(E1150:F1150)</f>
        <v>4</v>
      </c>
      <c r="H1150" s="24" t="n">
        <v>0</v>
      </c>
      <c r="I1150" s="24" t="n">
        <v>0</v>
      </c>
      <c r="J1150" s="25" t="n">
        <v>1</v>
      </c>
      <c r="K1150" s="24" t="n">
        <v>0</v>
      </c>
      <c r="L1150" s="24" t="n">
        <v>1</v>
      </c>
      <c r="M1150" s="24" t="n">
        <v>0</v>
      </c>
      <c r="N1150" s="24" t="n">
        <v>1</v>
      </c>
      <c r="O1150" s="24" t="n">
        <v>0</v>
      </c>
    </row>
    <row r="1151" s="27" customFormat="true" ht="13.5" hidden="false" customHeight="true" outlineLevel="0" collapsed="false">
      <c r="A1151" s="26" t="s">
        <v>2203</v>
      </c>
      <c r="B1151" s="24" t="s">
        <v>303</v>
      </c>
      <c r="C1151" s="24" t="s">
        <v>2204</v>
      </c>
      <c r="D1151" s="24" t="n">
        <f aca="false">SUM(G1151:K1151)</f>
        <v>21</v>
      </c>
      <c r="E1151" s="24" t="n">
        <v>5</v>
      </c>
      <c r="F1151" s="24" t="n">
        <v>0</v>
      </c>
      <c r="G1151" s="24" t="n">
        <f aca="false">SUM(E1151:F1151)</f>
        <v>5</v>
      </c>
      <c r="H1151" s="24" t="n">
        <v>13</v>
      </c>
      <c r="I1151" s="24" t="n">
        <v>2</v>
      </c>
      <c r="J1151" s="25" t="n">
        <v>1</v>
      </c>
      <c r="K1151" s="24" t="n">
        <v>0</v>
      </c>
      <c r="L1151" s="24" t="n">
        <v>1</v>
      </c>
      <c r="M1151" s="24" t="n">
        <v>1</v>
      </c>
      <c r="N1151" s="24" t="n">
        <v>2</v>
      </c>
      <c r="O1151" s="24" t="n">
        <v>0</v>
      </c>
    </row>
    <row r="1152" s="27" customFormat="true" ht="13.5" hidden="false" customHeight="true" outlineLevel="0" collapsed="false">
      <c r="A1152" s="26" t="s">
        <v>2205</v>
      </c>
      <c r="B1152" s="24" t="s">
        <v>169</v>
      </c>
      <c r="C1152" s="24" t="s">
        <v>2023</v>
      </c>
      <c r="D1152" s="24" t="n">
        <f aca="false">SUM(G1152:K1152)</f>
        <v>1</v>
      </c>
      <c r="E1152" s="24" t="n">
        <v>1</v>
      </c>
      <c r="F1152" s="24" t="n">
        <v>0</v>
      </c>
      <c r="G1152" s="24" t="n">
        <f aca="false">SUM(E1152:F1152)</f>
        <v>1</v>
      </c>
      <c r="H1152" s="24" t="n">
        <v>0</v>
      </c>
      <c r="I1152" s="24" t="n">
        <v>0</v>
      </c>
      <c r="J1152" s="25" t="n">
        <v>0</v>
      </c>
      <c r="K1152" s="24" t="n">
        <v>0</v>
      </c>
      <c r="L1152" s="24" t="n">
        <v>0</v>
      </c>
      <c r="M1152" s="24" t="n">
        <v>0</v>
      </c>
      <c r="N1152" s="24" t="n">
        <v>0</v>
      </c>
      <c r="O1152" s="24" t="n">
        <v>0</v>
      </c>
    </row>
    <row r="1153" s="27" customFormat="true" ht="13.5" hidden="false" customHeight="true" outlineLevel="0" collapsed="false">
      <c r="A1153" s="26" t="s">
        <v>2206</v>
      </c>
      <c r="B1153" s="24" t="s">
        <v>169</v>
      </c>
      <c r="C1153" s="24" t="s">
        <v>2207</v>
      </c>
      <c r="D1153" s="24" t="n">
        <f aca="false">SUM(G1153:K1153)</f>
        <v>2</v>
      </c>
      <c r="E1153" s="24" t="n">
        <v>1</v>
      </c>
      <c r="F1153" s="24" t="n">
        <v>0</v>
      </c>
      <c r="G1153" s="24" t="n">
        <f aca="false">SUM(E1153:F1153)</f>
        <v>1</v>
      </c>
      <c r="H1153" s="24" t="n">
        <v>0</v>
      </c>
      <c r="I1153" s="24" t="n">
        <v>0</v>
      </c>
      <c r="J1153" s="25" t="n">
        <v>1</v>
      </c>
      <c r="K1153" s="24" t="n">
        <v>0</v>
      </c>
      <c r="L1153" s="24" t="n">
        <v>0</v>
      </c>
      <c r="M1153" s="24" t="n">
        <v>0</v>
      </c>
      <c r="N1153" s="24" t="n">
        <v>1</v>
      </c>
      <c r="O1153" s="24" t="n">
        <v>0</v>
      </c>
    </row>
    <row r="1154" s="27" customFormat="true" ht="13.5" hidden="false" customHeight="true" outlineLevel="0" collapsed="false">
      <c r="A1154" s="26" t="s">
        <v>2208</v>
      </c>
      <c r="B1154" s="24" t="s">
        <v>169</v>
      </c>
      <c r="C1154" s="24" t="s">
        <v>2209</v>
      </c>
      <c r="D1154" s="24" t="n">
        <f aca="false">SUM(G1154:K1154)</f>
        <v>1</v>
      </c>
      <c r="E1154" s="24" t="n">
        <v>1</v>
      </c>
      <c r="F1154" s="24" t="n">
        <v>0</v>
      </c>
      <c r="G1154" s="24" t="n">
        <f aca="false">SUM(E1154:F1154)</f>
        <v>1</v>
      </c>
      <c r="H1154" s="24" t="n">
        <v>0</v>
      </c>
      <c r="I1154" s="24" t="n">
        <v>0</v>
      </c>
      <c r="J1154" s="25" t="n">
        <v>0</v>
      </c>
      <c r="K1154" s="24" t="n">
        <v>0</v>
      </c>
      <c r="L1154" s="24" t="n">
        <v>0</v>
      </c>
      <c r="M1154" s="24" t="n">
        <v>0</v>
      </c>
      <c r="N1154" s="24" t="n">
        <v>0</v>
      </c>
      <c r="O1154" s="24" t="n">
        <v>0</v>
      </c>
    </row>
    <row r="1155" s="27" customFormat="true" ht="13.5" hidden="false" customHeight="true" outlineLevel="0" collapsed="false">
      <c r="A1155" s="26" t="s">
        <v>2210</v>
      </c>
      <c r="B1155" s="24" t="s">
        <v>303</v>
      </c>
      <c r="C1155" s="24" t="s">
        <v>1148</v>
      </c>
      <c r="D1155" s="24" t="n">
        <f aca="false">SUM(G1155:K1155)</f>
        <v>19</v>
      </c>
      <c r="E1155" s="24" t="n">
        <v>4</v>
      </c>
      <c r="F1155" s="24" t="n">
        <v>0</v>
      </c>
      <c r="G1155" s="24" t="n">
        <f aca="false">SUM(E1155:F1155)</f>
        <v>4</v>
      </c>
      <c r="H1155" s="24" t="n">
        <v>11</v>
      </c>
      <c r="I1155" s="24" t="n">
        <v>3</v>
      </c>
      <c r="J1155" s="25" t="n">
        <v>1</v>
      </c>
      <c r="K1155" s="24" t="n">
        <v>0</v>
      </c>
      <c r="L1155" s="24" t="n">
        <v>1</v>
      </c>
      <c r="M1155" s="24" t="n">
        <v>1</v>
      </c>
      <c r="N1155" s="24" t="n">
        <v>2</v>
      </c>
      <c r="O1155" s="24" t="n">
        <v>0</v>
      </c>
    </row>
    <row r="1156" s="27" customFormat="true" ht="13.5" hidden="false" customHeight="true" outlineLevel="0" collapsed="false">
      <c r="A1156" s="26" t="s">
        <v>2211</v>
      </c>
      <c r="B1156" s="24" t="s">
        <v>169</v>
      </c>
      <c r="C1156" s="24" t="s">
        <v>2212</v>
      </c>
      <c r="D1156" s="24" t="n">
        <f aca="false">SUM(G1156:K1156)</f>
        <v>1</v>
      </c>
      <c r="E1156" s="24" t="n">
        <v>1</v>
      </c>
      <c r="F1156" s="24" t="n">
        <v>0</v>
      </c>
      <c r="G1156" s="24" t="n">
        <f aca="false">SUM(E1156:F1156)</f>
        <v>1</v>
      </c>
      <c r="H1156" s="24" t="n">
        <v>0</v>
      </c>
      <c r="I1156" s="24" t="n">
        <v>0</v>
      </c>
      <c r="J1156" s="25" t="n">
        <v>0</v>
      </c>
      <c r="K1156" s="24" t="n">
        <v>0</v>
      </c>
      <c r="L1156" s="24" t="n">
        <v>0</v>
      </c>
      <c r="M1156" s="24" t="n">
        <v>0</v>
      </c>
      <c r="N1156" s="24" t="n">
        <v>0</v>
      </c>
      <c r="O1156" s="24" t="n">
        <v>0</v>
      </c>
    </row>
    <row r="1157" s="27" customFormat="true" ht="13.5" hidden="false" customHeight="true" outlineLevel="0" collapsed="false">
      <c r="A1157" s="26" t="s">
        <v>2213</v>
      </c>
      <c r="B1157" s="24" t="s">
        <v>169</v>
      </c>
      <c r="C1157" s="24" t="s">
        <v>2214</v>
      </c>
      <c r="D1157" s="24" t="n">
        <f aca="false">SUM(G1157:K1157)</f>
        <v>1</v>
      </c>
      <c r="E1157" s="24" t="n">
        <v>1</v>
      </c>
      <c r="F1157" s="24" t="n">
        <v>0</v>
      </c>
      <c r="G1157" s="24" t="n">
        <f aca="false">SUM(E1157:F1157)</f>
        <v>1</v>
      </c>
      <c r="H1157" s="24" t="n">
        <v>0</v>
      </c>
      <c r="I1157" s="24" t="n">
        <v>0</v>
      </c>
      <c r="J1157" s="25" t="n">
        <v>0</v>
      </c>
      <c r="K1157" s="24" t="n">
        <v>0</v>
      </c>
      <c r="L1157" s="24" t="n">
        <v>0</v>
      </c>
      <c r="M1157" s="24" t="n">
        <v>0</v>
      </c>
      <c r="N1157" s="24" t="n">
        <v>0</v>
      </c>
      <c r="O1157" s="24" t="n">
        <v>0</v>
      </c>
    </row>
    <row r="1158" s="27" customFormat="true" ht="13.5" hidden="false" customHeight="true" outlineLevel="0" collapsed="false">
      <c r="A1158" s="26" t="s">
        <v>2215</v>
      </c>
      <c r="B1158" s="24" t="s">
        <v>461</v>
      </c>
      <c r="C1158" s="24" t="s">
        <v>2216</v>
      </c>
      <c r="D1158" s="24" t="n">
        <f aca="false">SUM(G1158:K1158)</f>
        <v>2</v>
      </c>
      <c r="E1158" s="24" t="n">
        <v>2</v>
      </c>
      <c r="F1158" s="24" t="n">
        <v>0</v>
      </c>
      <c r="G1158" s="24" t="n">
        <f aca="false">SUM(E1158:F1158)</f>
        <v>2</v>
      </c>
      <c r="H1158" s="24" t="n">
        <v>0</v>
      </c>
      <c r="I1158" s="24" t="n">
        <v>0</v>
      </c>
      <c r="J1158" s="25" t="n">
        <v>0</v>
      </c>
      <c r="K1158" s="24" t="n">
        <v>0</v>
      </c>
      <c r="L1158" s="24" t="n">
        <v>1</v>
      </c>
      <c r="M1158" s="24" t="n">
        <v>0</v>
      </c>
      <c r="N1158" s="24" t="n">
        <v>0</v>
      </c>
      <c r="O1158" s="24" t="n">
        <v>0</v>
      </c>
    </row>
    <row r="1159" s="27" customFormat="true" ht="13.5" hidden="false" customHeight="true" outlineLevel="0" collapsed="false">
      <c r="A1159" s="26" t="s">
        <v>2217</v>
      </c>
      <c r="B1159" s="24" t="s">
        <v>169</v>
      </c>
      <c r="C1159" s="24" t="s">
        <v>2218</v>
      </c>
      <c r="D1159" s="24" t="n">
        <f aca="false">SUM(G1159:K1159)</f>
        <v>1</v>
      </c>
      <c r="E1159" s="24" t="n">
        <v>1</v>
      </c>
      <c r="F1159" s="24" t="n">
        <v>0</v>
      </c>
      <c r="G1159" s="24" t="n">
        <f aca="false">SUM(E1159:F1159)</f>
        <v>1</v>
      </c>
      <c r="H1159" s="24" t="n">
        <v>0</v>
      </c>
      <c r="I1159" s="24" t="n">
        <v>0</v>
      </c>
      <c r="J1159" s="25" t="n">
        <v>0</v>
      </c>
      <c r="K1159" s="24" t="n">
        <v>0</v>
      </c>
      <c r="L1159" s="24" t="n">
        <v>0</v>
      </c>
      <c r="M1159" s="24" t="n">
        <v>0</v>
      </c>
      <c r="N1159" s="24" t="n">
        <v>0</v>
      </c>
      <c r="O1159" s="24" t="n">
        <v>0</v>
      </c>
    </row>
    <row r="1160" s="27" customFormat="true" ht="13.5" hidden="false" customHeight="true" outlineLevel="0" collapsed="false">
      <c r="A1160" s="26" t="s">
        <v>2219</v>
      </c>
      <c r="B1160" s="24" t="s">
        <v>169</v>
      </c>
      <c r="C1160" s="24" t="s">
        <v>2220</v>
      </c>
      <c r="D1160" s="24" t="n">
        <f aca="false">SUM(G1160:K1160)</f>
        <v>1</v>
      </c>
      <c r="E1160" s="24" t="n">
        <v>0</v>
      </c>
      <c r="F1160" s="24" t="n">
        <v>1</v>
      </c>
      <c r="G1160" s="24" t="n">
        <f aca="false">SUM(E1160:F1160)</f>
        <v>1</v>
      </c>
      <c r="H1160" s="24" t="n">
        <v>0</v>
      </c>
      <c r="I1160" s="24" t="n">
        <v>0</v>
      </c>
      <c r="J1160" s="25" t="n">
        <v>0</v>
      </c>
      <c r="K1160" s="24" t="n">
        <v>0</v>
      </c>
      <c r="L1160" s="24" t="n">
        <v>0</v>
      </c>
      <c r="M1160" s="24" t="n">
        <v>0</v>
      </c>
      <c r="N1160" s="24" t="n">
        <v>0</v>
      </c>
      <c r="O1160" s="24" t="n">
        <v>0</v>
      </c>
    </row>
    <row r="1161" s="27" customFormat="true" ht="13.5" hidden="false" customHeight="true" outlineLevel="0" collapsed="false">
      <c r="A1161" s="26" t="s">
        <v>2221</v>
      </c>
      <c r="B1161" s="24" t="s">
        <v>169</v>
      </c>
      <c r="C1161" s="24" t="s">
        <v>2222</v>
      </c>
      <c r="D1161" s="24" t="n">
        <f aca="false">SUM(G1161:K1161)</f>
        <v>1</v>
      </c>
      <c r="E1161" s="24" t="n">
        <v>1</v>
      </c>
      <c r="F1161" s="24" t="n">
        <v>0</v>
      </c>
      <c r="G1161" s="24" t="n">
        <f aca="false">SUM(E1161:F1161)</f>
        <v>1</v>
      </c>
      <c r="H1161" s="24" t="n">
        <v>0</v>
      </c>
      <c r="I1161" s="24" t="n">
        <v>0</v>
      </c>
      <c r="J1161" s="25" t="n">
        <v>0</v>
      </c>
      <c r="K1161" s="24" t="n">
        <v>0</v>
      </c>
      <c r="L1161" s="24" t="n">
        <v>0</v>
      </c>
      <c r="M1161" s="24" t="n">
        <v>0</v>
      </c>
      <c r="N1161" s="24" t="n">
        <v>0</v>
      </c>
      <c r="O1161" s="24" t="n">
        <v>0</v>
      </c>
    </row>
    <row r="1162" s="27" customFormat="true" ht="13.5" hidden="false" customHeight="true" outlineLevel="0" collapsed="false">
      <c r="A1162" s="26" t="s">
        <v>2223</v>
      </c>
      <c r="B1162" s="24" t="s">
        <v>169</v>
      </c>
      <c r="C1162" s="24" t="s">
        <v>2224</v>
      </c>
      <c r="D1162" s="24" t="n">
        <f aca="false">SUM(G1162:K1162)</f>
        <v>1</v>
      </c>
      <c r="E1162" s="24" t="n">
        <v>1</v>
      </c>
      <c r="F1162" s="24" t="n">
        <v>0</v>
      </c>
      <c r="G1162" s="24" t="n">
        <f aca="false">SUM(E1162:F1162)</f>
        <v>1</v>
      </c>
      <c r="H1162" s="24" t="n">
        <v>0</v>
      </c>
      <c r="I1162" s="24" t="n">
        <v>0</v>
      </c>
      <c r="J1162" s="25" t="n">
        <v>0</v>
      </c>
      <c r="K1162" s="24" t="n">
        <v>0</v>
      </c>
      <c r="L1162" s="24" t="n">
        <v>0</v>
      </c>
      <c r="M1162" s="24" t="n">
        <v>0</v>
      </c>
      <c r="N1162" s="24" t="n">
        <v>0</v>
      </c>
      <c r="O1162" s="24" t="n">
        <v>0</v>
      </c>
    </row>
    <row r="1163" s="27" customFormat="true" ht="13.5" hidden="false" customHeight="true" outlineLevel="0" collapsed="false">
      <c r="A1163" s="26" t="s">
        <v>2225</v>
      </c>
      <c r="B1163" s="24" t="s">
        <v>508</v>
      </c>
      <c r="C1163" s="24" t="s">
        <v>2226</v>
      </c>
      <c r="D1163" s="24" t="n">
        <f aca="false">SUM(G1163:K1163)</f>
        <v>3</v>
      </c>
      <c r="E1163" s="24" t="n">
        <v>1</v>
      </c>
      <c r="F1163" s="24" t="n">
        <v>0</v>
      </c>
      <c r="G1163" s="24" t="n">
        <f aca="false">SUM(E1163:F1163)</f>
        <v>1</v>
      </c>
      <c r="H1163" s="24" t="n">
        <v>2</v>
      </c>
      <c r="I1163" s="24" t="n">
        <v>0</v>
      </c>
      <c r="J1163" s="25" t="n">
        <v>0</v>
      </c>
      <c r="K1163" s="24" t="n">
        <v>0</v>
      </c>
      <c r="L1163" s="24" t="n">
        <v>1</v>
      </c>
      <c r="M1163" s="24" t="n">
        <v>0</v>
      </c>
      <c r="N1163" s="24" t="n">
        <v>0</v>
      </c>
      <c r="O1163" s="24" t="n">
        <v>0</v>
      </c>
    </row>
    <row r="1164" s="27" customFormat="true" ht="13.5" hidden="false" customHeight="true" outlineLevel="0" collapsed="false">
      <c r="A1164" s="26" t="s">
        <v>2227</v>
      </c>
      <c r="B1164" s="24" t="s">
        <v>266</v>
      </c>
      <c r="C1164" s="24" t="s">
        <v>2228</v>
      </c>
      <c r="D1164" s="24" t="n">
        <f aca="false">SUM(G1164:K1164)</f>
        <v>4</v>
      </c>
      <c r="E1164" s="24" t="n">
        <v>3</v>
      </c>
      <c r="F1164" s="24" t="n">
        <v>0</v>
      </c>
      <c r="G1164" s="24" t="n">
        <f aca="false">SUM(E1164:F1164)</f>
        <v>3</v>
      </c>
      <c r="H1164" s="24" t="n">
        <v>1</v>
      </c>
      <c r="I1164" s="24" t="n">
        <v>0</v>
      </c>
      <c r="J1164" s="25" t="n">
        <v>0</v>
      </c>
      <c r="K1164" s="24" t="n">
        <v>0</v>
      </c>
      <c r="L1164" s="24" t="n">
        <v>1</v>
      </c>
      <c r="M1164" s="24" t="n">
        <v>0</v>
      </c>
      <c r="N1164" s="24" t="n">
        <v>1</v>
      </c>
      <c r="O1164" s="24" t="n">
        <v>0</v>
      </c>
    </row>
    <row r="1165" s="27" customFormat="true" ht="13.5" hidden="false" customHeight="true" outlineLevel="0" collapsed="false">
      <c r="A1165" s="26" t="s">
        <v>2229</v>
      </c>
      <c r="B1165" s="24" t="s">
        <v>169</v>
      </c>
      <c r="C1165" s="24" t="s">
        <v>2230</v>
      </c>
      <c r="D1165" s="24" t="n">
        <f aca="false">SUM(G1165:K1165)</f>
        <v>1</v>
      </c>
      <c r="E1165" s="24" t="n">
        <v>1</v>
      </c>
      <c r="F1165" s="24" t="n">
        <v>0</v>
      </c>
      <c r="G1165" s="24" t="n">
        <f aca="false">SUM(E1165:F1165)</f>
        <v>1</v>
      </c>
      <c r="H1165" s="24" t="n">
        <v>0</v>
      </c>
      <c r="I1165" s="24" t="n">
        <v>0</v>
      </c>
      <c r="J1165" s="25" t="n">
        <v>0</v>
      </c>
      <c r="K1165" s="24" t="n">
        <v>0</v>
      </c>
      <c r="L1165" s="24" t="n">
        <v>0</v>
      </c>
      <c r="M1165" s="24" t="n">
        <v>0</v>
      </c>
      <c r="N1165" s="24" t="n">
        <v>0</v>
      </c>
      <c r="O1165" s="24" t="n">
        <v>0</v>
      </c>
    </row>
    <row r="1166" s="27" customFormat="true" ht="13.5" hidden="false" customHeight="true" outlineLevel="0" collapsed="false">
      <c r="A1166" s="26" t="s">
        <v>2231</v>
      </c>
      <c r="B1166" s="24" t="s">
        <v>474</v>
      </c>
      <c r="C1166" s="24" t="s">
        <v>2232</v>
      </c>
      <c r="D1166" s="24" t="n">
        <f aca="false">SUM(G1166:K1166)</f>
        <v>6</v>
      </c>
      <c r="E1166" s="24" t="n">
        <v>0</v>
      </c>
      <c r="F1166" s="24" t="n">
        <v>2</v>
      </c>
      <c r="G1166" s="24" t="n">
        <f aca="false">SUM(E1166:F1166)</f>
        <v>2</v>
      </c>
      <c r="H1166" s="24" t="n">
        <v>1</v>
      </c>
      <c r="I1166" s="24" t="n">
        <v>1</v>
      </c>
      <c r="J1166" s="25" t="n">
        <v>1</v>
      </c>
      <c r="K1166" s="24" t="n">
        <v>1</v>
      </c>
      <c r="L1166" s="24" t="n">
        <v>1</v>
      </c>
      <c r="M1166" s="24" t="n">
        <v>0</v>
      </c>
      <c r="N1166" s="24" t="n">
        <v>1</v>
      </c>
      <c r="O1166" s="24" t="n">
        <v>0</v>
      </c>
    </row>
    <row r="1167" s="27" customFormat="true" ht="13.5" hidden="false" customHeight="true" outlineLevel="0" collapsed="false">
      <c r="A1167" s="26" t="s">
        <v>2233</v>
      </c>
      <c r="B1167" s="24" t="s">
        <v>169</v>
      </c>
      <c r="C1167" s="24" t="s">
        <v>2234</v>
      </c>
      <c r="D1167" s="24" t="n">
        <f aca="false">SUM(G1167:K1167)</f>
        <v>1</v>
      </c>
      <c r="E1167" s="24" t="n">
        <v>1</v>
      </c>
      <c r="F1167" s="24" t="n">
        <v>0</v>
      </c>
      <c r="G1167" s="24" t="n">
        <f aca="false">SUM(E1167:F1167)</f>
        <v>1</v>
      </c>
      <c r="H1167" s="24" t="n">
        <v>0</v>
      </c>
      <c r="I1167" s="24" t="n">
        <v>0</v>
      </c>
      <c r="J1167" s="25" t="n">
        <v>0</v>
      </c>
      <c r="K1167" s="24" t="n">
        <v>0</v>
      </c>
      <c r="L1167" s="24" t="n">
        <v>0</v>
      </c>
      <c r="M1167" s="24" t="n">
        <v>0</v>
      </c>
      <c r="N1167" s="24" t="n">
        <v>0</v>
      </c>
      <c r="O1167" s="24" t="n">
        <v>0</v>
      </c>
    </row>
    <row r="1168" s="27" customFormat="true" ht="13.5" hidden="false" customHeight="true" outlineLevel="0" collapsed="false">
      <c r="A1168" s="26" t="s">
        <v>2235</v>
      </c>
      <c r="B1168" s="24" t="s">
        <v>169</v>
      </c>
      <c r="C1168" s="24" t="s">
        <v>616</v>
      </c>
      <c r="D1168" s="24" t="n">
        <f aca="false">SUM(G1168:K1168)</f>
        <v>1</v>
      </c>
      <c r="E1168" s="24" t="n">
        <v>1</v>
      </c>
      <c r="F1168" s="24" t="n">
        <v>0</v>
      </c>
      <c r="G1168" s="24" t="n">
        <f aca="false">SUM(E1168:F1168)</f>
        <v>1</v>
      </c>
      <c r="H1168" s="24" t="n">
        <v>0</v>
      </c>
      <c r="I1168" s="24" t="n">
        <v>0</v>
      </c>
      <c r="J1168" s="25" t="n">
        <v>0</v>
      </c>
      <c r="K1168" s="24" t="n">
        <v>0</v>
      </c>
      <c r="L1168" s="24" t="n">
        <v>0</v>
      </c>
      <c r="M1168" s="24" t="n">
        <v>0</v>
      </c>
      <c r="N1168" s="24" t="n">
        <v>0</v>
      </c>
      <c r="O1168" s="24" t="n">
        <v>0</v>
      </c>
    </row>
    <row r="1169" s="27" customFormat="true" ht="13.5" hidden="false" customHeight="true" outlineLevel="0" collapsed="false">
      <c r="A1169" s="26" t="s">
        <v>2236</v>
      </c>
      <c r="B1169" s="24" t="s">
        <v>323</v>
      </c>
      <c r="C1169" s="24" t="s">
        <v>2237</v>
      </c>
      <c r="D1169" s="24" t="n">
        <f aca="false">SUM(G1169:K1169)</f>
        <v>18</v>
      </c>
      <c r="E1169" s="24" t="n">
        <v>4</v>
      </c>
      <c r="F1169" s="24" t="n">
        <v>0</v>
      </c>
      <c r="G1169" s="24" t="n">
        <f aca="false">SUM(E1169:F1169)</f>
        <v>4</v>
      </c>
      <c r="H1169" s="24" t="n">
        <v>7</v>
      </c>
      <c r="I1169" s="24" t="n">
        <v>3</v>
      </c>
      <c r="J1169" s="25" t="n">
        <v>1</v>
      </c>
      <c r="K1169" s="24" t="n">
        <v>3</v>
      </c>
      <c r="L1169" s="24" t="n">
        <v>1</v>
      </c>
      <c r="M1169" s="24" t="n">
        <v>1</v>
      </c>
      <c r="N1169" s="24" t="n">
        <v>2</v>
      </c>
      <c r="O1169" s="24" t="n">
        <v>0</v>
      </c>
    </row>
    <row r="1170" s="27" customFormat="true" ht="13.5" hidden="false" customHeight="true" outlineLevel="0" collapsed="false">
      <c r="A1170" s="26" t="s">
        <v>2238</v>
      </c>
      <c r="B1170" s="24" t="s">
        <v>169</v>
      </c>
      <c r="C1170" s="24" t="s">
        <v>2239</v>
      </c>
      <c r="D1170" s="24" t="n">
        <f aca="false">SUM(G1170:K1170)</f>
        <v>1</v>
      </c>
      <c r="E1170" s="24" t="n">
        <v>1</v>
      </c>
      <c r="F1170" s="24" t="n">
        <v>0</v>
      </c>
      <c r="G1170" s="24" t="n">
        <f aca="false">SUM(E1170:F1170)</f>
        <v>1</v>
      </c>
      <c r="H1170" s="24" t="n">
        <v>0</v>
      </c>
      <c r="I1170" s="24" t="n">
        <v>0</v>
      </c>
      <c r="J1170" s="25" t="n">
        <v>0</v>
      </c>
      <c r="K1170" s="24" t="n">
        <v>0</v>
      </c>
      <c r="L1170" s="24" t="n">
        <v>0</v>
      </c>
      <c r="M1170" s="24" t="n">
        <v>0</v>
      </c>
      <c r="N1170" s="24" t="n">
        <v>0</v>
      </c>
      <c r="O1170" s="24" t="n">
        <v>0</v>
      </c>
    </row>
    <row r="1171" s="27" customFormat="true" ht="13.5" hidden="false" customHeight="true" outlineLevel="0" collapsed="false">
      <c r="A1171" s="26" t="s">
        <v>2240</v>
      </c>
      <c r="B1171" s="24" t="s">
        <v>169</v>
      </c>
      <c r="C1171" s="24" t="s">
        <v>2241</v>
      </c>
      <c r="D1171" s="24" t="n">
        <f aca="false">SUM(G1171:K1171)</f>
        <v>1</v>
      </c>
      <c r="E1171" s="24" t="n">
        <v>1</v>
      </c>
      <c r="F1171" s="24" t="n">
        <v>0</v>
      </c>
      <c r="G1171" s="24" t="n">
        <f aca="false">SUM(E1171:F1171)</f>
        <v>1</v>
      </c>
      <c r="H1171" s="24" t="n">
        <v>0</v>
      </c>
      <c r="I1171" s="24" t="n">
        <v>0</v>
      </c>
      <c r="J1171" s="25" t="n">
        <v>0</v>
      </c>
      <c r="K1171" s="24" t="n">
        <v>0</v>
      </c>
      <c r="L1171" s="24" t="n">
        <v>0</v>
      </c>
      <c r="M1171" s="24" t="n">
        <v>0</v>
      </c>
      <c r="N1171" s="24" t="n">
        <v>0</v>
      </c>
      <c r="O1171" s="24" t="n">
        <v>0</v>
      </c>
    </row>
    <row r="1172" s="27" customFormat="true" ht="13.5" hidden="false" customHeight="true" outlineLevel="0" collapsed="false">
      <c r="A1172" s="26" t="s">
        <v>2242</v>
      </c>
      <c r="B1172" s="24" t="s">
        <v>169</v>
      </c>
      <c r="C1172" s="24" t="s">
        <v>2243</v>
      </c>
      <c r="D1172" s="24" t="n">
        <f aca="false">SUM(G1172:K1172)</f>
        <v>1</v>
      </c>
      <c r="E1172" s="24" t="n">
        <v>1</v>
      </c>
      <c r="F1172" s="24" t="n">
        <v>0</v>
      </c>
      <c r="G1172" s="24" t="n">
        <f aca="false">SUM(E1172:F1172)</f>
        <v>1</v>
      </c>
      <c r="H1172" s="24" t="n">
        <v>0</v>
      </c>
      <c r="I1172" s="24" t="n">
        <v>0</v>
      </c>
      <c r="J1172" s="25" t="n">
        <v>0</v>
      </c>
      <c r="K1172" s="24" t="n">
        <v>0</v>
      </c>
      <c r="L1172" s="24" t="n">
        <v>0</v>
      </c>
      <c r="M1172" s="24" t="n">
        <v>0</v>
      </c>
      <c r="N1172" s="24" t="n">
        <v>0</v>
      </c>
      <c r="O1172" s="24" t="n">
        <v>0</v>
      </c>
    </row>
    <row r="1173" s="27" customFormat="true" ht="13.5" hidden="false" customHeight="true" outlineLevel="0" collapsed="false">
      <c r="A1173" s="26" t="s">
        <v>2244</v>
      </c>
      <c r="B1173" s="24" t="s">
        <v>169</v>
      </c>
      <c r="C1173" s="24" t="s">
        <v>2245</v>
      </c>
      <c r="D1173" s="24" t="n">
        <f aca="false">SUM(G1173:K1173)</f>
        <v>1</v>
      </c>
      <c r="E1173" s="24" t="n">
        <v>1</v>
      </c>
      <c r="F1173" s="24" t="n">
        <v>0</v>
      </c>
      <c r="G1173" s="24" t="n">
        <f aca="false">SUM(E1173:F1173)</f>
        <v>1</v>
      </c>
      <c r="H1173" s="24" t="n">
        <v>0</v>
      </c>
      <c r="I1173" s="24" t="n">
        <v>0</v>
      </c>
      <c r="J1173" s="25" t="n">
        <v>0</v>
      </c>
      <c r="K1173" s="24" t="n">
        <v>0</v>
      </c>
      <c r="L1173" s="24" t="n">
        <v>0</v>
      </c>
      <c r="M1173" s="24" t="n">
        <v>0</v>
      </c>
      <c r="N1173" s="24" t="n">
        <v>0</v>
      </c>
      <c r="O1173" s="24" t="n">
        <v>0</v>
      </c>
    </row>
    <row r="1174" s="27" customFormat="true" ht="13.5" hidden="false" customHeight="true" outlineLevel="0" collapsed="false">
      <c r="A1174" s="26" t="s">
        <v>2246</v>
      </c>
      <c r="B1174" s="24" t="s">
        <v>169</v>
      </c>
      <c r="C1174" s="24" t="s">
        <v>2247</v>
      </c>
      <c r="D1174" s="24" t="n">
        <f aca="false">SUM(G1174:K1174)</f>
        <v>1</v>
      </c>
      <c r="E1174" s="24" t="n">
        <v>1</v>
      </c>
      <c r="F1174" s="24" t="n">
        <v>0</v>
      </c>
      <c r="G1174" s="24" t="n">
        <f aca="false">SUM(E1174:F1174)</f>
        <v>1</v>
      </c>
      <c r="H1174" s="24" t="n">
        <v>0</v>
      </c>
      <c r="I1174" s="24" t="n">
        <v>0</v>
      </c>
      <c r="J1174" s="25" t="n">
        <v>0</v>
      </c>
      <c r="K1174" s="24" t="n">
        <v>0</v>
      </c>
      <c r="L1174" s="24" t="n">
        <v>0</v>
      </c>
      <c r="M1174" s="24" t="n">
        <v>0</v>
      </c>
      <c r="N1174" s="24" t="n">
        <v>0</v>
      </c>
      <c r="O1174" s="24" t="n">
        <v>0</v>
      </c>
    </row>
    <row r="1175" s="27" customFormat="true" ht="13.5" hidden="false" customHeight="true" outlineLevel="0" collapsed="false">
      <c r="A1175" s="26" t="s">
        <v>2248</v>
      </c>
      <c r="B1175" s="24" t="s">
        <v>169</v>
      </c>
      <c r="C1175" s="24" t="s">
        <v>2249</v>
      </c>
      <c r="D1175" s="24" t="n">
        <f aca="false">SUM(G1175:K1175)</f>
        <v>1</v>
      </c>
      <c r="E1175" s="24" t="n">
        <v>1</v>
      </c>
      <c r="F1175" s="24" t="n">
        <v>0</v>
      </c>
      <c r="G1175" s="24" t="n">
        <f aca="false">SUM(E1175:F1175)</f>
        <v>1</v>
      </c>
      <c r="H1175" s="24" t="n">
        <v>0</v>
      </c>
      <c r="I1175" s="24" t="n">
        <v>0</v>
      </c>
      <c r="J1175" s="25" t="n">
        <v>0</v>
      </c>
      <c r="K1175" s="24" t="n">
        <v>0</v>
      </c>
      <c r="L1175" s="24" t="n">
        <v>0</v>
      </c>
      <c r="M1175" s="24" t="n">
        <v>0</v>
      </c>
      <c r="N1175" s="24" t="n">
        <v>0</v>
      </c>
      <c r="O1175" s="24" t="n">
        <v>0</v>
      </c>
    </row>
    <row r="1176" s="27" customFormat="true" ht="13.5" hidden="false" customHeight="true" outlineLevel="0" collapsed="false">
      <c r="A1176" s="26" t="s">
        <v>2250</v>
      </c>
      <c r="B1176" s="24" t="s">
        <v>169</v>
      </c>
      <c r="C1176" s="24" t="s">
        <v>2251</v>
      </c>
      <c r="D1176" s="24" t="n">
        <f aca="false">SUM(G1176:K1176)</f>
        <v>1</v>
      </c>
      <c r="E1176" s="24" t="n">
        <v>1</v>
      </c>
      <c r="F1176" s="24" t="n">
        <v>0</v>
      </c>
      <c r="G1176" s="24" t="n">
        <f aca="false">SUM(E1176:F1176)</f>
        <v>1</v>
      </c>
      <c r="H1176" s="24" t="n">
        <v>0</v>
      </c>
      <c r="I1176" s="24" t="n">
        <v>0</v>
      </c>
      <c r="J1176" s="25" t="n">
        <v>0</v>
      </c>
      <c r="K1176" s="24" t="n">
        <v>0</v>
      </c>
      <c r="L1176" s="24" t="n">
        <v>0</v>
      </c>
      <c r="M1176" s="24" t="n">
        <v>0</v>
      </c>
      <c r="N1176" s="24" t="n">
        <v>0</v>
      </c>
      <c r="O1176" s="24" t="n">
        <v>0</v>
      </c>
    </row>
    <row r="1177" s="27" customFormat="true" ht="13.5" hidden="false" customHeight="true" outlineLevel="0" collapsed="false">
      <c r="A1177" s="26" t="s">
        <v>2252</v>
      </c>
      <c r="B1177" s="24" t="s">
        <v>266</v>
      </c>
      <c r="C1177" s="24" t="s">
        <v>2253</v>
      </c>
      <c r="D1177" s="24" t="n">
        <f aca="false">SUM(G1177:K1177)</f>
        <v>2</v>
      </c>
      <c r="E1177" s="24" t="n">
        <v>1</v>
      </c>
      <c r="F1177" s="24" t="n">
        <v>0</v>
      </c>
      <c r="G1177" s="24" t="n">
        <f aca="false">SUM(E1177:F1177)</f>
        <v>1</v>
      </c>
      <c r="H1177" s="24" t="n">
        <v>0</v>
      </c>
      <c r="I1177" s="24" t="n">
        <v>0</v>
      </c>
      <c r="J1177" s="25" t="n">
        <v>1</v>
      </c>
      <c r="K1177" s="24" t="n">
        <v>0</v>
      </c>
      <c r="L1177" s="24" t="n">
        <v>0</v>
      </c>
      <c r="M1177" s="24" t="n">
        <v>0</v>
      </c>
      <c r="N1177" s="24" t="n">
        <v>2</v>
      </c>
      <c r="O1177" s="24" t="n">
        <v>0</v>
      </c>
    </row>
    <row r="1178" s="27" customFormat="true" ht="13.5" hidden="false" customHeight="true" outlineLevel="0" collapsed="false">
      <c r="A1178" s="26" t="s">
        <v>2254</v>
      </c>
      <c r="B1178" s="24" t="s">
        <v>169</v>
      </c>
      <c r="C1178" s="24" t="s">
        <v>2255</v>
      </c>
      <c r="D1178" s="24" t="n">
        <f aca="false">SUM(G1178:K1178)</f>
        <v>2</v>
      </c>
      <c r="E1178" s="24" t="n">
        <v>2</v>
      </c>
      <c r="F1178" s="24" t="n">
        <v>0</v>
      </c>
      <c r="G1178" s="24" t="n">
        <f aca="false">SUM(E1178:F1178)</f>
        <v>2</v>
      </c>
      <c r="H1178" s="24" t="n">
        <v>0</v>
      </c>
      <c r="I1178" s="24" t="n">
        <v>0</v>
      </c>
      <c r="J1178" s="25" t="n">
        <v>0</v>
      </c>
      <c r="K1178" s="24" t="n">
        <v>0</v>
      </c>
      <c r="L1178" s="24" t="n">
        <v>0</v>
      </c>
      <c r="M1178" s="24" t="n">
        <v>0</v>
      </c>
      <c r="N1178" s="24" t="n">
        <v>0</v>
      </c>
      <c r="O1178" s="24" t="n">
        <v>0</v>
      </c>
    </row>
    <row r="1179" s="27" customFormat="true" ht="13.5" hidden="false" customHeight="true" outlineLevel="0" collapsed="false">
      <c r="A1179" s="26" t="s">
        <v>2256</v>
      </c>
      <c r="B1179" s="24" t="s">
        <v>474</v>
      </c>
      <c r="C1179" s="24" t="s">
        <v>2257</v>
      </c>
      <c r="D1179" s="24" t="n">
        <f aca="false">SUM(G1179:K1179)</f>
        <v>4</v>
      </c>
      <c r="E1179" s="24" t="n">
        <v>3</v>
      </c>
      <c r="F1179" s="24" t="n">
        <v>0</v>
      </c>
      <c r="G1179" s="24" t="n">
        <f aca="false">SUM(E1179:F1179)</f>
        <v>3</v>
      </c>
      <c r="H1179" s="24" t="n">
        <v>0</v>
      </c>
      <c r="I1179" s="24" t="n">
        <v>0</v>
      </c>
      <c r="J1179" s="25" t="n">
        <v>1</v>
      </c>
      <c r="K1179" s="24" t="n">
        <v>0</v>
      </c>
      <c r="L1179" s="24" t="n">
        <v>1</v>
      </c>
      <c r="M1179" s="24" t="n">
        <v>0</v>
      </c>
      <c r="N1179" s="24" t="n">
        <v>1</v>
      </c>
      <c r="O1179" s="24" t="n">
        <v>0</v>
      </c>
    </row>
    <row r="1180" s="27" customFormat="true" ht="13.5" hidden="false" customHeight="true" outlineLevel="0" collapsed="false">
      <c r="A1180" s="26" t="s">
        <v>2258</v>
      </c>
      <c r="B1180" s="24" t="s">
        <v>205</v>
      </c>
      <c r="C1180" s="24" t="s">
        <v>2123</v>
      </c>
      <c r="D1180" s="24" t="n">
        <f aca="false">SUM(G1180:K1180)</f>
        <v>1</v>
      </c>
      <c r="E1180" s="24" t="n">
        <v>1</v>
      </c>
      <c r="F1180" s="24" t="n">
        <v>0</v>
      </c>
      <c r="G1180" s="24" t="n">
        <f aca="false">SUM(E1180:F1180)</f>
        <v>1</v>
      </c>
      <c r="H1180" s="24" t="n">
        <v>0</v>
      </c>
      <c r="I1180" s="24" t="n">
        <v>0</v>
      </c>
      <c r="J1180" s="25" t="n">
        <v>0</v>
      </c>
      <c r="K1180" s="24" t="n">
        <v>0</v>
      </c>
      <c r="L1180" s="24" t="n">
        <v>1</v>
      </c>
      <c r="M1180" s="24" t="n">
        <v>0</v>
      </c>
      <c r="N1180" s="24" t="n">
        <v>0</v>
      </c>
      <c r="O1180" s="24" t="n">
        <v>0</v>
      </c>
    </row>
    <row r="1181" s="27" customFormat="true" ht="13.5" hidden="false" customHeight="true" outlineLevel="0" collapsed="false">
      <c r="A1181" s="26" t="s">
        <v>2259</v>
      </c>
      <c r="B1181" s="24" t="s">
        <v>323</v>
      </c>
      <c r="C1181" s="24" t="s">
        <v>2260</v>
      </c>
      <c r="D1181" s="24" t="n">
        <f aca="false">SUM(G1181:K1181)</f>
        <v>8</v>
      </c>
      <c r="E1181" s="24" t="n">
        <v>3</v>
      </c>
      <c r="F1181" s="24" t="n">
        <v>0</v>
      </c>
      <c r="G1181" s="24" t="n">
        <f aca="false">SUM(E1181:F1181)</f>
        <v>3</v>
      </c>
      <c r="H1181" s="24" t="n">
        <v>5</v>
      </c>
      <c r="I1181" s="24" t="n">
        <v>0</v>
      </c>
      <c r="J1181" s="25" t="n">
        <v>0</v>
      </c>
      <c r="K1181" s="24" t="n">
        <v>0</v>
      </c>
      <c r="L1181" s="24" t="n">
        <v>1</v>
      </c>
      <c r="M1181" s="24" t="n">
        <v>1</v>
      </c>
      <c r="N1181" s="24" t="n">
        <v>1</v>
      </c>
      <c r="O1181" s="24" t="n">
        <v>0</v>
      </c>
    </row>
    <row r="1182" s="27" customFormat="true" ht="13.5" hidden="false" customHeight="true" outlineLevel="0" collapsed="false">
      <c r="A1182" s="26" t="s">
        <v>2261</v>
      </c>
      <c r="B1182" s="24" t="s">
        <v>169</v>
      </c>
      <c r="C1182" s="24" t="s">
        <v>2262</v>
      </c>
      <c r="D1182" s="24" t="n">
        <f aca="false">SUM(G1182:K1182)</f>
        <v>1</v>
      </c>
      <c r="E1182" s="24" t="n">
        <v>1</v>
      </c>
      <c r="F1182" s="24" t="n">
        <v>0</v>
      </c>
      <c r="G1182" s="24" t="n">
        <f aca="false">SUM(E1182:F1182)</f>
        <v>1</v>
      </c>
      <c r="H1182" s="24" t="n">
        <v>0</v>
      </c>
      <c r="I1182" s="24" t="n">
        <v>0</v>
      </c>
      <c r="J1182" s="25" t="n">
        <v>0</v>
      </c>
      <c r="K1182" s="24" t="n">
        <v>0</v>
      </c>
      <c r="L1182" s="24" t="n">
        <v>0</v>
      </c>
      <c r="M1182" s="24" t="n">
        <v>0</v>
      </c>
      <c r="N1182" s="24" t="n">
        <v>0</v>
      </c>
      <c r="O1182" s="24" t="n">
        <v>0</v>
      </c>
    </row>
    <row r="1183" s="27" customFormat="true" ht="13.5" hidden="false" customHeight="true" outlineLevel="0" collapsed="false">
      <c r="A1183" s="26" t="s">
        <v>2263</v>
      </c>
      <c r="B1183" s="24" t="s">
        <v>169</v>
      </c>
      <c r="C1183" s="24" t="s">
        <v>2264</v>
      </c>
      <c r="D1183" s="24" t="n">
        <f aca="false">SUM(G1183:K1183)</f>
        <v>1</v>
      </c>
      <c r="E1183" s="24" t="n">
        <v>1</v>
      </c>
      <c r="F1183" s="24" t="n">
        <v>0</v>
      </c>
      <c r="G1183" s="24" t="n">
        <f aca="false">SUM(E1183:F1183)</f>
        <v>1</v>
      </c>
      <c r="H1183" s="24" t="n">
        <v>0</v>
      </c>
      <c r="I1183" s="24" t="n">
        <v>0</v>
      </c>
      <c r="J1183" s="25" t="n">
        <v>0</v>
      </c>
      <c r="K1183" s="24" t="n">
        <v>0</v>
      </c>
      <c r="L1183" s="24" t="n">
        <v>0</v>
      </c>
      <c r="M1183" s="24" t="n">
        <v>0</v>
      </c>
      <c r="N1183" s="24" t="n">
        <v>0</v>
      </c>
      <c r="O1183" s="24" t="n">
        <v>0</v>
      </c>
    </row>
    <row r="1184" s="27" customFormat="true" ht="13.5" hidden="false" customHeight="true" outlineLevel="0" collapsed="false">
      <c r="A1184" s="26" t="s">
        <v>2265</v>
      </c>
      <c r="B1184" s="24" t="s">
        <v>266</v>
      </c>
      <c r="C1184" s="24" t="s">
        <v>2266</v>
      </c>
      <c r="D1184" s="24" t="n">
        <f aca="false">SUM(G1184:K1184)</f>
        <v>2</v>
      </c>
      <c r="E1184" s="24" t="n">
        <v>2</v>
      </c>
      <c r="F1184" s="24" t="n">
        <v>0</v>
      </c>
      <c r="G1184" s="24" t="n">
        <f aca="false">SUM(E1184:F1184)</f>
        <v>2</v>
      </c>
      <c r="H1184" s="24" t="n">
        <v>0</v>
      </c>
      <c r="I1184" s="24" t="n">
        <v>0</v>
      </c>
      <c r="J1184" s="25" t="n">
        <v>0</v>
      </c>
      <c r="K1184" s="24" t="n">
        <v>0</v>
      </c>
      <c r="L1184" s="24" t="n">
        <v>1</v>
      </c>
      <c r="M1184" s="24" t="n">
        <v>0</v>
      </c>
      <c r="N1184" s="24" t="n">
        <v>0</v>
      </c>
      <c r="O1184" s="24" t="n">
        <v>0</v>
      </c>
    </row>
    <row r="1185" s="27" customFormat="true" ht="13.5" hidden="false" customHeight="true" outlineLevel="0" collapsed="false">
      <c r="A1185" s="26" t="s">
        <v>2267</v>
      </c>
      <c r="B1185" s="24" t="s">
        <v>137</v>
      </c>
      <c r="C1185" s="24" t="s">
        <v>2268</v>
      </c>
      <c r="D1185" s="24" t="n">
        <f aca="false">SUM(G1185:K1185)</f>
        <v>8</v>
      </c>
      <c r="E1185" s="24" t="n">
        <v>0</v>
      </c>
      <c r="F1185" s="24" t="n">
        <v>3</v>
      </c>
      <c r="G1185" s="24" t="n">
        <f aca="false">SUM(E1185:F1185)</f>
        <v>3</v>
      </c>
      <c r="H1185" s="24" t="n">
        <v>1</v>
      </c>
      <c r="I1185" s="24" t="n">
        <v>1</v>
      </c>
      <c r="J1185" s="25" t="n">
        <v>1</v>
      </c>
      <c r="K1185" s="24" t="n">
        <v>2</v>
      </c>
      <c r="L1185" s="24" t="n">
        <v>1</v>
      </c>
      <c r="M1185" s="24" t="n">
        <v>1</v>
      </c>
      <c r="N1185" s="24" t="n">
        <v>1</v>
      </c>
      <c r="O1185" s="24" t="n">
        <v>0</v>
      </c>
    </row>
    <row r="1186" s="27" customFormat="true" ht="13.5" hidden="false" customHeight="true" outlineLevel="0" collapsed="false">
      <c r="A1186" s="26" t="s">
        <v>2269</v>
      </c>
      <c r="B1186" s="24" t="s">
        <v>169</v>
      </c>
      <c r="C1186" s="24" t="s">
        <v>2270</v>
      </c>
      <c r="D1186" s="24" t="n">
        <f aca="false">SUM(G1186:K1186)</f>
        <v>1</v>
      </c>
      <c r="E1186" s="24" t="n">
        <v>1</v>
      </c>
      <c r="F1186" s="24" t="n">
        <v>0</v>
      </c>
      <c r="G1186" s="24" t="n">
        <f aca="false">SUM(E1186:F1186)</f>
        <v>1</v>
      </c>
      <c r="H1186" s="24" t="n">
        <v>0</v>
      </c>
      <c r="I1186" s="24" t="n">
        <v>0</v>
      </c>
      <c r="J1186" s="25" t="n">
        <v>0</v>
      </c>
      <c r="K1186" s="24" t="n">
        <v>0</v>
      </c>
      <c r="L1186" s="24" t="n">
        <v>0</v>
      </c>
      <c r="M1186" s="24" t="n">
        <v>0</v>
      </c>
      <c r="N1186" s="24" t="n">
        <v>0</v>
      </c>
      <c r="O1186" s="24" t="n">
        <v>0</v>
      </c>
    </row>
    <row r="1187" s="27" customFormat="true" ht="13.5" hidden="false" customHeight="true" outlineLevel="0" collapsed="false">
      <c r="A1187" s="26" t="s">
        <v>2271</v>
      </c>
      <c r="B1187" s="24" t="s">
        <v>169</v>
      </c>
      <c r="C1187" s="24" t="s">
        <v>2272</v>
      </c>
      <c r="D1187" s="24" t="n">
        <f aca="false">SUM(G1187:K1187)</f>
        <v>1</v>
      </c>
      <c r="E1187" s="24" t="n">
        <v>1</v>
      </c>
      <c r="F1187" s="24" t="n">
        <v>0</v>
      </c>
      <c r="G1187" s="24" t="n">
        <f aca="false">SUM(E1187:F1187)</f>
        <v>1</v>
      </c>
      <c r="H1187" s="24" t="n">
        <v>0</v>
      </c>
      <c r="I1187" s="24" t="n">
        <v>0</v>
      </c>
      <c r="J1187" s="25" t="n">
        <v>0</v>
      </c>
      <c r="K1187" s="24" t="n">
        <v>0</v>
      </c>
      <c r="L1187" s="24" t="n">
        <v>0</v>
      </c>
      <c r="M1187" s="24" t="n">
        <v>0</v>
      </c>
      <c r="N1187" s="24" t="n">
        <v>0</v>
      </c>
      <c r="O1187" s="24" t="n">
        <v>0</v>
      </c>
    </row>
    <row r="1188" s="27" customFormat="true" ht="13.5" hidden="false" customHeight="true" outlineLevel="0" collapsed="false">
      <c r="A1188" s="26" t="s">
        <v>2273</v>
      </c>
      <c r="B1188" s="24" t="s">
        <v>169</v>
      </c>
      <c r="C1188" s="24" t="s">
        <v>2274</v>
      </c>
      <c r="D1188" s="24" t="n">
        <f aca="false">SUM(G1188:K1188)</f>
        <v>1</v>
      </c>
      <c r="E1188" s="24" t="n">
        <v>1</v>
      </c>
      <c r="F1188" s="24" t="n">
        <v>0</v>
      </c>
      <c r="G1188" s="24" t="n">
        <f aca="false">SUM(E1188:F1188)</f>
        <v>1</v>
      </c>
      <c r="H1188" s="24" t="n">
        <v>0</v>
      </c>
      <c r="I1188" s="24" t="n">
        <v>0</v>
      </c>
      <c r="J1188" s="25" t="n">
        <v>0</v>
      </c>
      <c r="K1188" s="24" t="n">
        <v>0</v>
      </c>
      <c r="L1188" s="24" t="n">
        <v>0</v>
      </c>
      <c r="M1188" s="24" t="n">
        <v>0</v>
      </c>
      <c r="N1188" s="24" t="n">
        <v>0</v>
      </c>
      <c r="O1188" s="24" t="n">
        <v>0</v>
      </c>
    </row>
    <row r="1189" s="27" customFormat="true" ht="13.5" hidden="false" customHeight="true" outlineLevel="0" collapsed="false">
      <c r="A1189" s="26" t="s">
        <v>2275</v>
      </c>
      <c r="B1189" s="24" t="s">
        <v>169</v>
      </c>
      <c r="C1189" s="24" t="s">
        <v>2276</v>
      </c>
      <c r="D1189" s="24" t="n">
        <f aca="false">SUM(G1189:K1189)</f>
        <v>1</v>
      </c>
      <c r="E1189" s="24" t="n">
        <v>0</v>
      </c>
      <c r="F1189" s="24" t="n">
        <v>1</v>
      </c>
      <c r="G1189" s="24" t="n">
        <f aca="false">SUM(E1189:F1189)</f>
        <v>1</v>
      </c>
      <c r="H1189" s="24" t="n">
        <v>0</v>
      </c>
      <c r="I1189" s="24" t="n">
        <v>0</v>
      </c>
      <c r="J1189" s="25" t="n">
        <v>0</v>
      </c>
      <c r="K1189" s="24" t="n">
        <v>0</v>
      </c>
      <c r="L1189" s="24" t="n">
        <v>0</v>
      </c>
      <c r="M1189" s="24" t="n">
        <v>0</v>
      </c>
      <c r="N1189" s="24" t="n">
        <v>0</v>
      </c>
      <c r="O1189" s="24" t="n">
        <v>0</v>
      </c>
    </row>
    <row r="1190" s="27" customFormat="true" ht="13.5" hidden="false" customHeight="true" outlineLevel="0" collapsed="false">
      <c r="A1190" s="26" t="s">
        <v>2277</v>
      </c>
      <c r="B1190" s="24" t="s">
        <v>169</v>
      </c>
      <c r="C1190" s="24" t="s">
        <v>2278</v>
      </c>
      <c r="D1190" s="24" t="n">
        <f aca="false">SUM(G1190:K1190)</f>
        <v>1</v>
      </c>
      <c r="E1190" s="24" t="n">
        <v>0</v>
      </c>
      <c r="F1190" s="24" t="n">
        <v>1</v>
      </c>
      <c r="G1190" s="24" t="n">
        <f aca="false">SUM(E1190:F1190)</f>
        <v>1</v>
      </c>
      <c r="H1190" s="24" t="n">
        <v>0</v>
      </c>
      <c r="I1190" s="24" t="n">
        <v>0</v>
      </c>
      <c r="J1190" s="25" t="n">
        <v>0</v>
      </c>
      <c r="K1190" s="24" t="n">
        <v>0</v>
      </c>
      <c r="L1190" s="24" t="n">
        <v>0</v>
      </c>
      <c r="M1190" s="24" t="n">
        <v>0</v>
      </c>
      <c r="N1190" s="24" t="n">
        <v>0</v>
      </c>
      <c r="O1190" s="24" t="n">
        <v>0</v>
      </c>
    </row>
    <row r="1191" s="27" customFormat="true" ht="13.5" hidden="false" customHeight="true" outlineLevel="0" collapsed="false">
      <c r="A1191" s="26" t="s">
        <v>2279</v>
      </c>
      <c r="B1191" s="24" t="s">
        <v>169</v>
      </c>
      <c r="C1191" s="24" t="s">
        <v>2280</v>
      </c>
      <c r="D1191" s="24" t="n">
        <f aca="false">SUM(G1191:K1191)</f>
        <v>1</v>
      </c>
      <c r="E1191" s="24" t="n">
        <v>0</v>
      </c>
      <c r="F1191" s="24" t="n">
        <v>1</v>
      </c>
      <c r="G1191" s="24" t="n">
        <f aca="false">SUM(E1191:F1191)</f>
        <v>1</v>
      </c>
      <c r="H1191" s="24" t="n">
        <v>0</v>
      </c>
      <c r="I1191" s="24" t="n">
        <v>0</v>
      </c>
      <c r="J1191" s="25" t="n">
        <v>0</v>
      </c>
      <c r="K1191" s="24" t="n">
        <v>0</v>
      </c>
      <c r="L1191" s="24" t="n">
        <v>0</v>
      </c>
      <c r="M1191" s="24" t="n">
        <v>0</v>
      </c>
      <c r="N1191" s="24" t="n">
        <v>0</v>
      </c>
      <c r="O1191" s="24" t="n">
        <v>0</v>
      </c>
    </row>
    <row r="1192" s="27" customFormat="true" ht="13.5" hidden="false" customHeight="true" outlineLevel="0" collapsed="false">
      <c r="A1192" s="26" t="s">
        <v>2281</v>
      </c>
      <c r="B1192" s="24" t="s">
        <v>169</v>
      </c>
      <c r="C1192" s="24" t="s">
        <v>2282</v>
      </c>
      <c r="D1192" s="24" t="n">
        <f aca="false">SUM(G1192:K1192)</f>
        <v>1</v>
      </c>
      <c r="E1192" s="24" t="n">
        <v>0</v>
      </c>
      <c r="F1192" s="24" t="n">
        <v>1</v>
      </c>
      <c r="G1192" s="24" t="n">
        <f aca="false">SUM(E1192:F1192)</f>
        <v>1</v>
      </c>
      <c r="H1192" s="24" t="n">
        <v>0</v>
      </c>
      <c r="I1192" s="24" t="n">
        <v>0</v>
      </c>
      <c r="J1192" s="25" t="n">
        <v>0</v>
      </c>
      <c r="K1192" s="24" t="n">
        <v>0</v>
      </c>
      <c r="L1192" s="24" t="n">
        <v>0</v>
      </c>
      <c r="M1192" s="24" t="n">
        <v>0</v>
      </c>
      <c r="N1192" s="24" t="n">
        <v>0</v>
      </c>
      <c r="O1192" s="24" t="n">
        <v>0</v>
      </c>
    </row>
    <row r="1193" s="27" customFormat="true" ht="13.5" hidden="false" customHeight="true" outlineLevel="0" collapsed="false">
      <c r="A1193" s="26" t="s">
        <v>2283</v>
      </c>
      <c r="B1193" s="24" t="s">
        <v>169</v>
      </c>
      <c r="C1193" s="24" t="s">
        <v>2284</v>
      </c>
      <c r="D1193" s="24" t="n">
        <f aca="false">SUM(G1193:K1193)</f>
        <v>1</v>
      </c>
      <c r="E1193" s="24" t="n">
        <v>1</v>
      </c>
      <c r="F1193" s="24" t="n">
        <v>0</v>
      </c>
      <c r="G1193" s="24" t="n">
        <f aca="false">SUM(E1193:F1193)</f>
        <v>1</v>
      </c>
      <c r="H1193" s="24" t="n">
        <v>0</v>
      </c>
      <c r="I1193" s="24" t="n">
        <v>0</v>
      </c>
      <c r="J1193" s="25" t="n">
        <v>0</v>
      </c>
      <c r="K1193" s="24" t="n">
        <v>0</v>
      </c>
      <c r="L1193" s="24" t="n">
        <v>0</v>
      </c>
      <c r="M1193" s="24" t="n">
        <v>0</v>
      </c>
      <c r="N1193" s="24" t="n">
        <v>0</v>
      </c>
      <c r="O1193" s="24" t="n">
        <v>0</v>
      </c>
    </row>
    <row r="1194" s="27" customFormat="true" ht="13.5" hidden="false" customHeight="true" outlineLevel="0" collapsed="false">
      <c r="A1194" s="26" t="s">
        <v>2285</v>
      </c>
      <c r="B1194" s="24" t="s">
        <v>137</v>
      </c>
      <c r="C1194" s="24" t="s">
        <v>472</v>
      </c>
      <c r="D1194" s="24" t="n">
        <f aca="false">SUM(G1194:K1194)</f>
        <v>9</v>
      </c>
      <c r="E1194" s="24" t="n">
        <v>2</v>
      </c>
      <c r="F1194" s="24" t="n">
        <v>0</v>
      </c>
      <c r="G1194" s="24" t="n">
        <f aca="false">SUM(E1194:F1194)</f>
        <v>2</v>
      </c>
      <c r="H1194" s="24" t="n">
        <v>4</v>
      </c>
      <c r="I1194" s="24" t="n">
        <v>1</v>
      </c>
      <c r="J1194" s="25" t="n">
        <v>1</v>
      </c>
      <c r="K1194" s="24" t="n">
        <v>1</v>
      </c>
      <c r="L1194" s="24" t="n">
        <v>1</v>
      </c>
      <c r="M1194" s="24" t="n">
        <v>1</v>
      </c>
      <c r="N1194" s="24" t="n">
        <v>1</v>
      </c>
      <c r="O1194" s="24" t="n">
        <v>0</v>
      </c>
    </row>
    <row r="1195" s="27" customFormat="true" ht="13.5" hidden="false" customHeight="true" outlineLevel="0" collapsed="false">
      <c r="A1195" s="26" t="s">
        <v>2286</v>
      </c>
      <c r="B1195" s="24" t="s">
        <v>169</v>
      </c>
      <c r="C1195" s="24" t="s">
        <v>2287</v>
      </c>
      <c r="D1195" s="24" t="n">
        <f aca="false">SUM(G1195:K1195)</f>
        <v>1</v>
      </c>
      <c r="E1195" s="24" t="n">
        <v>1</v>
      </c>
      <c r="F1195" s="24" t="n">
        <v>0</v>
      </c>
      <c r="G1195" s="24" t="n">
        <f aca="false">SUM(E1195:F1195)</f>
        <v>1</v>
      </c>
      <c r="H1195" s="24" t="n">
        <v>0</v>
      </c>
      <c r="I1195" s="24" t="n">
        <v>0</v>
      </c>
      <c r="J1195" s="25" t="n">
        <v>0</v>
      </c>
      <c r="K1195" s="24" t="n">
        <v>0</v>
      </c>
      <c r="L1195" s="24" t="n">
        <v>0</v>
      </c>
      <c r="M1195" s="24" t="n">
        <v>0</v>
      </c>
      <c r="N1195" s="24" t="n">
        <v>0</v>
      </c>
      <c r="O1195" s="24" t="n">
        <v>0</v>
      </c>
    </row>
    <row r="1196" s="27" customFormat="true" ht="13.5" hidden="false" customHeight="true" outlineLevel="0" collapsed="false">
      <c r="A1196" s="26" t="s">
        <v>2288</v>
      </c>
      <c r="B1196" s="24" t="s">
        <v>169</v>
      </c>
      <c r="C1196" s="24" t="s">
        <v>2289</v>
      </c>
      <c r="D1196" s="24" t="n">
        <f aca="false">SUM(G1196:K1196)</f>
        <v>1</v>
      </c>
      <c r="E1196" s="24" t="n">
        <v>1</v>
      </c>
      <c r="F1196" s="24" t="n">
        <v>0</v>
      </c>
      <c r="G1196" s="24" t="n">
        <f aca="false">SUM(E1196:F1196)</f>
        <v>1</v>
      </c>
      <c r="H1196" s="24" t="n">
        <v>0</v>
      </c>
      <c r="I1196" s="24" t="n">
        <v>0</v>
      </c>
      <c r="J1196" s="25" t="n">
        <v>0</v>
      </c>
      <c r="K1196" s="24" t="n">
        <v>0</v>
      </c>
      <c r="L1196" s="24" t="n">
        <v>0</v>
      </c>
      <c r="M1196" s="24" t="n">
        <v>0</v>
      </c>
      <c r="N1196" s="24" t="n">
        <v>0</v>
      </c>
      <c r="O1196" s="24" t="n">
        <v>0</v>
      </c>
    </row>
    <row r="1197" s="27" customFormat="true" ht="13.5" hidden="false" customHeight="true" outlineLevel="0" collapsed="false">
      <c r="A1197" s="26" t="s">
        <v>2290</v>
      </c>
      <c r="B1197" s="24" t="s">
        <v>169</v>
      </c>
      <c r="C1197" s="24" t="s">
        <v>2291</v>
      </c>
      <c r="D1197" s="24" t="n">
        <f aca="false">SUM(G1197:K1197)</f>
        <v>1</v>
      </c>
      <c r="E1197" s="24" t="n">
        <v>1</v>
      </c>
      <c r="F1197" s="24" t="n">
        <v>0</v>
      </c>
      <c r="G1197" s="24" t="n">
        <f aca="false">SUM(E1197:F1197)</f>
        <v>1</v>
      </c>
      <c r="H1197" s="24" t="n">
        <v>0</v>
      </c>
      <c r="I1197" s="24" t="n">
        <v>0</v>
      </c>
      <c r="J1197" s="25" t="n">
        <v>0</v>
      </c>
      <c r="K1197" s="24" t="n">
        <v>0</v>
      </c>
      <c r="L1197" s="24" t="n">
        <v>0</v>
      </c>
      <c r="M1197" s="24" t="n">
        <v>0</v>
      </c>
      <c r="N1197" s="24" t="n">
        <v>0</v>
      </c>
      <c r="O1197" s="24" t="n">
        <v>0</v>
      </c>
    </row>
    <row r="1198" s="27" customFormat="true" ht="13.5" hidden="false" customHeight="true" outlineLevel="0" collapsed="false">
      <c r="A1198" s="26" t="s">
        <v>2292</v>
      </c>
      <c r="B1198" s="24" t="s">
        <v>169</v>
      </c>
      <c r="C1198" s="24" t="s">
        <v>2293</v>
      </c>
      <c r="D1198" s="24" t="n">
        <f aca="false">SUM(G1198:K1198)</f>
        <v>1</v>
      </c>
      <c r="E1198" s="24" t="n">
        <v>1</v>
      </c>
      <c r="F1198" s="24" t="n">
        <v>0</v>
      </c>
      <c r="G1198" s="24" t="n">
        <f aca="false">SUM(E1198:F1198)</f>
        <v>1</v>
      </c>
      <c r="H1198" s="24" t="n">
        <v>0</v>
      </c>
      <c r="I1198" s="24" t="n">
        <v>0</v>
      </c>
      <c r="J1198" s="25" t="n">
        <v>0</v>
      </c>
      <c r="K1198" s="24" t="n">
        <v>0</v>
      </c>
      <c r="L1198" s="24" t="n">
        <v>0</v>
      </c>
      <c r="M1198" s="24" t="n">
        <v>0</v>
      </c>
      <c r="N1198" s="24" t="n">
        <v>0</v>
      </c>
      <c r="O1198" s="24" t="n">
        <v>0</v>
      </c>
    </row>
    <row r="1199" s="27" customFormat="true" ht="13.5" hidden="false" customHeight="true" outlineLevel="0" collapsed="false">
      <c r="A1199" s="26" t="s">
        <v>2294</v>
      </c>
      <c r="B1199" s="24" t="s">
        <v>137</v>
      </c>
      <c r="C1199" s="24" t="s">
        <v>2295</v>
      </c>
      <c r="D1199" s="24" t="n">
        <f aca="false">SUM(G1199:K1199)</f>
        <v>7</v>
      </c>
      <c r="E1199" s="24" t="n">
        <v>3</v>
      </c>
      <c r="F1199" s="24" t="n">
        <v>0</v>
      </c>
      <c r="G1199" s="24" t="n">
        <f aca="false">SUM(E1199:F1199)</f>
        <v>3</v>
      </c>
      <c r="H1199" s="24" t="n">
        <v>1</v>
      </c>
      <c r="I1199" s="24" t="n">
        <v>0</v>
      </c>
      <c r="J1199" s="25" t="n">
        <v>1</v>
      </c>
      <c r="K1199" s="24" t="n">
        <v>2</v>
      </c>
      <c r="L1199" s="24" t="n">
        <v>1</v>
      </c>
      <c r="M1199" s="24" t="n">
        <v>0</v>
      </c>
      <c r="N1199" s="24" t="n">
        <v>1</v>
      </c>
      <c r="O1199" s="24" t="n">
        <v>0</v>
      </c>
    </row>
    <row r="1200" s="27" customFormat="true" ht="13.5" hidden="false" customHeight="true" outlineLevel="0" collapsed="false">
      <c r="A1200" s="26" t="s">
        <v>2296</v>
      </c>
      <c r="B1200" s="24" t="s">
        <v>266</v>
      </c>
      <c r="C1200" s="24" t="s">
        <v>2297</v>
      </c>
      <c r="D1200" s="24" t="n">
        <f aca="false">SUM(G1200:K1200)</f>
        <v>3</v>
      </c>
      <c r="E1200" s="24" t="n">
        <v>2</v>
      </c>
      <c r="F1200" s="24" t="n">
        <v>0</v>
      </c>
      <c r="G1200" s="24" t="n">
        <f aca="false">SUM(E1200:F1200)</f>
        <v>2</v>
      </c>
      <c r="H1200" s="24" t="n">
        <v>0</v>
      </c>
      <c r="I1200" s="24" t="n">
        <v>0</v>
      </c>
      <c r="J1200" s="25" t="n">
        <v>1</v>
      </c>
      <c r="K1200" s="24" t="n">
        <v>0</v>
      </c>
      <c r="L1200" s="24" t="n">
        <v>0</v>
      </c>
      <c r="M1200" s="24" t="n">
        <v>0</v>
      </c>
      <c r="N1200" s="24" t="n">
        <v>1</v>
      </c>
      <c r="O1200" s="24" t="n">
        <v>0</v>
      </c>
    </row>
    <row r="1201" s="27" customFormat="true" ht="13.5" hidden="false" customHeight="true" outlineLevel="0" collapsed="false">
      <c r="A1201" s="26" t="s">
        <v>2298</v>
      </c>
      <c r="B1201" s="24" t="s">
        <v>169</v>
      </c>
      <c r="C1201" s="24" t="s">
        <v>2299</v>
      </c>
      <c r="D1201" s="24" t="n">
        <f aca="false">SUM(G1201:K1201)</f>
        <v>1</v>
      </c>
      <c r="E1201" s="24" t="n">
        <v>1</v>
      </c>
      <c r="F1201" s="24" t="n">
        <v>0</v>
      </c>
      <c r="G1201" s="24" t="n">
        <f aca="false">SUM(E1201:F1201)</f>
        <v>1</v>
      </c>
      <c r="H1201" s="24" t="n">
        <v>0</v>
      </c>
      <c r="I1201" s="24" t="n">
        <v>0</v>
      </c>
      <c r="J1201" s="25" t="n">
        <v>0</v>
      </c>
      <c r="K1201" s="24" t="n">
        <v>0</v>
      </c>
      <c r="L1201" s="24" t="n">
        <v>0</v>
      </c>
      <c r="M1201" s="24" t="n">
        <v>0</v>
      </c>
      <c r="N1201" s="24" t="n">
        <v>0</v>
      </c>
      <c r="O1201" s="24" t="n">
        <v>0</v>
      </c>
    </row>
    <row r="1202" s="27" customFormat="true" ht="13.5" hidden="false" customHeight="true" outlineLevel="0" collapsed="false">
      <c r="A1202" s="26" t="s">
        <v>2300</v>
      </c>
      <c r="B1202" s="24" t="s">
        <v>169</v>
      </c>
      <c r="C1202" s="24" t="s">
        <v>2301</v>
      </c>
      <c r="D1202" s="24" t="n">
        <f aca="false">SUM(G1202:K1202)</f>
        <v>1</v>
      </c>
      <c r="E1202" s="24" t="n">
        <v>1</v>
      </c>
      <c r="F1202" s="24" t="n">
        <v>0</v>
      </c>
      <c r="G1202" s="24" t="n">
        <f aca="false">SUM(E1202:F1202)</f>
        <v>1</v>
      </c>
      <c r="H1202" s="24" t="n">
        <v>0</v>
      </c>
      <c r="I1202" s="24" t="n">
        <v>0</v>
      </c>
      <c r="J1202" s="25" t="n">
        <v>0</v>
      </c>
      <c r="K1202" s="24" t="n">
        <v>0</v>
      </c>
      <c r="L1202" s="24" t="n">
        <v>0</v>
      </c>
      <c r="M1202" s="24" t="n">
        <v>0</v>
      </c>
      <c r="N1202" s="24" t="n">
        <v>0</v>
      </c>
      <c r="O1202" s="24" t="n">
        <v>0</v>
      </c>
    </row>
    <row r="1203" s="27" customFormat="true" ht="13.5" hidden="false" customHeight="true" outlineLevel="0" collapsed="false">
      <c r="A1203" s="26" t="s">
        <v>2302</v>
      </c>
      <c r="B1203" s="24" t="s">
        <v>169</v>
      </c>
      <c r="C1203" s="24" t="s">
        <v>2303</v>
      </c>
      <c r="D1203" s="24" t="n">
        <f aca="false">SUM(G1203:K1203)</f>
        <v>1</v>
      </c>
      <c r="E1203" s="24" t="n">
        <v>1</v>
      </c>
      <c r="F1203" s="24" t="n">
        <v>0</v>
      </c>
      <c r="G1203" s="24" t="n">
        <f aca="false">SUM(E1203:F1203)</f>
        <v>1</v>
      </c>
      <c r="H1203" s="24" t="n">
        <v>0</v>
      </c>
      <c r="I1203" s="24" t="n">
        <v>0</v>
      </c>
      <c r="J1203" s="25" t="n">
        <v>0</v>
      </c>
      <c r="K1203" s="24" t="n">
        <v>0</v>
      </c>
      <c r="L1203" s="24" t="n">
        <v>0</v>
      </c>
      <c r="M1203" s="24" t="n">
        <v>0</v>
      </c>
      <c r="N1203" s="24" t="n">
        <v>0</v>
      </c>
      <c r="O1203" s="24" t="n">
        <v>0</v>
      </c>
    </row>
    <row r="1204" s="27" customFormat="true" ht="13.5" hidden="false" customHeight="true" outlineLevel="0" collapsed="false">
      <c r="A1204" s="26" t="s">
        <v>2304</v>
      </c>
      <c r="B1204" s="24" t="s">
        <v>137</v>
      </c>
      <c r="C1204" s="24" t="s">
        <v>2305</v>
      </c>
      <c r="D1204" s="24" t="n">
        <f aca="false">SUM(G1204:K1204)</f>
        <v>7</v>
      </c>
      <c r="E1204" s="24" t="n">
        <v>4</v>
      </c>
      <c r="F1204" s="24" t="n">
        <v>0</v>
      </c>
      <c r="G1204" s="24" t="n">
        <f aca="false">SUM(E1204:F1204)</f>
        <v>4</v>
      </c>
      <c r="H1204" s="24" t="n">
        <v>2</v>
      </c>
      <c r="I1204" s="24" t="n">
        <v>0</v>
      </c>
      <c r="J1204" s="25" t="n">
        <v>1</v>
      </c>
      <c r="K1204" s="24" t="n">
        <v>0</v>
      </c>
      <c r="L1204" s="24" t="n">
        <v>1</v>
      </c>
      <c r="M1204" s="24" t="n">
        <v>0</v>
      </c>
      <c r="N1204" s="24" t="n">
        <v>1</v>
      </c>
      <c r="O1204" s="24" t="n">
        <v>0</v>
      </c>
    </row>
    <row r="1205" s="27" customFormat="true" ht="13.5" hidden="false" customHeight="true" outlineLevel="0" collapsed="false">
      <c r="A1205" s="26" t="s">
        <v>2306</v>
      </c>
      <c r="B1205" s="24" t="s">
        <v>169</v>
      </c>
      <c r="C1205" s="24" t="s">
        <v>2307</v>
      </c>
      <c r="D1205" s="24" t="n">
        <f aca="false">SUM(G1205:K1205)</f>
        <v>1</v>
      </c>
      <c r="E1205" s="24" t="n">
        <v>1</v>
      </c>
      <c r="F1205" s="24" t="n">
        <v>0</v>
      </c>
      <c r="G1205" s="24" t="n">
        <f aca="false">SUM(E1205:F1205)</f>
        <v>1</v>
      </c>
      <c r="H1205" s="24" t="n">
        <v>0</v>
      </c>
      <c r="I1205" s="24" t="n">
        <v>0</v>
      </c>
      <c r="J1205" s="25" t="n">
        <v>0</v>
      </c>
      <c r="K1205" s="24" t="n">
        <v>0</v>
      </c>
      <c r="L1205" s="24" t="n">
        <v>0</v>
      </c>
      <c r="M1205" s="24" t="n">
        <v>0</v>
      </c>
      <c r="N1205" s="24" t="n">
        <v>0</v>
      </c>
      <c r="O1205" s="24" t="n">
        <v>0</v>
      </c>
    </row>
    <row r="1206" s="27" customFormat="true" ht="13.5" hidden="false" customHeight="true" outlineLevel="0" collapsed="false">
      <c r="A1206" s="26" t="s">
        <v>2308</v>
      </c>
      <c r="B1206" s="24" t="s">
        <v>169</v>
      </c>
      <c r="C1206" s="24" t="s">
        <v>2309</v>
      </c>
      <c r="D1206" s="24" t="n">
        <f aca="false">SUM(G1206:K1206)</f>
        <v>1</v>
      </c>
      <c r="E1206" s="24" t="n">
        <v>1</v>
      </c>
      <c r="F1206" s="24" t="n">
        <v>0</v>
      </c>
      <c r="G1206" s="24" t="n">
        <f aca="false">SUM(E1206:F1206)</f>
        <v>1</v>
      </c>
      <c r="H1206" s="24" t="n">
        <v>0</v>
      </c>
      <c r="I1206" s="24" t="n">
        <v>0</v>
      </c>
      <c r="J1206" s="25" t="n">
        <v>0</v>
      </c>
      <c r="K1206" s="24" t="n">
        <v>0</v>
      </c>
      <c r="L1206" s="24" t="n">
        <v>0</v>
      </c>
      <c r="M1206" s="24" t="n">
        <v>0</v>
      </c>
      <c r="N1206" s="24" t="n">
        <v>0</v>
      </c>
      <c r="O1206" s="24" t="n">
        <v>0</v>
      </c>
    </row>
    <row r="1207" s="27" customFormat="true" ht="13.5" hidden="false" customHeight="true" outlineLevel="0" collapsed="false">
      <c r="A1207" s="26" t="s">
        <v>2310</v>
      </c>
      <c r="B1207" s="24" t="s">
        <v>25</v>
      </c>
      <c r="C1207" s="24" t="s">
        <v>2311</v>
      </c>
      <c r="D1207" s="24" t="n">
        <f aca="false">SUM(G1207:K1207)</f>
        <v>21</v>
      </c>
      <c r="E1207" s="24" t="n">
        <v>0</v>
      </c>
      <c r="F1207" s="24" t="n">
        <v>15</v>
      </c>
      <c r="G1207" s="24" t="n">
        <f aca="false">SUM(E1207:F1207)</f>
        <v>15</v>
      </c>
      <c r="H1207" s="24" t="n">
        <v>3</v>
      </c>
      <c r="I1207" s="24" t="n">
        <v>0</v>
      </c>
      <c r="J1207" s="25" t="n">
        <v>3</v>
      </c>
      <c r="K1207" s="24" t="n">
        <v>0</v>
      </c>
      <c r="L1207" s="24" t="n">
        <v>1</v>
      </c>
      <c r="M1207" s="24" t="n">
        <v>0</v>
      </c>
      <c r="N1207" s="24" t="n">
        <v>2</v>
      </c>
      <c r="O1207" s="24" t="n">
        <v>0</v>
      </c>
    </row>
    <row r="1208" s="27" customFormat="true" ht="13.5" hidden="false" customHeight="true" outlineLevel="0" collapsed="false">
      <c r="A1208" s="26" t="s">
        <v>2312</v>
      </c>
      <c r="B1208" s="24" t="s">
        <v>169</v>
      </c>
      <c r="C1208" s="24" t="s">
        <v>2313</v>
      </c>
      <c r="D1208" s="24" t="n">
        <f aca="false">SUM(G1208:K1208)</f>
        <v>1</v>
      </c>
      <c r="E1208" s="24" t="n">
        <v>0</v>
      </c>
      <c r="F1208" s="24" t="n">
        <v>1</v>
      </c>
      <c r="G1208" s="24" t="n">
        <f aca="false">SUM(E1208:F1208)</f>
        <v>1</v>
      </c>
      <c r="H1208" s="24" t="n">
        <v>0</v>
      </c>
      <c r="I1208" s="24" t="n">
        <v>0</v>
      </c>
      <c r="J1208" s="25" t="n">
        <v>0</v>
      </c>
      <c r="K1208" s="24" t="n">
        <v>0</v>
      </c>
      <c r="L1208" s="24" t="n">
        <v>0</v>
      </c>
      <c r="M1208" s="24" t="n">
        <v>0</v>
      </c>
      <c r="N1208" s="24" t="n">
        <v>0</v>
      </c>
      <c r="O1208" s="24" t="n">
        <v>0</v>
      </c>
    </row>
    <row r="1209" s="27" customFormat="true" ht="13.5" hidden="false" customHeight="true" outlineLevel="0" collapsed="false">
      <c r="A1209" s="26" t="s">
        <v>2314</v>
      </c>
      <c r="B1209" s="24" t="s">
        <v>169</v>
      </c>
      <c r="C1209" s="24" t="s">
        <v>2315</v>
      </c>
      <c r="D1209" s="24" t="n">
        <f aca="false">SUM(G1209:K1209)</f>
        <v>1</v>
      </c>
      <c r="E1209" s="24" t="n">
        <v>1</v>
      </c>
      <c r="F1209" s="24" t="n">
        <v>0</v>
      </c>
      <c r="G1209" s="24" t="n">
        <f aca="false">SUM(E1209:F1209)</f>
        <v>1</v>
      </c>
      <c r="H1209" s="24" t="n">
        <v>0</v>
      </c>
      <c r="I1209" s="24" t="n">
        <v>0</v>
      </c>
      <c r="J1209" s="25" t="n">
        <v>0</v>
      </c>
      <c r="K1209" s="24" t="n">
        <v>0</v>
      </c>
      <c r="L1209" s="24" t="n">
        <v>0</v>
      </c>
      <c r="M1209" s="24" t="n">
        <v>0</v>
      </c>
      <c r="N1209" s="24" t="n">
        <v>0</v>
      </c>
      <c r="O1209" s="24" t="n">
        <v>0</v>
      </c>
    </row>
    <row r="1210" s="27" customFormat="true" ht="13.5" hidden="false" customHeight="true" outlineLevel="0" collapsed="false">
      <c r="A1210" s="26" t="s">
        <v>2316</v>
      </c>
      <c r="B1210" s="24" t="s">
        <v>169</v>
      </c>
      <c r="C1210" s="24" t="s">
        <v>436</v>
      </c>
      <c r="D1210" s="24" t="n">
        <f aca="false">SUM(G1210:K1210)</f>
        <v>1</v>
      </c>
      <c r="E1210" s="24" t="n">
        <v>1</v>
      </c>
      <c r="F1210" s="24" t="n">
        <v>0</v>
      </c>
      <c r="G1210" s="24" t="n">
        <f aca="false">SUM(E1210:F1210)</f>
        <v>1</v>
      </c>
      <c r="H1210" s="24" t="n">
        <v>0</v>
      </c>
      <c r="I1210" s="24" t="n">
        <v>0</v>
      </c>
      <c r="J1210" s="25" t="n">
        <v>0</v>
      </c>
      <c r="K1210" s="24" t="n">
        <v>0</v>
      </c>
      <c r="L1210" s="24" t="n">
        <v>0</v>
      </c>
      <c r="M1210" s="24" t="n">
        <v>0</v>
      </c>
      <c r="N1210" s="24" t="n">
        <v>0</v>
      </c>
      <c r="O1210" s="24" t="n">
        <v>0</v>
      </c>
    </row>
    <row r="1211" s="27" customFormat="true" ht="13.5" hidden="false" customHeight="true" outlineLevel="0" collapsed="false">
      <c r="A1211" s="26" t="s">
        <v>2317</v>
      </c>
      <c r="B1211" s="24" t="s">
        <v>169</v>
      </c>
      <c r="C1211" s="24" t="s">
        <v>2318</v>
      </c>
      <c r="D1211" s="24" t="n">
        <f aca="false">SUM(G1211:K1211)</f>
        <v>1</v>
      </c>
      <c r="E1211" s="24" t="n">
        <v>1</v>
      </c>
      <c r="F1211" s="24" t="n">
        <v>0</v>
      </c>
      <c r="G1211" s="24" t="n">
        <f aca="false">SUM(E1211:F1211)</f>
        <v>1</v>
      </c>
      <c r="H1211" s="24" t="n">
        <v>0</v>
      </c>
      <c r="I1211" s="24" t="n">
        <v>0</v>
      </c>
      <c r="J1211" s="25" t="n">
        <v>0</v>
      </c>
      <c r="K1211" s="24" t="n">
        <v>0</v>
      </c>
      <c r="L1211" s="24" t="n">
        <v>0</v>
      </c>
      <c r="M1211" s="24" t="n">
        <v>0</v>
      </c>
      <c r="N1211" s="24" t="n">
        <v>0</v>
      </c>
      <c r="O1211" s="24" t="n">
        <v>0</v>
      </c>
    </row>
    <row r="1212" s="27" customFormat="true" ht="13.5" hidden="false" customHeight="true" outlineLevel="0" collapsed="false">
      <c r="A1212" s="26" t="s">
        <v>2319</v>
      </c>
      <c r="B1212" s="24" t="s">
        <v>169</v>
      </c>
      <c r="C1212" s="24" t="s">
        <v>2320</v>
      </c>
      <c r="D1212" s="24" t="n">
        <f aca="false">SUM(G1212:K1212)</f>
        <v>1</v>
      </c>
      <c r="E1212" s="24" t="n">
        <v>1</v>
      </c>
      <c r="F1212" s="24" t="n">
        <v>0</v>
      </c>
      <c r="G1212" s="24" t="n">
        <f aca="false">SUM(E1212:F1212)</f>
        <v>1</v>
      </c>
      <c r="H1212" s="24" t="n">
        <v>0</v>
      </c>
      <c r="I1212" s="24" t="n">
        <v>0</v>
      </c>
      <c r="J1212" s="25" t="n">
        <v>0</v>
      </c>
      <c r="K1212" s="24" t="n">
        <v>0</v>
      </c>
      <c r="L1212" s="24" t="n">
        <v>0</v>
      </c>
      <c r="M1212" s="24" t="n">
        <v>0</v>
      </c>
      <c r="N1212" s="24" t="n">
        <v>0</v>
      </c>
      <c r="O1212" s="24" t="n">
        <v>0</v>
      </c>
    </row>
    <row r="1213" s="27" customFormat="true" ht="13.5" hidden="false" customHeight="true" outlineLevel="0" collapsed="false">
      <c r="A1213" s="26" t="s">
        <v>2321</v>
      </c>
      <c r="B1213" s="24" t="s">
        <v>169</v>
      </c>
      <c r="C1213" s="24" t="s">
        <v>2322</v>
      </c>
      <c r="D1213" s="24" t="n">
        <f aca="false">SUM(G1213:K1213)</f>
        <v>1</v>
      </c>
      <c r="E1213" s="24" t="n">
        <v>0</v>
      </c>
      <c r="F1213" s="24" t="n">
        <v>1</v>
      </c>
      <c r="G1213" s="24" t="n">
        <f aca="false">SUM(E1213:F1213)</f>
        <v>1</v>
      </c>
      <c r="H1213" s="24" t="n">
        <v>0</v>
      </c>
      <c r="I1213" s="24" t="n">
        <v>0</v>
      </c>
      <c r="J1213" s="25" t="n">
        <v>0</v>
      </c>
      <c r="K1213" s="24" t="n">
        <v>0</v>
      </c>
      <c r="L1213" s="24" t="n">
        <v>0</v>
      </c>
      <c r="M1213" s="24" t="n">
        <v>0</v>
      </c>
      <c r="N1213" s="24" t="n">
        <v>0</v>
      </c>
      <c r="O1213" s="24" t="n">
        <v>0</v>
      </c>
    </row>
    <row r="1214" s="20" customFormat="true" ht="13.5" hidden="false" customHeight="true" outlineLevel="0" collapsed="false">
      <c r="A1214" s="26" t="s">
        <v>2323</v>
      </c>
      <c r="B1214" s="24" t="s">
        <v>169</v>
      </c>
      <c r="C1214" s="24" t="s">
        <v>2324</v>
      </c>
      <c r="D1214" s="24" t="n">
        <f aca="false">SUM(G1214:K1214)</f>
        <v>1</v>
      </c>
      <c r="E1214" s="24" t="n">
        <v>1</v>
      </c>
      <c r="F1214" s="24" t="n">
        <v>0</v>
      </c>
      <c r="G1214" s="24" t="n">
        <f aca="false">SUM(E1214:F1214)</f>
        <v>1</v>
      </c>
      <c r="H1214" s="24" t="n">
        <v>0</v>
      </c>
      <c r="I1214" s="24" t="n">
        <v>0</v>
      </c>
      <c r="J1214" s="25" t="n">
        <v>0</v>
      </c>
      <c r="K1214" s="24" t="n">
        <v>0</v>
      </c>
      <c r="L1214" s="24" t="n">
        <v>0</v>
      </c>
      <c r="M1214" s="24" t="n">
        <v>0</v>
      </c>
      <c r="N1214" s="24" t="n">
        <v>0</v>
      </c>
      <c r="O1214" s="24" t="n">
        <v>0</v>
      </c>
    </row>
    <row r="1215" s="27" customFormat="true" ht="13.5" hidden="false" customHeight="true" outlineLevel="0" collapsed="false">
      <c r="A1215" s="26" t="s">
        <v>2325</v>
      </c>
      <c r="B1215" s="24" t="s">
        <v>169</v>
      </c>
      <c r="C1215" s="24" t="s">
        <v>2326</v>
      </c>
      <c r="D1215" s="24" t="n">
        <f aca="false">SUM(G1215:K1215)</f>
        <v>1</v>
      </c>
      <c r="E1215" s="24" t="n">
        <v>1</v>
      </c>
      <c r="F1215" s="24" t="n">
        <v>0</v>
      </c>
      <c r="G1215" s="24" t="n">
        <f aca="false">SUM(E1215:F1215)</f>
        <v>1</v>
      </c>
      <c r="H1215" s="24" t="n">
        <v>0</v>
      </c>
      <c r="I1215" s="24" t="n">
        <v>0</v>
      </c>
      <c r="J1215" s="25" t="n">
        <v>0</v>
      </c>
      <c r="K1215" s="24" t="n">
        <v>0</v>
      </c>
      <c r="L1215" s="24" t="n">
        <v>0</v>
      </c>
      <c r="M1215" s="24" t="n">
        <v>0</v>
      </c>
      <c r="N1215" s="24" t="n">
        <v>0</v>
      </c>
      <c r="O1215" s="24" t="n">
        <v>0</v>
      </c>
    </row>
    <row r="1216" s="27" customFormat="true" ht="13.5" hidden="false" customHeight="true" outlineLevel="0" collapsed="false">
      <c r="A1216" s="26" t="s">
        <v>2327</v>
      </c>
      <c r="B1216" s="24" t="s">
        <v>205</v>
      </c>
      <c r="C1216" s="24" t="s">
        <v>2328</v>
      </c>
      <c r="D1216" s="24" t="n">
        <f aca="false">SUM(G1216:K1216)</f>
        <v>4</v>
      </c>
      <c r="E1216" s="24" t="n">
        <v>0</v>
      </c>
      <c r="F1216" s="24" t="n">
        <v>2</v>
      </c>
      <c r="G1216" s="24" t="n">
        <f aca="false">SUM(E1216:F1216)</f>
        <v>2</v>
      </c>
      <c r="H1216" s="24" t="n">
        <v>0</v>
      </c>
      <c r="I1216" s="24" t="n">
        <v>0</v>
      </c>
      <c r="J1216" s="25" t="n">
        <v>2</v>
      </c>
      <c r="K1216" s="24" t="n">
        <v>0</v>
      </c>
      <c r="L1216" s="24" t="n">
        <v>0</v>
      </c>
      <c r="M1216" s="24" t="n">
        <v>0</v>
      </c>
      <c r="N1216" s="24" t="n">
        <v>2</v>
      </c>
      <c r="O1216" s="24" t="n">
        <v>0</v>
      </c>
    </row>
    <row r="1217" s="27" customFormat="true" ht="13.5" hidden="false" customHeight="true" outlineLevel="0" collapsed="false">
      <c r="A1217" s="26" t="s">
        <v>2329</v>
      </c>
      <c r="B1217" s="24" t="s">
        <v>169</v>
      </c>
      <c r="C1217" s="24" t="s">
        <v>2330</v>
      </c>
      <c r="D1217" s="24" t="n">
        <f aca="false">SUM(G1217:K1217)</f>
        <v>2</v>
      </c>
      <c r="E1217" s="24" t="n">
        <v>0</v>
      </c>
      <c r="F1217" s="24" t="n">
        <v>2</v>
      </c>
      <c r="G1217" s="24" t="n">
        <f aca="false">SUM(E1217:F1217)</f>
        <v>2</v>
      </c>
      <c r="H1217" s="24" t="n">
        <v>0</v>
      </c>
      <c r="I1217" s="24" t="n">
        <v>0</v>
      </c>
      <c r="J1217" s="25" t="n">
        <v>0</v>
      </c>
      <c r="K1217" s="24" t="n">
        <v>0</v>
      </c>
      <c r="L1217" s="24" t="n">
        <v>0</v>
      </c>
      <c r="M1217" s="24" t="n">
        <v>0</v>
      </c>
      <c r="N1217" s="24" t="n">
        <v>0</v>
      </c>
      <c r="O1217" s="24" t="n">
        <v>0</v>
      </c>
    </row>
    <row r="1218" s="27" customFormat="true" ht="13.5" hidden="false" customHeight="true" outlineLevel="0" collapsed="false">
      <c r="A1218" s="26" t="s">
        <v>2331</v>
      </c>
      <c r="B1218" s="24" t="s">
        <v>169</v>
      </c>
      <c r="C1218" s="24" t="s">
        <v>2332</v>
      </c>
      <c r="D1218" s="24" t="n">
        <f aca="false">SUM(G1218:K1218)</f>
        <v>4</v>
      </c>
      <c r="E1218" s="24" t="n">
        <v>0</v>
      </c>
      <c r="F1218" s="24" t="n">
        <v>2</v>
      </c>
      <c r="G1218" s="24" t="n">
        <f aca="false">SUM(E1218:F1218)</f>
        <v>2</v>
      </c>
      <c r="H1218" s="24" t="n">
        <v>0</v>
      </c>
      <c r="I1218" s="24" t="n">
        <v>0</v>
      </c>
      <c r="J1218" s="25" t="n">
        <v>2</v>
      </c>
      <c r="K1218" s="24" t="n">
        <v>0</v>
      </c>
      <c r="L1218" s="24" t="n">
        <v>0</v>
      </c>
      <c r="M1218" s="24" t="n">
        <v>0</v>
      </c>
      <c r="N1218" s="24" t="n">
        <v>2</v>
      </c>
      <c r="O1218" s="24" t="n">
        <v>0</v>
      </c>
    </row>
    <row r="1219" s="27" customFormat="true" ht="13.5" hidden="false" customHeight="true" outlineLevel="0" collapsed="false">
      <c r="A1219" s="26"/>
      <c r="B1219" s="24"/>
      <c r="C1219" s="24"/>
      <c r="D1219" s="24"/>
      <c r="E1219" s="24"/>
      <c r="F1219" s="24"/>
      <c r="G1219" s="24"/>
      <c r="H1219" s="24"/>
      <c r="I1219" s="24"/>
      <c r="J1219" s="25"/>
      <c r="K1219" s="24"/>
      <c r="L1219" s="24"/>
      <c r="M1219" s="24"/>
      <c r="N1219" s="24"/>
      <c r="O1219" s="24"/>
    </row>
    <row r="1220" s="20" customFormat="true" ht="13.5" hidden="false" customHeight="true" outlineLevel="0" collapsed="false">
      <c r="A1220" s="1" t="s">
        <v>2333</v>
      </c>
      <c r="B1220" s="22"/>
      <c r="C1220" s="22" t="s">
        <v>2334</v>
      </c>
      <c r="D1220" s="22" t="n">
        <f aca="false">SUM(G1220:K1220)</f>
        <v>97</v>
      </c>
      <c r="E1220" s="22" t="n">
        <f aca="false">SUM(E1221:E1236)</f>
        <v>8</v>
      </c>
      <c r="F1220" s="22" t="n">
        <f aca="false">SUM(F1221:F1236)</f>
        <v>28</v>
      </c>
      <c r="G1220" s="22" t="n">
        <f aca="false">SUM(G1221:G1236)</f>
        <v>36</v>
      </c>
      <c r="H1220" s="22" t="n">
        <f aca="false">SUM(H1221:H1236)</f>
        <v>47</v>
      </c>
      <c r="I1220" s="22" t="n">
        <f aca="false">SUM(I1221:I1236)</f>
        <v>4</v>
      </c>
      <c r="J1220" s="23" t="n">
        <f aca="false">SUM(J1221:J1236)</f>
        <v>7</v>
      </c>
      <c r="K1220" s="22" t="n">
        <f aca="false">SUM(K1221:K1236)</f>
        <v>3</v>
      </c>
      <c r="L1220" s="22" t="n">
        <f aca="false">SUM(L1221:L1236)</f>
        <v>16</v>
      </c>
      <c r="M1220" s="22" t="n">
        <f aca="false">SUM(M1221:M1236)</f>
        <v>1</v>
      </c>
      <c r="N1220" s="22" t="n">
        <f aca="false">SUM(N1221:N1236)</f>
        <v>14</v>
      </c>
      <c r="O1220" s="22" t="n">
        <f aca="false">SUM(O1221:O1236)</f>
        <v>1</v>
      </c>
    </row>
    <row r="1221" s="27" customFormat="true" ht="13.5" hidden="false" customHeight="true" outlineLevel="0" collapsed="false">
      <c r="A1221" s="26" t="s">
        <v>2335</v>
      </c>
      <c r="B1221" s="24" t="s">
        <v>22</v>
      </c>
      <c r="C1221" s="24" t="s">
        <v>2336</v>
      </c>
      <c r="D1221" s="24" t="n">
        <f aca="false">SUM(G1221:K1221)</f>
        <v>40</v>
      </c>
      <c r="E1221" s="24" t="n">
        <v>0</v>
      </c>
      <c r="F1221" s="24" t="n">
        <v>0</v>
      </c>
      <c r="G1221" s="24" t="n">
        <f aca="false">SUM(E1221:F1221)</f>
        <v>0</v>
      </c>
      <c r="H1221" s="24" t="n">
        <v>33</v>
      </c>
      <c r="I1221" s="24" t="n">
        <v>4</v>
      </c>
      <c r="J1221" s="25" t="n">
        <v>1</v>
      </c>
      <c r="K1221" s="24" t="n">
        <v>2</v>
      </c>
      <c r="L1221" s="24" t="n">
        <v>1</v>
      </c>
      <c r="M1221" s="24" t="n">
        <v>1</v>
      </c>
      <c r="N1221" s="24" t="n">
        <v>1</v>
      </c>
      <c r="O1221" s="24" t="n">
        <v>1</v>
      </c>
    </row>
    <row r="1222" s="27" customFormat="true" ht="13.5" hidden="false" customHeight="true" outlineLevel="0" collapsed="false">
      <c r="A1222" s="26" t="s">
        <v>2337</v>
      </c>
      <c r="B1222" s="24" t="s">
        <v>262</v>
      </c>
      <c r="C1222" s="24" t="s">
        <v>2338</v>
      </c>
      <c r="D1222" s="24" t="n">
        <f aca="false">SUM(G1222:K1222)</f>
        <v>29</v>
      </c>
      <c r="E1222" s="24" t="n">
        <v>0</v>
      </c>
      <c r="F1222" s="24" t="n">
        <v>12</v>
      </c>
      <c r="G1222" s="24" t="n">
        <f aca="false">SUM(E1222:F1222)</f>
        <v>12</v>
      </c>
      <c r="H1222" s="24" t="n">
        <v>13</v>
      </c>
      <c r="I1222" s="24" t="n">
        <v>0</v>
      </c>
      <c r="J1222" s="25" t="n">
        <v>3</v>
      </c>
      <c r="K1222" s="24" t="n">
        <v>1</v>
      </c>
      <c r="L1222" s="24" t="n">
        <v>1</v>
      </c>
      <c r="M1222" s="24" t="n">
        <v>0</v>
      </c>
      <c r="N1222" s="24" t="n">
        <v>6</v>
      </c>
      <c r="O1222" s="24" t="n">
        <v>0</v>
      </c>
    </row>
    <row r="1223" s="27" customFormat="true" ht="13.5" hidden="false" customHeight="true" outlineLevel="0" collapsed="false">
      <c r="A1223" s="26" t="s">
        <v>2339</v>
      </c>
      <c r="B1223" s="24" t="s">
        <v>169</v>
      </c>
      <c r="C1223" s="24" t="s">
        <v>2340</v>
      </c>
      <c r="D1223" s="24" t="n">
        <f aca="false">SUM(G1223:K1223)</f>
        <v>1</v>
      </c>
      <c r="E1223" s="24" t="n">
        <v>0</v>
      </c>
      <c r="F1223" s="24" t="n">
        <v>1</v>
      </c>
      <c r="G1223" s="24" t="n">
        <f aca="false">SUM(E1223:F1223)</f>
        <v>1</v>
      </c>
      <c r="H1223" s="24" t="n">
        <v>0</v>
      </c>
      <c r="I1223" s="24" t="n">
        <v>0</v>
      </c>
      <c r="J1223" s="25" t="n">
        <v>0</v>
      </c>
      <c r="K1223" s="24" t="n">
        <v>0</v>
      </c>
      <c r="L1223" s="24" t="n">
        <v>1</v>
      </c>
      <c r="M1223" s="24" t="n">
        <v>0</v>
      </c>
      <c r="N1223" s="24" t="n">
        <v>0</v>
      </c>
      <c r="O1223" s="24" t="n">
        <v>0</v>
      </c>
    </row>
    <row r="1224" s="27" customFormat="true" ht="13.5" hidden="false" customHeight="true" outlineLevel="0" collapsed="false">
      <c r="A1224" s="26" t="s">
        <v>2341</v>
      </c>
      <c r="B1224" s="24" t="s">
        <v>461</v>
      </c>
      <c r="C1224" s="24" t="s">
        <v>2342</v>
      </c>
      <c r="D1224" s="24" t="n">
        <f aca="false">SUM(G1224:K1224)</f>
        <v>4</v>
      </c>
      <c r="E1224" s="24" t="n">
        <v>2</v>
      </c>
      <c r="F1224" s="24" t="n">
        <v>0</v>
      </c>
      <c r="G1224" s="24" t="n">
        <f aca="false">SUM(E1224:F1224)</f>
        <v>2</v>
      </c>
      <c r="H1224" s="24" t="n">
        <v>1</v>
      </c>
      <c r="I1224" s="24" t="n">
        <v>0</v>
      </c>
      <c r="J1224" s="25" t="n">
        <v>1</v>
      </c>
      <c r="K1224" s="24" t="n">
        <v>0</v>
      </c>
      <c r="L1224" s="24" t="n">
        <v>1</v>
      </c>
      <c r="M1224" s="24" t="n">
        <v>0</v>
      </c>
      <c r="N1224" s="24" t="n">
        <v>2</v>
      </c>
      <c r="O1224" s="24" t="n">
        <v>0</v>
      </c>
    </row>
    <row r="1225" s="27" customFormat="true" ht="13.5" hidden="false" customHeight="true" outlineLevel="0" collapsed="false">
      <c r="A1225" s="26" t="s">
        <v>2343</v>
      </c>
      <c r="B1225" s="24" t="s">
        <v>169</v>
      </c>
      <c r="C1225" s="24" t="s">
        <v>2344</v>
      </c>
      <c r="D1225" s="24" t="n">
        <f aca="false">SUM(G1225:K1225)</f>
        <v>1</v>
      </c>
      <c r="E1225" s="24" t="n">
        <v>0</v>
      </c>
      <c r="F1225" s="24" t="n">
        <v>1</v>
      </c>
      <c r="G1225" s="24" t="n">
        <f aca="false">SUM(E1225:F1225)</f>
        <v>1</v>
      </c>
      <c r="H1225" s="24" t="n">
        <v>0</v>
      </c>
      <c r="I1225" s="24" t="n">
        <v>0</v>
      </c>
      <c r="J1225" s="25" t="n">
        <v>0</v>
      </c>
      <c r="K1225" s="24" t="n">
        <v>0</v>
      </c>
      <c r="L1225" s="24" t="n">
        <v>1</v>
      </c>
      <c r="M1225" s="24" t="n">
        <v>0</v>
      </c>
      <c r="N1225" s="24" t="n">
        <v>0</v>
      </c>
      <c r="O1225" s="24" t="n">
        <v>0</v>
      </c>
    </row>
    <row r="1226" s="27" customFormat="true" ht="13.5" hidden="false" customHeight="true" outlineLevel="0" collapsed="false">
      <c r="A1226" s="26" t="s">
        <v>2345</v>
      </c>
      <c r="B1226" s="24" t="s">
        <v>169</v>
      </c>
      <c r="C1226" s="24" t="s">
        <v>2346</v>
      </c>
      <c r="D1226" s="24" t="n">
        <f aca="false">SUM(G1226:K1226)</f>
        <v>1</v>
      </c>
      <c r="E1226" s="24" t="n">
        <v>0</v>
      </c>
      <c r="F1226" s="24" t="n">
        <v>1</v>
      </c>
      <c r="G1226" s="24" t="n">
        <f aca="false">SUM(E1226:F1226)</f>
        <v>1</v>
      </c>
      <c r="H1226" s="24" t="n">
        <v>0</v>
      </c>
      <c r="I1226" s="24" t="n">
        <v>0</v>
      </c>
      <c r="J1226" s="25" t="n">
        <v>0</v>
      </c>
      <c r="K1226" s="24" t="n">
        <v>0</v>
      </c>
      <c r="L1226" s="24" t="n">
        <v>1</v>
      </c>
      <c r="M1226" s="24" t="n">
        <v>0</v>
      </c>
      <c r="N1226" s="24" t="n">
        <v>0</v>
      </c>
      <c r="O1226" s="24" t="n">
        <v>0</v>
      </c>
    </row>
    <row r="1227" s="27" customFormat="true" ht="13.5" hidden="false" customHeight="true" outlineLevel="0" collapsed="false">
      <c r="A1227" s="26" t="s">
        <v>2347</v>
      </c>
      <c r="B1227" s="24" t="s">
        <v>205</v>
      </c>
      <c r="C1227" s="24" t="s">
        <v>2348</v>
      </c>
      <c r="D1227" s="24" t="n">
        <f aca="false">SUM(G1227:K1227)</f>
        <v>1</v>
      </c>
      <c r="E1227" s="24" t="n">
        <v>0</v>
      </c>
      <c r="F1227" s="24" t="n">
        <v>1</v>
      </c>
      <c r="G1227" s="24" t="n">
        <f aca="false">SUM(E1227:F1227)</f>
        <v>1</v>
      </c>
      <c r="H1227" s="24" t="n">
        <v>0</v>
      </c>
      <c r="I1227" s="24" t="n">
        <v>0</v>
      </c>
      <c r="J1227" s="25" t="n">
        <v>0</v>
      </c>
      <c r="K1227" s="24" t="n">
        <v>0</v>
      </c>
      <c r="L1227" s="24" t="n">
        <v>1</v>
      </c>
      <c r="M1227" s="24" t="n">
        <v>0</v>
      </c>
      <c r="N1227" s="24" t="n">
        <v>0</v>
      </c>
      <c r="O1227" s="24" t="n">
        <v>0</v>
      </c>
    </row>
    <row r="1228" s="27" customFormat="true" ht="13.5" hidden="false" customHeight="true" outlineLevel="0" collapsed="false">
      <c r="A1228" s="26" t="s">
        <v>2349</v>
      </c>
      <c r="B1228" s="24" t="s">
        <v>169</v>
      </c>
      <c r="C1228" s="24" t="s">
        <v>2350</v>
      </c>
      <c r="D1228" s="24" t="n">
        <f aca="false">SUM(G1228:K1228)</f>
        <v>1</v>
      </c>
      <c r="E1228" s="24" t="n">
        <v>0</v>
      </c>
      <c r="F1228" s="24" t="n">
        <v>1</v>
      </c>
      <c r="G1228" s="24" t="n">
        <f aca="false">SUM(E1228:F1228)</f>
        <v>1</v>
      </c>
      <c r="H1228" s="24" t="n">
        <v>0</v>
      </c>
      <c r="I1228" s="24" t="n">
        <v>0</v>
      </c>
      <c r="J1228" s="25" t="n">
        <v>0</v>
      </c>
      <c r="K1228" s="24" t="n">
        <v>0</v>
      </c>
      <c r="L1228" s="24" t="n">
        <v>1</v>
      </c>
      <c r="M1228" s="24" t="n">
        <v>0</v>
      </c>
      <c r="N1228" s="24" t="n">
        <v>0</v>
      </c>
      <c r="O1228" s="24" t="n">
        <v>0</v>
      </c>
    </row>
    <row r="1229" s="27" customFormat="true" ht="13.5" hidden="false" customHeight="true" outlineLevel="0" collapsed="false">
      <c r="A1229" s="26" t="s">
        <v>2351</v>
      </c>
      <c r="B1229" s="24" t="s">
        <v>169</v>
      </c>
      <c r="C1229" s="24" t="s">
        <v>2352</v>
      </c>
      <c r="D1229" s="24" t="n">
        <f aca="false">SUM(G1229:K1229)</f>
        <v>1</v>
      </c>
      <c r="E1229" s="24" t="n">
        <v>0</v>
      </c>
      <c r="F1229" s="24" t="n">
        <v>1</v>
      </c>
      <c r="G1229" s="24" t="n">
        <f aca="false">SUM(E1229:F1229)</f>
        <v>1</v>
      </c>
      <c r="H1229" s="24" t="n">
        <v>0</v>
      </c>
      <c r="I1229" s="24" t="n">
        <v>0</v>
      </c>
      <c r="J1229" s="25" t="n">
        <v>0</v>
      </c>
      <c r="K1229" s="24" t="n">
        <v>0</v>
      </c>
      <c r="L1229" s="24" t="n">
        <v>1</v>
      </c>
      <c r="M1229" s="24" t="n">
        <v>0</v>
      </c>
      <c r="N1229" s="24" t="n">
        <v>0</v>
      </c>
      <c r="O1229" s="24" t="n">
        <v>0</v>
      </c>
    </row>
    <row r="1230" s="27" customFormat="true" ht="13.5" hidden="false" customHeight="true" outlineLevel="0" collapsed="false">
      <c r="A1230" s="26" t="s">
        <v>2353</v>
      </c>
      <c r="B1230" s="24" t="s">
        <v>169</v>
      </c>
      <c r="C1230" s="24" t="s">
        <v>2354</v>
      </c>
      <c r="D1230" s="24" t="n">
        <f aca="false">SUM(G1230:K1230)</f>
        <v>1</v>
      </c>
      <c r="E1230" s="24" t="n">
        <v>1</v>
      </c>
      <c r="F1230" s="24" t="n">
        <v>0</v>
      </c>
      <c r="G1230" s="24" t="n">
        <f aca="false">SUM(E1230:F1230)</f>
        <v>1</v>
      </c>
      <c r="H1230" s="24" t="n">
        <v>0</v>
      </c>
      <c r="I1230" s="24" t="n">
        <v>0</v>
      </c>
      <c r="J1230" s="25" t="n">
        <v>0</v>
      </c>
      <c r="K1230" s="24" t="n">
        <v>0</v>
      </c>
      <c r="L1230" s="24" t="n">
        <v>1</v>
      </c>
      <c r="M1230" s="24" t="n">
        <v>0</v>
      </c>
      <c r="N1230" s="24" t="n">
        <v>0</v>
      </c>
      <c r="O1230" s="24" t="n">
        <v>0</v>
      </c>
    </row>
    <row r="1231" s="27" customFormat="true" ht="13.5" hidden="false" customHeight="true" outlineLevel="0" collapsed="false">
      <c r="A1231" s="26" t="s">
        <v>2355</v>
      </c>
      <c r="B1231" s="24" t="s">
        <v>169</v>
      </c>
      <c r="C1231" s="24" t="s">
        <v>2356</v>
      </c>
      <c r="D1231" s="24" t="n">
        <f aca="false">SUM(G1231:K1231)</f>
        <v>1</v>
      </c>
      <c r="E1231" s="24" t="n">
        <v>0</v>
      </c>
      <c r="F1231" s="24" t="n">
        <v>1</v>
      </c>
      <c r="G1231" s="24" t="n">
        <f aca="false">SUM(E1231:F1231)</f>
        <v>1</v>
      </c>
      <c r="H1231" s="24" t="n">
        <v>0</v>
      </c>
      <c r="I1231" s="24" t="n">
        <v>0</v>
      </c>
      <c r="J1231" s="25" t="n">
        <v>0</v>
      </c>
      <c r="K1231" s="24" t="n">
        <v>0</v>
      </c>
      <c r="L1231" s="24" t="n">
        <v>1</v>
      </c>
      <c r="M1231" s="24" t="n">
        <v>0</v>
      </c>
      <c r="N1231" s="24" t="n">
        <v>0</v>
      </c>
      <c r="O1231" s="24" t="n">
        <v>0</v>
      </c>
    </row>
    <row r="1232" s="20" customFormat="true" ht="13.5" hidden="false" customHeight="true" outlineLevel="0" collapsed="false">
      <c r="A1232" s="26" t="s">
        <v>2357</v>
      </c>
      <c r="B1232" s="24" t="s">
        <v>372</v>
      </c>
      <c r="C1232" s="24" t="s">
        <v>2358</v>
      </c>
      <c r="D1232" s="24" t="n">
        <f aca="false">SUM(G1232:K1232)</f>
        <v>4</v>
      </c>
      <c r="E1232" s="24" t="n">
        <v>1</v>
      </c>
      <c r="F1232" s="24" t="n">
        <v>2</v>
      </c>
      <c r="G1232" s="24" t="n">
        <f aca="false">SUM(E1232:F1232)</f>
        <v>3</v>
      </c>
      <c r="H1232" s="24" t="n">
        <v>0</v>
      </c>
      <c r="I1232" s="24" t="n">
        <v>0</v>
      </c>
      <c r="J1232" s="25" t="n">
        <v>1</v>
      </c>
      <c r="K1232" s="24" t="n">
        <v>0</v>
      </c>
      <c r="L1232" s="24" t="n">
        <v>1</v>
      </c>
      <c r="M1232" s="24" t="n">
        <v>0</v>
      </c>
      <c r="N1232" s="24" t="n">
        <v>2</v>
      </c>
      <c r="O1232" s="24" t="n">
        <v>0</v>
      </c>
    </row>
    <row r="1233" s="27" customFormat="true" ht="13.5" hidden="false" customHeight="true" outlineLevel="0" collapsed="false">
      <c r="A1233" s="26" t="s">
        <v>2359</v>
      </c>
      <c r="B1233" s="24" t="s">
        <v>205</v>
      </c>
      <c r="C1233" s="24" t="s">
        <v>2360</v>
      </c>
      <c r="D1233" s="24" t="n">
        <f aca="false">SUM(G1233:K1233)</f>
        <v>2</v>
      </c>
      <c r="E1233" s="24" t="n">
        <v>2</v>
      </c>
      <c r="F1233" s="24" t="n">
        <v>0</v>
      </c>
      <c r="G1233" s="24" t="n">
        <f aca="false">SUM(E1233:F1233)</f>
        <v>2</v>
      </c>
      <c r="H1233" s="24" t="n">
        <v>0</v>
      </c>
      <c r="I1233" s="24" t="n">
        <v>0</v>
      </c>
      <c r="J1233" s="25" t="n">
        <v>0</v>
      </c>
      <c r="K1233" s="24" t="n">
        <v>0</v>
      </c>
      <c r="L1233" s="24" t="n">
        <v>1</v>
      </c>
      <c r="M1233" s="24" t="n">
        <v>0</v>
      </c>
      <c r="N1233" s="24" t="n">
        <v>0</v>
      </c>
      <c r="O1233" s="24" t="n">
        <v>0</v>
      </c>
    </row>
    <row r="1234" s="27" customFormat="true" ht="13.5" hidden="false" customHeight="true" outlineLevel="0" collapsed="false">
      <c r="A1234" s="26" t="s">
        <v>2361</v>
      </c>
      <c r="B1234" s="24" t="s">
        <v>205</v>
      </c>
      <c r="C1234" s="24" t="s">
        <v>2362</v>
      </c>
      <c r="D1234" s="24" t="n">
        <f aca="false">SUM(G1234:K1234)</f>
        <v>2</v>
      </c>
      <c r="E1234" s="24" t="n">
        <v>0</v>
      </c>
      <c r="F1234" s="24" t="n">
        <v>2</v>
      </c>
      <c r="G1234" s="24" t="n">
        <f aca="false">SUM(E1234:F1234)</f>
        <v>2</v>
      </c>
      <c r="H1234" s="24" t="n">
        <v>0</v>
      </c>
      <c r="I1234" s="24" t="n">
        <v>0</v>
      </c>
      <c r="J1234" s="25" t="n">
        <v>0</v>
      </c>
      <c r="K1234" s="24" t="n">
        <v>0</v>
      </c>
      <c r="L1234" s="24" t="n">
        <v>1</v>
      </c>
      <c r="M1234" s="24" t="n">
        <v>0</v>
      </c>
      <c r="N1234" s="24" t="n">
        <v>0</v>
      </c>
      <c r="O1234" s="24" t="n">
        <v>0</v>
      </c>
    </row>
    <row r="1235" s="27" customFormat="true" ht="13.5" hidden="false" customHeight="true" outlineLevel="0" collapsed="false">
      <c r="A1235" s="26" t="s">
        <v>2363</v>
      </c>
      <c r="B1235" s="24" t="s">
        <v>169</v>
      </c>
      <c r="C1235" s="24" t="s">
        <v>2364</v>
      </c>
      <c r="D1235" s="24" t="n">
        <f aca="false">SUM(G1235:K1235)</f>
        <v>4</v>
      </c>
      <c r="E1235" s="24" t="n">
        <v>0</v>
      </c>
      <c r="F1235" s="24" t="n">
        <v>4</v>
      </c>
      <c r="G1235" s="24" t="n">
        <f aca="false">SUM(E1235:F1235)</f>
        <v>4</v>
      </c>
      <c r="H1235" s="24" t="n">
        <v>0</v>
      </c>
      <c r="I1235" s="24" t="n">
        <v>0</v>
      </c>
      <c r="J1235" s="25" t="n">
        <v>0</v>
      </c>
      <c r="K1235" s="24" t="n">
        <v>0</v>
      </c>
      <c r="L1235" s="24" t="n">
        <v>1</v>
      </c>
      <c r="M1235" s="24" t="n">
        <v>0</v>
      </c>
      <c r="N1235" s="24" t="n">
        <v>0</v>
      </c>
      <c r="O1235" s="24" t="n">
        <v>0</v>
      </c>
    </row>
    <row r="1236" s="27" customFormat="true" ht="13.5" hidden="false" customHeight="true" outlineLevel="0" collapsed="false">
      <c r="A1236" s="26" t="s">
        <v>2365</v>
      </c>
      <c r="B1236" s="24" t="s">
        <v>372</v>
      </c>
      <c r="C1236" s="24" t="s">
        <v>2366</v>
      </c>
      <c r="D1236" s="24" t="n">
        <f aca="false">SUM(G1236:K1236)</f>
        <v>4</v>
      </c>
      <c r="E1236" s="24" t="n">
        <v>2</v>
      </c>
      <c r="F1236" s="24" t="n">
        <v>1</v>
      </c>
      <c r="G1236" s="24" t="n">
        <f aca="false">SUM(E1236:F1236)</f>
        <v>3</v>
      </c>
      <c r="H1236" s="24" t="n">
        <v>0</v>
      </c>
      <c r="I1236" s="24" t="n">
        <v>0</v>
      </c>
      <c r="J1236" s="25" t="n">
        <v>1</v>
      </c>
      <c r="K1236" s="24" t="n">
        <v>0</v>
      </c>
      <c r="L1236" s="24" t="n">
        <v>1</v>
      </c>
      <c r="M1236" s="24" t="n">
        <v>0</v>
      </c>
      <c r="N1236" s="24" t="n">
        <v>3</v>
      </c>
      <c r="O1236" s="24" t="n">
        <v>0</v>
      </c>
    </row>
    <row r="1237" s="27" customFormat="true" ht="13.5" hidden="false" customHeight="true" outlineLevel="0" collapsed="false">
      <c r="A1237" s="1"/>
      <c r="B1237" s="24"/>
      <c r="C1237" s="24"/>
      <c r="D1237" s="24"/>
      <c r="E1237" s="24"/>
      <c r="F1237" s="24"/>
      <c r="G1237" s="24"/>
      <c r="H1237" s="24"/>
      <c r="I1237" s="24"/>
      <c r="J1237" s="25"/>
      <c r="K1237" s="24"/>
      <c r="L1237" s="24"/>
      <c r="M1237" s="24"/>
      <c r="N1237" s="24"/>
      <c r="O1237" s="24"/>
    </row>
    <row r="1238" s="20" customFormat="true" ht="13.5" hidden="false" customHeight="true" outlineLevel="0" collapsed="false">
      <c r="A1238" s="1" t="s">
        <v>2367</v>
      </c>
      <c r="B1238" s="22"/>
      <c r="C1238" s="22" t="s">
        <v>2368</v>
      </c>
      <c r="D1238" s="22" t="n">
        <f aca="false">SUM(G1238:K1238)</f>
        <v>96</v>
      </c>
      <c r="E1238" s="22" t="n">
        <f aca="false">SUM(E1239:E1273)</f>
        <v>35</v>
      </c>
      <c r="F1238" s="22" t="n">
        <f aca="false">SUM(F1239:F1273)</f>
        <v>14</v>
      </c>
      <c r="G1238" s="22" t="n">
        <f aca="false">SUM(G1239:G1273)</f>
        <v>49</v>
      </c>
      <c r="H1238" s="22" t="n">
        <f aca="false">SUM(H1239:H1273)</f>
        <v>23</v>
      </c>
      <c r="I1238" s="22" t="n">
        <f aca="false">SUM(I1239:I1273)</f>
        <v>4</v>
      </c>
      <c r="J1238" s="23" t="n">
        <f aca="false">SUM(J1239:J1273)</f>
        <v>10</v>
      </c>
      <c r="K1238" s="22" t="n">
        <f aca="false">SUM(K1239:K1273)</f>
        <v>10</v>
      </c>
      <c r="L1238" s="22" t="n">
        <f aca="false">SUM(L1239:L1273)</f>
        <v>5</v>
      </c>
      <c r="M1238" s="22" t="n">
        <f aca="false">SUM(M1239:M1273)</f>
        <v>2</v>
      </c>
      <c r="N1238" s="22" t="n">
        <f aca="false">SUM(N1239:N1273)</f>
        <v>15</v>
      </c>
      <c r="O1238" s="22" t="n">
        <f aca="false">SUM(O1239:O1273)</f>
        <v>1</v>
      </c>
    </row>
    <row r="1239" s="27" customFormat="true" ht="13.5" hidden="false" customHeight="true" outlineLevel="0" collapsed="false">
      <c r="A1239" s="26" t="s">
        <v>2369</v>
      </c>
      <c r="B1239" s="24" t="s">
        <v>146</v>
      </c>
      <c r="C1239" s="24" t="s">
        <v>2370</v>
      </c>
      <c r="D1239" s="24" t="n">
        <f aca="false">SUM(G1239:K1239)</f>
        <v>24</v>
      </c>
      <c r="E1239" s="24" t="n">
        <v>4</v>
      </c>
      <c r="F1239" s="24" t="n">
        <v>0</v>
      </c>
      <c r="G1239" s="24" t="n">
        <f aca="false">SUM(E1239:F1239)</f>
        <v>4</v>
      </c>
      <c r="H1239" s="24" t="n">
        <v>15</v>
      </c>
      <c r="I1239" s="24" t="n">
        <v>1</v>
      </c>
      <c r="J1239" s="25" t="n">
        <v>2</v>
      </c>
      <c r="K1239" s="24" t="n">
        <v>2</v>
      </c>
      <c r="L1239" s="24" t="n">
        <v>1</v>
      </c>
      <c r="M1239" s="24" t="n">
        <v>1</v>
      </c>
      <c r="N1239" s="24" t="n">
        <v>3</v>
      </c>
      <c r="O1239" s="24" t="n">
        <v>1</v>
      </c>
    </row>
    <row r="1240" s="27" customFormat="true" ht="13.5" hidden="false" customHeight="true" outlineLevel="0" collapsed="false">
      <c r="A1240" s="26" t="s">
        <v>2371</v>
      </c>
      <c r="B1240" s="24" t="s">
        <v>169</v>
      </c>
      <c r="C1240" s="24" t="s">
        <v>2372</v>
      </c>
      <c r="D1240" s="24" t="n">
        <f aca="false">SUM(G1240:K1240)</f>
        <v>1</v>
      </c>
      <c r="E1240" s="24" t="n">
        <v>1</v>
      </c>
      <c r="F1240" s="24" t="n">
        <v>0</v>
      </c>
      <c r="G1240" s="24" t="n">
        <f aca="false">SUM(E1240:F1240)</f>
        <v>1</v>
      </c>
      <c r="H1240" s="24" t="n">
        <v>0</v>
      </c>
      <c r="I1240" s="24" t="n">
        <v>0</v>
      </c>
      <c r="J1240" s="25" t="n">
        <v>0</v>
      </c>
      <c r="K1240" s="24" t="n">
        <v>0</v>
      </c>
      <c r="L1240" s="24" t="n">
        <v>0</v>
      </c>
      <c r="M1240" s="24" t="n">
        <v>0</v>
      </c>
      <c r="N1240" s="24" t="n">
        <v>0</v>
      </c>
      <c r="O1240" s="24" t="n">
        <v>0</v>
      </c>
    </row>
    <row r="1241" s="27" customFormat="true" ht="13.5" hidden="false" customHeight="true" outlineLevel="0" collapsed="false">
      <c r="A1241" s="26" t="s">
        <v>2373</v>
      </c>
      <c r="B1241" s="24" t="s">
        <v>205</v>
      </c>
      <c r="C1241" s="24" t="s">
        <v>2374</v>
      </c>
      <c r="D1241" s="24" t="n">
        <f aca="false">SUM(G1241:K1241)</f>
        <v>1</v>
      </c>
      <c r="E1241" s="24" t="n">
        <v>1</v>
      </c>
      <c r="F1241" s="24" t="n">
        <v>0</v>
      </c>
      <c r="G1241" s="24" t="n">
        <f aca="false">SUM(E1241:F1241)</f>
        <v>1</v>
      </c>
      <c r="H1241" s="24" t="n">
        <v>0</v>
      </c>
      <c r="I1241" s="24" t="n">
        <v>0</v>
      </c>
      <c r="J1241" s="25" t="n">
        <v>0</v>
      </c>
      <c r="K1241" s="24" t="n">
        <v>0</v>
      </c>
      <c r="L1241" s="24" t="n">
        <v>0</v>
      </c>
      <c r="M1241" s="24" t="n">
        <v>0</v>
      </c>
      <c r="N1241" s="24" t="n">
        <v>0</v>
      </c>
      <c r="O1241" s="24" t="n">
        <v>0</v>
      </c>
    </row>
    <row r="1242" s="27" customFormat="true" ht="13.5" hidden="false" customHeight="true" outlineLevel="0" collapsed="false">
      <c r="A1242" s="26" t="s">
        <v>2375</v>
      </c>
      <c r="B1242" s="24" t="s">
        <v>169</v>
      </c>
      <c r="C1242" s="24" t="s">
        <v>2376</v>
      </c>
      <c r="D1242" s="24" t="n">
        <f aca="false">SUM(G1242:K1242)</f>
        <v>1</v>
      </c>
      <c r="E1242" s="24" t="n">
        <v>1</v>
      </c>
      <c r="F1242" s="24" t="n">
        <v>0</v>
      </c>
      <c r="G1242" s="24" t="n">
        <f aca="false">SUM(E1242:F1242)</f>
        <v>1</v>
      </c>
      <c r="H1242" s="24" t="n">
        <v>0</v>
      </c>
      <c r="I1242" s="24" t="n">
        <v>0</v>
      </c>
      <c r="J1242" s="25" t="n">
        <v>0</v>
      </c>
      <c r="K1242" s="24" t="n">
        <v>0</v>
      </c>
      <c r="L1242" s="24" t="n">
        <v>0</v>
      </c>
      <c r="M1242" s="24" t="n">
        <v>0</v>
      </c>
      <c r="N1242" s="24" t="n">
        <v>0</v>
      </c>
      <c r="O1242" s="24" t="n">
        <v>0</v>
      </c>
    </row>
    <row r="1243" s="27" customFormat="true" ht="13.5" hidden="false" customHeight="true" outlineLevel="0" collapsed="false">
      <c r="A1243" s="26" t="s">
        <v>2377</v>
      </c>
      <c r="B1243" s="24" t="s">
        <v>205</v>
      </c>
      <c r="C1243" s="24" t="s">
        <v>2378</v>
      </c>
      <c r="D1243" s="24" t="n">
        <f aca="false">SUM(G1243:K1243)</f>
        <v>1</v>
      </c>
      <c r="E1243" s="24" t="n">
        <v>1</v>
      </c>
      <c r="F1243" s="24" t="n">
        <v>0</v>
      </c>
      <c r="G1243" s="24" t="n">
        <f aca="false">SUM(E1243:F1243)</f>
        <v>1</v>
      </c>
      <c r="H1243" s="24" t="n">
        <v>0</v>
      </c>
      <c r="I1243" s="24" t="n">
        <v>0</v>
      </c>
      <c r="J1243" s="25" t="n">
        <v>0</v>
      </c>
      <c r="K1243" s="24" t="n">
        <v>0</v>
      </c>
      <c r="L1243" s="24" t="n">
        <v>0</v>
      </c>
      <c r="M1243" s="24" t="n">
        <v>0</v>
      </c>
      <c r="N1243" s="24" t="n">
        <v>0</v>
      </c>
      <c r="O1243" s="24" t="n">
        <v>0</v>
      </c>
    </row>
    <row r="1244" s="27" customFormat="true" ht="13.5" hidden="false" customHeight="true" outlineLevel="0" collapsed="false">
      <c r="A1244" s="26" t="s">
        <v>2379</v>
      </c>
      <c r="B1244" s="24" t="s">
        <v>300</v>
      </c>
      <c r="C1244" s="24" t="s">
        <v>2380</v>
      </c>
      <c r="D1244" s="24" t="n">
        <f aca="false">SUM(G1244:K1244)</f>
        <v>3</v>
      </c>
      <c r="E1244" s="24" t="n">
        <v>1</v>
      </c>
      <c r="F1244" s="24" t="n">
        <v>0</v>
      </c>
      <c r="G1244" s="24" t="n">
        <f aca="false">SUM(E1244:F1244)</f>
        <v>1</v>
      </c>
      <c r="H1244" s="24" t="n">
        <v>0</v>
      </c>
      <c r="I1244" s="24" t="n">
        <v>1</v>
      </c>
      <c r="J1244" s="25" t="n">
        <v>1</v>
      </c>
      <c r="K1244" s="24" t="n">
        <v>0</v>
      </c>
      <c r="L1244" s="24" t="n">
        <v>1</v>
      </c>
      <c r="M1244" s="24" t="n">
        <v>0</v>
      </c>
      <c r="N1244" s="24" t="n">
        <v>1</v>
      </c>
      <c r="O1244" s="24" t="n">
        <v>0</v>
      </c>
    </row>
    <row r="1245" s="27" customFormat="true" ht="13.5" hidden="false" customHeight="true" outlineLevel="0" collapsed="false">
      <c r="A1245" s="26" t="s">
        <v>2381</v>
      </c>
      <c r="B1245" s="24" t="s">
        <v>169</v>
      </c>
      <c r="C1245" s="24" t="s">
        <v>2382</v>
      </c>
      <c r="D1245" s="24" t="n">
        <f aca="false">SUM(G1245:K1245)</f>
        <v>1</v>
      </c>
      <c r="E1245" s="24" t="n">
        <v>1</v>
      </c>
      <c r="F1245" s="24" t="n">
        <v>0</v>
      </c>
      <c r="G1245" s="24" t="n">
        <f aca="false">SUM(E1245:F1245)</f>
        <v>1</v>
      </c>
      <c r="H1245" s="24" t="n">
        <v>0</v>
      </c>
      <c r="I1245" s="24" t="n">
        <v>0</v>
      </c>
      <c r="J1245" s="25" t="n">
        <v>0</v>
      </c>
      <c r="K1245" s="24" t="n">
        <v>0</v>
      </c>
      <c r="L1245" s="24" t="n">
        <v>0</v>
      </c>
      <c r="M1245" s="24" t="n">
        <v>0</v>
      </c>
      <c r="N1245" s="24" t="n">
        <v>0</v>
      </c>
      <c r="O1245" s="24" t="n">
        <v>0</v>
      </c>
    </row>
    <row r="1246" s="27" customFormat="true" ht="13.5" hidden="false" customHeight="true" outlineLevel="0" collapsed="false">
      <c r="A1246" s="26" t="s">
        <v>2383</v>
      </c>
      <c r="B1246" s="24" t="s">
        <v>505</v>
      </c>
      <c r="C1246" s="24" t="s">
        <v>326</v>
      </c>
      <c r="D1246" s="24" t="n">
        <f aca="false">SUM(G1246:K1246)</f>
        <v>2</v>
      </c>
      <c r="E1246" s="24" t="n">
        <v>0</v>
      </c>
      <c r="F1246" s="24" t="n">
        <v>1</v>
      </c>
      <c r="G1246" s="24" t="n">
        <f aca="false">SUM(E1246:F1246)</f>
        <v>1</v>
      </c>
      <c r="H1246" s="24" t="n">
        <v>0</v>
      </c>
      <c r="I1246" s="24" t="n">
        <v>1</v>
      </c>
      <c r="J1246" s="25" t="n">
        <v>0</v>
      </c>
      <c r="K1246" s="24" t="n">
        <v>0</v>
      </c>
      <c r="L1246" s="24" t="n">
        <v>1</v>
      </c>
      <c r="M1246" s="24" t="n">
        <v>0</v>
      </c>
      <c r="N1246" s="24" t="n">
        <v>0</v>
      </c>
      <c r="O1246" s="24" t="n">
        <v>0</v>
      </c>
    </row>
    <row r="1247" s="27" customFormat="true" ht="13.5" hidden="false" customHeight="true" outlineLevel="0" collapsed="false">
      <c r="A1247" s="26" t="s">
        <v>2384</v>
      </c>
      <c r="B1247" s="24" t="s">
        <v>169</v>
      </c>
      <c r="C1247" s="24" t="s">
        <v>2385</v>
      </c>
      <c r="D1247" s="24" t="n">
        <f aca="false">SUM(G1247:K1247)</f>
        <v>1</v>
      </c>
      <c r="E1247" s="24" t="n">
        <v>0</v>
      </c>
      <c r="F1247" s="24" t="n">
        <v>1</v>
      </c>
      <c r="G1247" s="24" t="n">
        <f aca="false">SUM(E1247:F1247)</f>
        <v>1</v>
      </c>
      <c r="H1247" s="24" t="n">
        <v>0</v>
      </c>
      <c r="I1247" s="24" t="n">
        <v>0</v>
      </c>
      <c r="J1247" s="25" t="n">
        <v>0</v>
      </c>
      <c r="K1247" s="24" t="n">
        <v>0</v>
      </c>
      <c r="L1247" s="24" t="n">
        <v>0</v>
      </c>
      <c r="M1247" s="24" t="n">
        <v>0</v>
      </c>
      <c r="N1247" s="24" t="n">
        <v>0</v>
      </c>
      <c r="O1247" s="24" t="n">
        <v>0</v>
      </c>
    </row>
    <row r="1248" s="27" customFormat="true" ht="13.5" hidden="false" customHeight="true" outlineLevel="0" collapsed="false">
      <c r="A1248" s="26" t="s">
        <v>2386</v>
      </c>
      <c r="B1248" s="24" t="s">
        <v>169</v>
      </c>
      <c r="C1248" s="24" t="s">
        <v>2387</v>
      </c>
      <c r="D1248" s="24" t="n">
        <f aca="false">SUM(G1248:K1248)</f>
        <v>1</v>
      </c>
      <c r="E1248" s="24" t="n">
        <v>1</v>
      </c>
      <c r="F1248" s="24" t="n">
        <v>0</v>
      </c>
      <c r="G1248" s="24" t="n">
        <f aca="false">SUM(E1248:F1248)</f>
        <v>1</v>
      </c>
      <c r="H1248" s="24" t="n">
        <v>0</v>
      </c>
      <c r="I1248" s="24" t="n">
        <v>0</v>
      </c>
      <c r="J1248" s="25" t="n">
        <v>0</v>
      </c>
      <c r="K1248" s="24" t="n">
        <v>0</v>
      </c>
      <c r="L1248" s="24" t="n">
        <v>0</v>
      </c>
      <c r="M1248" s="24" t="n">
        <v>0</v>
      </c>
      <c r="N1248" s="24" t="n">
        <v>0</v>
      </c>
      <c r="O1248" s="24" t="n">
        <v>0</v>
      </c>
    </row>
    <row r="1249" s="27" customFormat="true" ht="13.5" hidden="false" customHeight="true" outlineLevel="0" collapsed="false">
      <c r="A1249" s="26" t="s">
        <v>2388</v>
      </c>
      <c r="B1249" s="24" t="s">
        <v>266</v>
      </c>
      <c r="C1249" s="24" t="s">
        <v>282</v>
      </c>
      <c r="D1249" s="24" t="n">
        <f aca="false">SUM(G1249:K1249)</f>
        <v>2</v>
      </c>
      <c r="E1249" s="24" t="n">
        <v>1</v>
      </c>
      <c r="F1249" s="24" t="n">
        <v>0</v>
      </c>
      <c r="G1249" s="24" t="n">
        <f aca="false">SUM(E1249:F1249)</f>
        <v>1</v>
      </c>
      <c r="H1249" s="24" t="n">
        <v>0</v>
      </c>
      <c r="I1249" s="24" t="n">
        <v>0</v>
      </c>
      <c r="J1249" s="25" t="n">
        <v>1</v>
      </c>
      <c r="K1249" s="24" t="n">
        <v>0</v>
      </c>
      <c r="L1249" s="24" t="n">
        <v>0</v>
      </c>
      <c r="M1249" s="24" t="n">
        <v>0</v>
      </c>
      <c r="N1249" s="24" t="n">
        <v>2</v>
      </c>
      <c r="O1249" s="24" t="n">
        <v>0</v>
      </c>
    </row>
    <row r="1250" s="27" customFormat="true" ht="13.5" hidden="false" customHeight="true" outlineLevel="0" collapsed="false">
      <c r="A1250" s="26" t="s">
        <v>2389</v>
      </c>
      <c r="B1250" s="24" t="s">
        <v>169</v>
      </c>
      <c r="C1250" s="24" t="s">
        <v>2390</v>
      </c>
      <c r="D1250" s="24" t="n">
        <f aca="false">SUM(G1250:K1250)</f>
        <v>1</v>
      </c>
      <c r="E1250" s="24" t="n">
        <v>0</v>
      </c>
      <c r="F1250" s="24" t="n">
        <v>1</v>
      </c>
      <c r="G1250" s="24" t="n">
        <f aca="false">SUM(E1250:F1250)</f>
        <v>1</v>
      </c>
      <c r="H1250" s="24" t="n">
        <v>0</v>
      </c>
      <c r="I1250" s="24" t="n">
        <v>0</v>
      </c>
      <c r="J1250" s="25" t="n">
        <v>0</v>
      </c>
      <c r="K1250" s="24" t="n">
        <v>0</v>
      </c>
      <c r="L1250" s="24" t="n">
        <v>0</v>
      </c>
      <c r="M1250" s="24" t="n">
        <v>0</v>
      </c>
      <c r="N1250" s="24" t="n">
        <v>0</v>
      </c>
      <c r="O1250" s="24" t="n">
        <v>0</v>
      </c>
    </row>
    <row r="1251" s="27" customFormat="true" ht="13.5" hidden="false" customHeight="true" outlineLevel="0" collapsed="false">
      <c r="A1251" s="26" t="s">
        <v>2391</v>
      </c>
      <c r="B1251" s="24" t="s">
        <v>169</v>
      </c>
      <c r="C1251" s="24" t="s">
        <v>2043</v>
      </c>
      <c r="D1251" s="24" t="n">
        <f aca="false">SUM(G1251:K1251)</f>
        <v>1</v>
      </c>
      <c r="E1251" s="24" t="n">
        <v>0</v>
      </c>
      <c r="F1251" s="24" t="n">
        <v>1</v>
      </c>
      <c r="G1251" s="24" t="n">
        <f aca="false">SUM(E1251:F1251)</f>
        <v>1</v>
      </c>
      <c r="H1251" s="24" t="n">
        <v>0</v>
      </c>
      <c r="I1251" s="24" t="n">
        <v>0</v>
      </c>
      <c r="J1251" s="25" t="n">
        <v>0</v>
      </c>
      <c r="K1251" s="24" t="n">
        <v>0</v>
      </c>
      <c r="L1251" s="24" t="n">
        <v>0</v>
      </c>
      <c r="M1251" s="24" t="n">
        <v>0</v>
      </c>
      <c r="N1251" s="24" t="n">
        <v>0</v>
      </c>
      <c r="O1251" s="24" t="n">
        <v>0</v>
      </c>
    </row>
    <row r="1252" s="27" customFormat="true" ht="13.5" hidden="false" customHeight="true" outlineLevel="0" collapsed="false">
      <c r="A1252" s="26" t="s">
        <v>2392</v>
      </c>
      <c r="B1252" s="24" t="s">
        <v>169</v>
      </c>
      <c r="C1252" s="24" t="s">
        <v>2393</v>
      </c>
      <c r="D1252" s="24" t="n">
        <f aca="false">SUM(G1252:K1252)</f>
        <v>1</v>
      </c>
      <c r="E1252" s="24" t="n">
        <v>1</v>
      </c>
      <c r="F1252" s="24" t="n">
        <v>0</v>
      </c>
      <c r="G1252" s="24" t="n">
        <f aca="false">SUM(E1252:F1252)</f>
        <v>1</v>
      </c>
      <c r="H1252" s="24" t="n">
        <v>0</v>
      </c>
      <c r="I1252" s="24" t="n">
        <v>0</v>
      </c>
      <c r="J1252" s="25" t="n">
        <v>0</v>
      </c>
      <c r="K1252" s="24" t="n">
        <v>0</v>
      </c>
      <c r="L1252" s="24" t="n">
        <v>0</v>
      </c>
      <c r="M1252" s="24" t="n">
        <v>0</v>
      </c>
      <c r="N1252" s="24" t="n">
        <v>0</v>
      </c>
      <c r="O1252" s="24" t="n">
        <v>0</v>
      </c>
    </row>
    <row r="1253" s="27" customFormat="true" ht="13.5" hidden="false" customHeight="true" outlineLevel="0" collapsed="false">
      <c r="A1253" s="26" t="s">
        <v>2394</v>
      </c>
      <c r="B1253" s="24" t="s">
        <v>205</v>
      </c>
      <c r="C1253" s="24" t="s">
        <v>2395</v>
      </c>
      <c r="D1253" s="24" t="n">
        <f aca="false">SUM(G1253:K1253)</f>
        <v>1</v>
      </c>
      <c r="E1253" s="24" t="n">
        <v>1</v>
      </c>
      <c r="F1253" s="24" t="n">
        <v>0</v>
      </c>
      <c r="G1253" s="24" t="n">
        <f aca="false">SUM(E1253:F1253)</f>
        <v>1</v>
      </c>
      <c r="H1253" s="24" t="n">
        <v>0</v>
      </c>
      <c r="I1253" s="24" t="n">
        <v>0</v>
      </c>
      <c r="J1253" s="25" t="n">
        <v>0</v>
      </c>
      <c r="K1253" s="24" t="n">
        <v>0</v>
      </c>
      <c r="L1253" s="24" t="n">
        <v>0</v>
      </c>
      <c r="M1253" s="24" t="n">
        <v>0</v>
      </c>
      <c r="N1253" s="24" t="n">
        <v>0</v>
      </c>
      <c r="O1253" s="24" t="n">
        <v>0</v>
      </c>
    </row>
    <row r="1254" s="27" customFormat="true" ht="13.5" hidden="false" customHeight="true" outlineLevel="0" collapsed="false">
      <c r="A1254" s="26" t="s">
        <v>2396</v>
      </c>
      <c r="B1254" s="24" t="s">
        <v>205</v>
      </c>
      <c r="C1254" s="24" t="s">
        <v>2397</v>
      </c>
      <c r="D1254" s="24" t="n">
        <f aca="false">SUM(G1254:K1254)</f>
        <v>1</v>
      </c>
      <c r="E1254" s="24" t="n">
        <v>1</v>
      </c>
      <c r="F1254" s="24" t="n">
        <v>0</v>
      </c>
      <c r="G1254" s="24" t="n">
        <f aca="false">SUM(E1254:F1254)</f>
        <v>1</v>
      </c>
      <c r="H1254" s="24" t="n">
        <v>0</v>
      </c>
      <c r="I1254" s="24" t="n">
        <v>0</v>
      </c>
      <c r="J1254" s="25" t="n">
        <v>0</v>
      </c>
      <c r="K1254" s="24" t="n">
        <v>0</v>
      </c>
      <c r="L1254" s="24" t="n">
        <v>0</v>
      </c>
      <c r="M1254" s="24" t="n">
        <v>0</v>
      </c>
      <c r="N1254" s="24" t="n">
        <v>0</v>
      </c>
      <c r="O1254" s="24" t="n">
        <v>0</v>
      </c>
    </row>
    <row r="1255" s="27" customFormat="true" ht="13.5" hidden="false" customHeight="true" outlineLevel="0" collapsed="false">
      <c r="A1255" s="26" t="s">
        <v>2398</v>
      </c>
      <c r="B1255" s="24" t="s">
        <v>169</v>
      </c>
      <c r="C1255" s="24" t="s">
        <v>2399</v>
      </c>
      <c r="D1255" s="24" t="n">
        <f aca="false">SUM(G1255:K1255)</f>
        <v>1</v>
      </c>
      <c r="E1255" s="24" t="n">
        <v>1</v>
      </c>
      <c r="F1255" s="24" t="n">
        <v>0</v>
      </c>
      <c r="G1255" s="24" t="n">
        <f aca="false">SUM(E1255:F1255)</f>
        <v>1</v>
      </c>
      <c r="H1255" s="24" t="n">
        <v>0</v>
      </c>
      <c r="I1255" s="24" t="n">
        <v>0</v>
      </c>
      <c r="J1255" s="25" t="n">
        <v>0</v>
      </c>
      <c r="K1255" s="24" t="n">
        <v>0</v>
      </c>
      <c r="L1255" s="24" t="n">
        <v>0</v>
      </c>
      <c r="M1255" s="24" t="n">
        <v>0</v>
      </c>
      <c r="N1255" s="24" t="n">
        <v>0</v>
      </c>
      <c r="O1255" s="24" t="n">
        <v>0</v>
      </c>
    </row>
    <row r="1256" s="27" customFormat="true" ht="13.5" hidden="false" customHeight="true" outlineLevel="0" collapsed="false">
      <c r="A1256" s="26" t="s">
        <v>2400</v>
      </c>
      <c r="B1256" s="24" t="s">
        <v>169</v>
      </c>
      <c r="C1256" s="24" t="s">
        <v>1510</v>
      </c>
      <c r="D1256" s="24" t="n">
        <f aca="false">SUM(G1256:K1256)</f>
        <v>2</v>
      </c>
      <c r="E1256" s="24" t="n">
        <v>2</v>
      </c>
      <c r="F1256" s="24" t="n">
        <v>0</v>
      </c>
      <c r="G1256" s="24" t="n">
        <f aca="false">SUM(E1256:F1256)</f>
        <v>2</v>
      </c>
      <c r="H1256" s="24" t="n">
        <v>0</v>
      </c>
      <c r="I1256" s="24" t="n">
        <v>0</v>
      </c>
      <c r="J1256" s="25" t="n">
        <v>0</v>
      </c>
      <c r="K1256" s="24" t="n">
        <v>0</v>
      </c>
      <c r="L1256" s="24" t="n">
        <v>0</v>
      </c>
      <c r="M1256" s="24" t="n">
        <v>0</v>
      </c>
      <c r="N1256" s="24" t="n">
        <v>0</v>
      </c>
      <c r="O1256" s="24" t="n">
        <v>0</v>
      </c>
    </row>
    <row r="1257" s="27" customFormat="true" ht="13.5" hidden="false" customHeight="true" outlineLevel="0" collapsed="false">
      <c r="A1257" s="26" t="s">
        <v>2401</v>
      </c>
      <c r="B1257" s="24" t="s">
        <v>169</v>
      </c>
      <c r="C1257" s="24" t="s">
        <v>2402</v>
      </c>
      <c r="D1257" s="24" t="n">
        <f aca="false">SUM(G1257:K1257)</f>
        <v>2</v>
      </c>
      <c r="E1257" s="24" t="n">
        <v>1</v>
      </c>
      <c r="F1257" s="24" t="n">
        <v>0</v>
      </c>
      <c r="G1257" s="24" t="n">
        <f aca="false">SUM(E1257:F1257)</f>
        <v>1</v>
      </c>
      <c r="H1257" s="24" t="n">
        <v>0</v>
      </c>
      <c r="I1257" s="24" t="n">
        <v>0</v>
      </c>
      <c r="J1257" s="25" t="n">
        <v>1</v>
      </c>
      <c r="K1257" s="24" t="n">
        <v>0</v>
      </c>
      <c r="L1257" s="24" t="n">
        <v>0</v>
      </c>
      <c r="M1257" s="24" t="n">
        <v>0</v>
      </c>
      <c r="N1257" s="24" t="n">
        <v>1</v>
      </c>
      <c r="O1257" s="24" t="n">
        <v>0</v>
      </c>
    </row>
    <row r="1258" s="27" customFormat="true" ht="13.5" hidden="false" customHeight="true" outlineLevel="0" collapsed="false">
      <c r="A1258" s="26" t="s">
        <v>2403</v>
      </c>
      <c r="B1258" s="24" t="s">
        <v>169</v>
      </c>
      <c r="C1258" s="24" t="s">
        <v>616</v>
      </c>
      <c r="D1258" s="24" t="n">
        <f aca="false">SUM(G1258:K1258)</f>
        <v>1</v>
      </c>
      <c r="E1258" s="24" t="n">
        <v>1</v>
      </c>
      <c r="F1258" s="24" t="n">
        <v>0</v>
      </c>
      <c r="G1258" s="24" t="n">
        <f aca="false">SUM(E1258:F1258)</f>
        <v>1</v>
      </c>
      <c r="H1258" s="24" t="n">
        <v>0</v>
      </c>
      <c r="I1258" s="24" t="n">
        <v>0</v>
      </c>
      <c r="J1258" s="25" t="n">
        <v>0</v>
      </c>
      <c r="K1258" s="24" t="n">
        <v>0</v>
      </c>
      <c r="L1258" s="24" t="n">
        <v>0</v>
      </c>
      <c r="M1258" s="24" t="n">
        <v>0</v>
      </c>
      <c r="N1258" s="24" t="n">
        <v>0</v>
      </c>
      <c r="O1258" s="24" t="n">
        <v>0</v>
      </c>
    </row>
    <row r="1259" s="27" customFormat="true" ht="13.5" hidden="false" customHeight="true" outlineLevel="0" collapsed="false">
      <c r="A1259" s="26" t="s">
        <v>2404</v>
      </c>
      <c r="B1259" s="24" t="s">
        <v>169</v>
      </c>
      <c r="C1259" s="24" t="s">
        <v>2405</v>
      </c>
      <c r="D1259" s="24" t="n">
        <f aca="false">SUM(G1259:K1259)</f>
        <v>1</v>
      </c>
      <c r="E1259" s="24" t="n">
        <v>1</v>
      </c>
      <c r="F1259" s="24" t="n">
        <v>0</v>
      </c>
      <c r="G1259" s="24" t="n">
        <f aca="false">SUM(E1259:F1259)</f>
        <v>1</v>
      </c>
      <c r="H1259" s="24" t="n">
        <v>0</v>
      </c>
      <c r="I1259" s="24" t="n">
        <v>0</v>
      </c>
      <c r="J1259" s="25" t="n">
        <v>0</v>
      </c>
      <c r="K1259" s="24" t="n">
        <v>0</v>
      </c>
      <c r="L1259" s="24" t="n">
        <v>0</v>
      </c>
      <c r="M1259" s="24" t="n">
        <v>0</v>
      </c>
      <c r="N1259" s="24" t="n">
        <v>0</v>
      </c>
      <c r="O1259" s="24" t="n">
        <v>0</v>
      </c>
    </row>
    <row r="1260" s="27" customFormat="true" ht="13.5" hidden="false" customHeight="true" outlineLevel="0" collapsed="false">
      <c r="A1260" s="26" t="s">
        <v>2406</v>
      </c>
      <c r="B1260" s="24" t="s">
        <v>28</v>
      </c>
      <c r="C1260" s="24" t="s">
        <v>2407</v>
      </c>
      <c r="D1260" s="24" t="n">
        <f aca="false">SUM(G1260:K1260)</f>
        <v>2</v>
      </c>
      <c r="E1260" s="24" t="n">
        <v>1</v>
      </c>
      <c r="F1260" s="24" t="n">
        <v>0</v>
      </c>
      <c r="G1260" s="24" t="n">
        <f aca="false">SUM(E1260:F1260)</f>
        <v>1</v>
      </c>
      <c r="H1260" s="24" t="n">
        <v>0</v>
      </c>
      <c r="I1260" s="24" t="n">
        <v>0</v>
      </c>
      <c r="J1260" s="25" t="n">
        <v>0</v>
      </c>
      <c r="K1260" s="24" t="n">
        <v>1</v>
      </c>
      <c r="L1260" s="24" t="n">
        <v>0</v>
      </c>
      <c r="M1260" s="24" t="n">
        <v>0</v>
      </c>
      <c r="N1260" s="24" t="n">
        <v>1</v>
      </c>
      <c r="O1260" s="24" t="n">
        <v>0</v>
      </c>
    </row>
    <row r="1261" s="27" customFormat="true" ht="13.5" hidden="false" customHeight="true" outlineLevel="0" collapsed="false">
      <c r="A1261" s="26" t="s">
        <v>2408</v>
      </c>
      <c r="B1261" s="24" t="s">
        <v>28</v>
      </c>
      <c r="C1261" s="24" t="s">
        <v>2409</v>
      </c>
      <c r="D1261" s="24" t="n">
        <f aca="false">SUM(G1261:K1261)</f>
        <v>1</v>
      </c>
      <c r="E1261" s="24" t="n">
        <v>1</v>
      </c>
      <c r="F1261" s="24" t="n">
        <v>0</v>
      </c>
      <c r="G1261" s="24" t="n">
        <f aca="false">SUM(E1261:F1261)</f>
        <v>1</v>
      </c>
      <c r="H1261" s="24" t="n">
        <v>0</v>
      </c>
      <c r="I1261" s="24" t="n">
        <v>0</v>
      </c>
      <c r="J1261" s="25" t="n">
        <v>0</v>
      </c>
      <c r="K1261" s="24" t="n">
        <v>0</v>
      </c>
      <c r="L1261" s="24" t="n">
        <v>0</v>
      </c>
      <c r="M1261" s="24" t="n">
        <v>0</v>
      </c>
      <c r="N1261" s="24" t="n">
        <v>0</v>
      </c>
      <c r="O1261" s="24" t="n">
        <v>0</v>
      </c>
    </row>
    <row r="1262" s="27" customFormat="true" ht="13.5" hidden="false" customHeight="true" outlineLevel="0" collapsed="false">
      <c r="A1262" s="26" t="s">
        <v>2410</v>
      </c>
      <c r="B1262" s="24" t="s">
        <v>169</v>
      </c>
      <c r="C1262" s="24" t="s">
        <v>2411</v>
      </c>
      <c r="D1262" s="24" t="n">
        <f aca="false">SUM(G1262:K1262)</f>
        <v>1</v>
      </c>
      <c r="E1262" s="24" t="n">
        <v>1</v>
      </c>
      <c r="F1262" s="24" t="n">
        <v>0</v>
      </c>
      <c r="G1262" s="24" t="n">
        <f aca="false">SUM(E1262:F1262)</f>
        <v>1</v>
      </c>
      <c r="H1262" s="24" t="n">
        <v>0</v>
      </c>
      <c r="I1262" s="24" t="n">
        <v>0</v>
      </c>
      <c r="J1262" s="25" t="n">
        <v>0</v>
      </c>
      <c r="K1262" s="24" t="n">
        <v>0</v>
      </c>
      <c r="L1262" s="24" t="n">
        <v>0</v>
      </c>
      <c r="M1262" s="24" t="n">
        <v>0</v>
      </c>
      <c r="N1262" s="24" t="n">
        <v>0</v>
      </c>
      <c r="O1262" s="24" t="n">
        <v>0</v>
      </c>
    </row>
    <row r="1263" s="27" customFormat="true" ht="13.5" hidden="false" customHeight="true" outlineLevel="0" collapsed="false">
      <c r="A1263" s="26" t="s">
        <v>2412</v>
      </c>
      <c r="B1263" s="24" t="s">
        <v>323</v>
      </c>
      <c r="C1263" s="24" t="s">
        <v>2413</v>
      </c>
      <c r="D1263" s="24" t="n">
        <f aca="false">SUM(G1263:K1263)</f>
        <v>15</v>
      </c>
      <c r="E1263" s="24" t="n">
        <v>3</v>
      </c>
      <c r="F1263" s="24" t="n">
        <v>0</v>
      </c>
      <c r="G1263" s="24" t="n">
        <f aca="false">SUM(E1263:F1263)</f>
        <v>3</v>
      </c>
      <c r="H1263" s="24" t="n">
        <v>7</v>
      </c>
      <c r="I1263" s="24" t="n">
        <v>1</v>
      </c>
      <c r="J1263" s="25" t="n">
        <v>1</v>
      </c>
      <c r="K1263" s="24" t="n">
        <v>3</v>
      </c>
      <c r="L1263" s="24" t="n">
        <v>1</v>
      </c>
      <c r="M1263" s="24" t="n">
        <v>1</v>
      </c>
      <c r="N1263" s="24" t="n">
        <v>1</v>
      </c>
      <c r="O1263" s="24" t="n">
        <v>0</v>
      </c>
    </row>
    <row r="1264" s="27" customFormat="true" ht="13.5" hidden="false" customHeight="true" outlineLevel="0" collapsed="false">
      <c r="A1264" s="26" t="s">
        <v>2414</v>
      </c>
      <c r="B1264" s="24" t="s">
        <v>169</v>
      </c>
      <c r="C1264" s="24" t="s">
        <v>2415</v>
      </c>
      <c r="D1264" s="24" t="n">
        <f aca="false">SUM(G1264:K1264)</f>
        <v>1</v>
      </c>
      <c r="E1264" s="24" t="n">
        <v>1</v>
      </c>
      <c r="F1264" s="24" t="n">
        <v>0</v>
      </c>
      <c r="G1264" s="24" t="n">
        <f aca="false">SUM(E1264:F1264)</f>
        <v>1</v>
      </c>
      <c r="H1264" s="24" t="n">
        <v>0</v>
      </c>
      <c r="I1264" s="24" t="n">
        <v>0</v>
      </c>
      <c r="J1264" s="25" t="n">
        <v>0</v>
      </c>
      <c r="K1264" s="24" t="n">
        <v>0</v>
      </c>
      <c r="L1264" s="28" t="n">
        <v>0</v>
      </c>
      <c r="M1264" s="24" t="n">
        <v>0</v>
      </c>
      <c r="N1264" s="24" t="n">
        <v>0</v>
      </c>
      <c r="O1264" s="24" t="n">
        <v>0</v>
      </c>
    </row>
    <row r="1265" s="27" customFormat="true" ht="13.5" hidden="false" customHeight="true" outlineLevel="0" collapsed="false">
      <c r="A1265" s="26" t="s">
        <v>2416</v>
      </c>
      <c r="B1265" s="24" t="s">
        <v>169</v>
      </c>
      <c r="C1265" s="24" t="s">
        <v>2417</v>
      </c>
      <c r="D1265" s="24" t="n">
        <f aca="false">SUM(G1265:K1265)</f>
        <v>1</v>
      </c>
      <c r="E1265" s="28" t="n">
        <v>1</v>
      </c>
      <c r="F1265" s="28" t="n">
        <v>0</v>
      </c>
      <c r="G1265" s="24" t="n">
        <f aca="false">SUM(E1265:F1265)</f>
        <v>1</v>
      </c>
      <c r="H1265" s="28" t="n">
        <v>0</v>
      </c>
      <c r="I1265" s="28" t="n">
        <v>0</v>
      </c>
      <c r="J1265" s="29" t="n">
        <v>0</v>
      </c>
      <c r="K1265" s="28" t="n">
        <v>0</v>
      </c>
      <c r="L1265" s="27" t="n">
        <v>0</v>
      </c>
      <c r="M1265" s="28" t="n">
        <v>0</v>
      </c>
      <c r="N1265" s="28" t="n">
        <v>0</v>
      </c>
      <c r="O1265" s="28" t="n">
        <v>0</v>
      </c>
    </row>
    <row r="1266" s="27" customFormat="true" ht="13.5" hidden="false" customHeight="true" outlineLevel="0" collapsed="false">
      <c r="A1266" s="26" t="s">
        <v>2418</v>
      </c>
      <c r="B1266" s="24" t="s">
        <v>169</v>
      </c>
      <c r="C1266" s="24" t="s">
        <v>2419</v>
      </c>
      <c r="D1266" s="24" t="n">
        <f aca="false">SUM(G1266:K1266)</f>
        <v>2</v>
      </c>
      <c r="E1266" s="27" t="n">
        <v>0</v>
      </c>
      <c r="F1266" s="27" t="n">
        <v>2</v>
      </c>
      <c r="G1266" s="24" t="n">
        <f aca="false">SUM(E1266:F1266)</f>
        <v>2</v>
      </c>
      <c r="H1266" s="27" t="n">
        <v>0</v>
      </c>
      <c r="I1266" s="27" t="n">
        <v>0</v>
      </c>
      <c r="J1266" s="30" t="n">
        <v>0</v>
      </c>
      <c r="K1266" s="27" t="n">
        <v>0</v>
      </c>
      <c r="L1266" s="27" t="n">
        <v>0</v>
      </c>
      <c r="M1266" s="27" t="n">
        <v>0</v>
      </c>
      <c r="N1266" s="27" t="n">
        <v>0</v>
      </c>
      <c r="O1266" s="27" t="n">
        <v>0</v>
      </c>
    </row>
    <row r="1267" s="27" customFormat="true" ht="13.5" hidden="false" customHeight="true" outlineLevel="0" collapsed="false">
      <c r="A1267" s="26" t="s">
        <v>2420</v>
      </c>
      <c r="B1267" s="24" t="s">
        <v>169</v>
      </c>
      <c r="C1267" s="24" t="s">
        <v>2421</v>
      </c>
      <c r="D1267" s="24" t="n">
        <f aca="false">SUM(G1267:K1267)</f>
        <v>1</v>
      </c>
      <c r="E1267" s="27" t="n">
        <v>1</v>
      </c>
      <c r="F1267" s="27" t="n">
        <v>0</v>
      </c>
      <c r="G1267" s="24" t="n">
        <f aca="false">SUM(E1267:F1267)</f>
        <v>1</v>
      </c>
      <c r="H1267" s="27" t="n">
        <v>0</v>
      </c>
      <c r="I1267" s="27" t="n">
        <v>0</v>
      </c>
      <c r="J1267" s="30" t="n">
        <v>0</v>
      </c>
      <c r="K1267" s="27" t="n">
        <v>0</v>
      </c>
      <c r="L1267" s="27" t="n">
        <v>0</v>
      </c>
      <c r="M1267" s="27" t="n">
        <v>0</v>
      </c>
      <c r="N1267" s="27" t="n">
        <v>0</v>
      </c>
      <c r="O1267" s="27" t="n">
        <v>0</v>
      </c>
    </row>
    <row r="1268" s="27" customFormat="true" ht="13.5" hidden="false" customHeight="true" outlineLevel="0" collapsed="false">
      <c r="A1268" s="26" t="s">
        <v>2422</v>
      </c>
      <c r="B1268" s="24" t="s">
        <v>169</v>
      </c>
      <c r="C1268" s="24" t="s">
        <v>2423</v>
      </c>
      <c r="D1268" s="24" t="n">
        <f aca="false">SUM(G1268:K1268)</f>
        <v>1</v>
      </c>
      <c r="E1268" s="27" t="n">
        <v>1</v>
      </c>
      <c r="F1268" s="27" t="n">
        <v>0</v>
      </c>
      <c r="G1268" s="24" t="n">
        <f aca="false">SUM(E1268:F1268)</f>
        <v>1</v>
      </c>
      <c r="H1268" s="27" t="n">
        <v>0</v>
      </c>
      <c r="I1268" s="27" t="n">
        <v>0</v>
      </c>
      <c r="J1268" s="30" t="n">
        <v>0</v>
      </c>
      <c r="K1268" s="27" t="n">
        <v>0</v>
      </c>
      <c r="L1268" s="27" t="n">
        <v>0</v>
      </c>
      <c r="M1268" s="27" t="n">
        <v>0</v>
      </c>
      <c r="N1268" s="27" t="n">
        <v>0</v>
      </c>
      <c r="O1268" s="27" t="n">
        <v>0</v>
      </c>
    </row>
    <row r="1269" s="27" customFormat="true" ht="13.5" hidden="false" customHeight="true" outlineLevel="0" collapsed="false">
      <c r="A1269" s="26" t="s">
        <v>2424</v>
      </c>
      <c r="B1269" s="24" t="s">
        <v>266</v>
      </c>
      <c r="C1269" s="24" t="s">
        <v>2425</v>
      </c>
      <c r="D1269" s="24" t="n">
        <f aca="false">SUM(G1269:K1269)</f>
        <v>2</v>
      </c>
      <c r="E1269" s="27" t="n">
        <v>1</v>
      </c>
      <c r="F1269" s="27" t="n">
        <v>0</v>
      </c>
      <c r="G1269" s="24" t="n">
        <f aca="false">SUM(E1269:F1269)</f>
        <v>1</v>
      </c>
      <c r="H1269" s="27" t="n">
        <v>0</v>
      </c>
      <c r="I1269" s="27" t="n">
        <v>0</v>
      </c>
      <c r="J1269" s="30" t="n">
        <v>1</v>
      </c>
      <c r="K1269" s="27" t="n">
        <v>0</v>
      </c>
      <c r="L1269" s="27" t="n">
        <v>0</v>
      </c>
      <c r="M1269" s="27" t="n">
        <v>0</v>
      </c>
      <c r="N1269" s="27" t="n">
        <v>3</v>
      </c>
      <c r="O1269" s="27" t="n">
        <v>0</v>
      </c>
    </row>
    <row r="1270" s="27" customFormat="true" ht="13.5" hidden="false" customHeight="true" outlineLevel="0" collapsed="false">
      <c r="A1270" s="26" t="s">
        <v>2426</v>
      </c>
      <c r="B1270" s="24" t="s">
        <v>169</v>
      </c>
      <c r="C1270" s="24" t="s">
        <v>2427</v>
      </c>
      <c r="D1270" s="24" t="n">
        <f aca="false">SUM(G1270:K1270)</f>
        <v>1</v>
      </c>
      <c r="E1270" s="27" t="n">
        <v>1</v>
      </c>
      <c r="F1270" s="27" t="n">
        <v>0</v>
      </c>
      <c r="G1270" s="24" t="n">
        <f aca="false">SUM(E1270:F1270)</f>
        <v>1</v>
      </c>
      <c r="H1270" s="27" t="n">
        <v>0</v>
      </c>
      <c r="I1270" s="27" t="n">
        <v>0</v>
      </c>
      <c r="J1270" s="30" t="n">
        <v>0</v>
      </c>
      <c r="K1270" s="27" t="n">
        <v>0</v>
      </c>
      <c r="L1270" s="27" t="n">
        <v>0</v>
      </c>
      <c r="M1270" s="27" t="n">
        <v>0</v>
      </c>
      <c r="N1270" s="27" t="n">
        <v>0</v>
      </c>
      <c r="O1270" s="27" t="n">
        <v>0</v>
      </c>
    </row>
    <row r="1271" s="27" customFormat="true" ht="13.5" hidden="false" customHeight="true" outlineLevel="0" collapsed="false">
      <c r="A1271" s="26" t="s">
        <v>2428</v>
      </c>
      <c r="B1271" s="24" t="s">
        <v>205</v>
      </c>
      <c r="C1271" s="24" t="s">
        <v>2429</v>
      </c>
      <c r="D1271" s="24" t="n">
        <f aca="false">SUM(G1271:K1271)</f>
        <v>2</v>
      </c>
      <c r="E1271" s="27" t="n">
        <v>1</v>
      </c>
      <c r="F1271" s="27" t="n">
        <v>0</v>
      </c>
      <c r="G1271" s="24" t="n">
        <f aca="false">SUM(E1271:F1271)</f>
        <v>1</v>
      </c>
      <c r="H1271" s="27" t="n">
        <v>0</v>
      </c>
      <c r="I1271" s="27" t="n">
        <v>0</v>
      </c>
      <c r="J1271" s="30" t="n">
        <v>1</v>
      </c>
      <c r="K1271" s="27" t="n">
        <v>0</v>
      </c>
      <c r="L1271" s="27" t="n">
        <v>0</v>
      </c>
      <c r="M1271" s="27" t="n">
        <v>0</v>
      </c>
      <c r="N1271" s="27" t="n">
        <v>1</v>
      </c>
      <c r="O1271" s="27" t="n">
        <v>0</v>
      </c>
    </row>
    <row r="1272" s="27" customFormat="true" ht="13.5" hidden="false" customHeight="true" outlineLevel="0" collapsed="false">
      <c r="A1272" s="26" t="s">
        <v>2430</v>
      </c>
      <c r="B1272" s="24" t="s">
        <v>205</v>
      </c>
      <c r="C1272" s="24" t="s">
        <v>2431</v>
      </c>
      <c r="D1272" s="24" t="n">
        <f aca="false">SUM(G1272:K1272)</f>
        <v>1</v>
      </c>
      <c r="E1272" s="27" t="n">
        <v>1</v>
      </c>
      <c r="F1272" s="27" t="n">
        <v>0</v>
      </c>
      <c r="G1272" s="24" t="n">
        <f aca="false">SUM(E1272:F1272)</f>
        <v>1</v>
      </c>
      <c r="H1272" s="27" t="n">
        <v>0</v>
      </c>
      <c r="I1272" s="27" t="n">
        <v>0</v>
      </c>
      <c r="J1272" s="30" t="n">
        <v>0</v>
      </c>
      <c r="K1272" s="27" t="n">
        <v>0</v>
      </c>
      <c r="L1272" s="27" t="n">
        <v>0</v>
      </c>
      <c r="M1272" s="27" t="n">
        <v>0</v>
      </c>
      <c r="N1272" s="27" t="n">
        <v>0</v>
      </c>
      <c r="O1272" s="27" t="n">
        <v>0</v>
      </c>
    </row>
    <row r="1273" s="27" customFormat="true" ht="13.5" hidden="false" customHeight="true" outlineLevel="0" collapsed="false">
      <c r="A1273" s="14" t="s">
        <v>2432</v>
      </c>
      <c r="B1273" s="31" t="s">
        <v>281</v>
      </c>
      <c r="C1273" s="31" t="s">
        <v>39</v>
      </c>
      <c r="D1273" s="31" t="n">
        <f aca="false">SUM(G1273:K1273)</f>
        <v>15</v>
      </c>
      <c r="E1273" s="32" t="n">
        <v>0</v>
      </c>
      <c r="F1273" s="32" t="n">
        <v>8</v>
      </c>
      <c r="G1273" s="31" t="n">
        <f aca="false">SUM(E1273:F1273)</f>
        <v>8</v>
      </c>
      <c r="H1273" s="32" t="n">
        <v>1</v>
      </c>
      <c r="I1273" s="32" t="n">
        <v>0</v>
      </c>
      <c r="J1273" s="33" t="n">
        <v>2</v>
      </c>
      <c r="K1273" s="32" t="n">
        <v>4</v>
      </c>
      <c r="L1273" s="32" t="n">
        <v>1</v>
      </c>
      <c r="M1273" s="32" t="n">
        <v>0</v>
      </c>
      <c r="N1273" s="32" t="n">
        <v>2</v>
      </c>
      <c r="O1273" s="32" t="n">
        <v>0</v>
      </c>
    </row>
    <row r="1274" s="27" customFormat="true" ht="13.5" hidden="false" customHeight="true" outlineLevel="0" collapsed="false">
      <c r="A1274" s="1"/>
      <c r="B1274" s="24"/>
      <c r="C1274" s="24"/>
      <c r="J1274" s="30"/>
    </row>
    <row r="1275" s="27" customFormat="true" ht="13.5" hidden="false" customHeight="true" outlineLevel="0" collapsed="false">
      <c r="A1275" s="1"/>
      <c r="B1275" s="24"/>
      <c r="C1275" s="24"/>
      <c r="I1275" s="30"/>
      <c r="P1275" s="30"/>
    </row>
    <row r="1276" s="27" customFormat="true" ht="13.5" hidden="false" customHeight="true" outlineLevel="0" collapsed="false">
      <c r="A1276" s="1"/>
      <c r="B1276" s="24"/>
      <c r="C1276" s="24"/>
      <c r="I1276" s="30"/>
    </row>
    <row r="1277" s="27" customFormat="true" ht="13.5" hidden="false" customHeight="true" outlineLevel="0" collapsed="false">
      <c r="A1277" s="1"/>
      <c r="B1277" s="28"/>
      <c r="C1277" s="28"/>
      <c r="I1277" s="30"/>
    </row>
    <row r="1278" s="27" customFormat="true" ht="13.5" hidden="false" customHeight="true" outlineLevel="0" collapsed="false">
      <c r="A1278" s="1"/>
      <c r="I1278" s="30"/>
    </row>
    <row r="1279" s="27" customFormat="true" ht="13.5" hidden="false" customHeight="true" outlineLevel="0" collapsed="false">
      <c r="A1279" s="1"/>
      <c r="I1279" s="30"/>
    </row>
    <row r="1280" s="27" customFormat="true" ht="13.5" hidden="false" customHeight="true" outlineLevel="0" collapsed="false">
      <c r="A1280" s="1"/>
      <c r="I1280" s="30"/>
    </row>
  </sheetData>
  <mergeCells count="4">
    <mergeCell ref="A6:O6"/>
    <mergeCell ref="B7:O7"/>
    <mergeCell ref="A8:O8"/>
    <mergeCell ref="D10:K10"/>
  </mergeCells>
  <printOptions headings="false" gridLines="false" gridLinesSet="true" horizontalCentered="true" verticalCentered="false"/>
  <pageMargins left="0.590277777777778" right="0.196527777777778" top="0.196527777777778" bottom="0.39375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9&amp;K000000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0:02:02Z</dcterms:created>
  <dc:creator>ISSSTE</dc:creator>
  <dc:description/>
  <dc:language>en-US</dc:language>
  <cp:lastModifiedBy> </cp:lastModifiedBy>
  <cp:lastPrinted>2014-07-18T00:34:14Z</cp:lastPrinted>
  <dcterms:modified xsi:type="dcterms:W3CDTF">2014-07-18T15:32:48Z</dcterms:modified>
  <cp:revision>0</cp:revision>
  <dc:subject/>
  <dc:title/>
</cp:coreProperties>
</file>