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3_2013" sheetId="1" state="visible" r:id="rId2"/>
  </sheets>
  <definedNames>
    <definedName function="false" hidden="false" localSheetId="0" name="_xlnm.Print_Area" vbProcedure="false">'13.3_2013'!$A$1:$N$52</definedName>
    <definedName function="false" hidden="false" localSheetId="0" name="_xlnm.Print_Titles" vbProcedure="false">'13.3_2013'!$6:$11</definedName>
    <definedName function="false" hidden="false" name="A_IMPRESIÓN_IM" vbProcedure="false">'13.3_2013'!$A$13:$L$51</definedName>
    <definedName function="false" hidden="false" localSheetId="0" name="Imprimir_títulos_IM" vbProcedure="false">'13.3_2013'!$6:$11</definedName>
    <definedName function="false" hidden="false" localSheetId="0" name="Imprimir_área_IM" vbProcedure="false">'13.3_2013'!$A$13:$M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Anuario Estadístico 2013</t>
  </si>
  <si>
    <t xml:space="preserve">13.3 Personal en Nómina de Servicio Médico por Delegación * 
(Segunda Parte)</t>
  </si>
  <si>
    <t xml:space="preserve">Delegación</t>
  </si>
  <si>
    <t xml:space="preserve">Enfermeras</t>
  </si>
  <si>
    <t xml:space="preserve">Paramédicos</t>
  </si>
  <si>
    <t xml:space="preserve">Administrativos</t>
  </si>
  <si>
    <t xml:space="preserve">Servicios Generales</t>
  </si>
  <si>
    <t xml:space="preserve">Gran Total</t>
  </si>
  <si>
    <t xml:space="preserve">Total</t>
  </si>
  <si>
    <t xml:space="preserve">Generales</t>
  </si>
  <si>
    <t xml:space="preserve">Especialistas</t>
  </si>
  <si>
    <t xml:space="preserve">Auxiliares</t>
  </si>
  <si>
    <t xml:space="preserve">Pasantes</t>
  </si>
  <si>
    <t xml:space="preserve">Laboratoristas</t>
  </si>
  <si>
    <t xml:space="preserve">Rayos X</t>
  </si>
  <si>
    <t xml:space="preserve">Otros</t>
  </si>
  <si>
    <t xml:space="preserve">Distrito Federal</t>
  </si>
  <si>
    <t xml:space="preserve">Estados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 Sólo incluye personal prop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);\(#,##0\)"/>
    <numFmt numFmtId="168" formatCode="_-* #,##0_-;\-* #,##0_-;_-* \-??_-;_-@_-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2"/>
      <name val="Soberana Sans Light"/>
      <family val="3"/>
    </font>
    <font>
      <b val="true"/>
      <sz val="11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Soberana Titular"/>
      <family val="3"/>
    </font>
    <font>
      <b val="true"/>
      <sz val="14"/>
      <name val="Soberana Sans Light"/>
      <family val="3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name val="Soberana Sans Light"/>
      <family val="3"/>
    </font>
    <font>
      <sz val="11"/>
      <color rgb="FF000000"/>
      <name val="Soberana Sans Light"/>
      <family val="3"/>
    </font>
    <font>
      <sz val="10"/>
      <name val="Soberana Sans Light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8120</xdr:colOff>
      <xdr:row>0</xdr:row>
      <xdr:rowOff>9360</xdr:rowOff>
    </xdr:from>
    <xdr:to>
      <xdr:col>12</xdr:col>
      <xdr:colOff>896040</xdr:colOff>
      <xdr:row>4</xdr:row>
      <xdr:rowOff>47520</xdr:rowOff>
    </xdr:to>
    <xdr:pic>
      <xdr:nvPicPr>
        <xdr:cNvPr id="0" name="4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185480" y="9360"/>
          <a:ext cx="2532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28720</xdr:colOff>
      <xdr:row>4</xdr:row>
      <xdr:rowOff>199800</xdr:rowOff>
    </xdr:to>
    <xdr:pic>
      <xdr:nvPicPr>
        <xdr:cNvPr id="1" name="5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76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M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1" width="11.62"/>
    <col collapsed="false" customWidth="true" hidden="false" outlineLevel="0" max="6" min="3" style="0" width="11.62"/>
    <col collapsed="false" customWidth="true" hidden="false" outlineLevel="0" max="7" min="7" style="1" width="11.62"/>
    <col collapsed="false" customWidth="true" hidden="false" outlineLevel="0" max="8" min="8" style="0" width="13.37"/>
    <col collapsed="false" customWidth="true" hidden="false" outlineLevel="0" max="10" min="9" style="0" width="11.62"/>
    <col collapsed="false" customWidth="true" hidden="false" outlineLevel="0" max="11" min="11" style="0" width="15.62"/>
    <col collapsed="false" customWidth="true" hidden="false" outlineLevel="0" max="12" min="12" style="0" width="11.62"/>
    <col collapsed="false" customWidth="true" hidden="false" outlineLevel="0" max="13" min="13" style="1" width="12.99"/>
    <col collapsed="false" customWidth="true" hidden="false" outlineLevel="0" max="14" min="14" style="0" width="2.99"/>
    <col collapsed="false" customWidth="false" hidden="true" outlineLevel="0" max="16" min="15" style="0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38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/>
    </row>
    <row r="9" customFormat="false" ht="12.75" hidden="false" customHeight="true" outlineLevel="0" collapsed="false">
      <c r="A9" s="7"/>
      <c r="B9" s="8"/>
      <c r="C9" s="7"/>
      <c r="D9" s="7"/>
      <c r="E9" s="7"/>
      <c r="F9" s="7"/>
      <c r="G9" s="8"/>
      <c r="H9" s="7"/>
      <c r="I9" s="7"/>
      <c r="J9" s="7"/>
      <c r="K9" s="7"/>
      <c r="L9" s="7"/>
      <c r="M9" s="8"/>
      <c r="N9" s="9"/>
    </row>
    <row r="10" s="14" customFormat="true" ht="20.25" hidden="false" customHeight="true" outlineLevel="0" collapsed="false">
      <c r="A10" s="10" t="s">
        <v>2</v>
      </c>
      <c r="B10" s="11" t="s">
        <v>3</v>
      </c>
      <c r="C10" s="11"/>
      <c r="D10" s="11"/>
      <c r="E10" s="11"/>
      <c r="F10" s="11"/>
      <c r="G10" s="11" t="s">
        <v>4</v>
      </c>
      <c r="H10" s="11"/>
      <c r="I10" s="11"/>
      <c r="J10" s="11"/>
      <c r="K10" s="10" t="s">
        <v>5</v>
      </c>
      <c r="L10" s="12" t="s">
        <v>6</v>
      </c>
      <c r="M10" s="10" t="s">
        <v>7</v>
      </c>
      <c r="N10" s="13"/>
    </row>
    <row r="11" s="14" customFormat="true" ht="20.25" hidden="false" customHeight="true" outlineLevel="0" collapsed="false">
      <c r="A11" s="10"/>
      <c r="B11" s="15" t="s">
        <v>8</v>
      </c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8</v>
      </c>
      <c r="H11" s="15" t="s">
        <v>13</v>
      </c>
      <c r="I11" s="15" t="s">
        <v>14</v>
      </c>
      <c r="J11" s="15" t="s">
        <v>15</v>
      </c>
      <c r="K11" s="10"/>
      <c r="L11" s="12"/>
      <c r="M11" s="10"/>
      <c r="N11" s="13"/>
    </row>
    <row r="12" s="14" customFormat="true" ht="20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6"/>
      <c r="N12" s="13"/>
    </row>
    <row r="13" s="21" customFormat="true" ht="15" hidden="false" customHeight="true" outlineLevel="0" collapsed="false">
      <c r="A13" s="18" t="s">
        <v>8</v>
      </c>
      <c r="B13" s="19" t="n">
        <f aca="false">+B14+B16</f>
        <v>24123</v>
      </c>
      <c r="C13" s="19" t="n">
        <f aca="false">+C14+C16</f>
        <v>9478</v>
      </c>
      <c r="D13" s="19" t="n">
        <f aca="false">+D14+D16</f>
        <v>6752</v>
      </c>
      <c r="E13" s="19" t="n">
        <f aca="false">+E14+E16</f>
        <v>7452</v>
      </c>
      <c r="F13" s="19" t="n">
        <f aca="false">+F14+F16</f>
        <v>441</v>
      </c>
      <c r="G13" s="19" t="n">
        <f aca="false">+G14+G16</f>
        <v>6034</v>
      </c>
      <c r="H13" s="19" t="n">
        <f aca="false">+H14+H16</f>
        <v>2759</v>
      </c>
      <c r="I13" s="19" t="n">
        <f aca="false">+I14+I16</f>
        <v>1124</v>
      </c>
      <c r="J13" s="19" t="n">
        <f aca="false">+J14+J16</f>
        <v>2151</v>
      </c>
      <c r="K13" s="19" t="n">
        <f aca="false">+K14+K16</f>
        <v>10891</v>
      </c>
      <c r="L13" s="19" t="n">
        <f aca="false">+L14+L16</f>
        <v>8812</v>
      </c>
      <c r="M13" s="19" t="n">
        <f aca="false">+M14+M16</f>
        <v>70800</v>
      </c>
      <c r="N13" s="20"/>
      <c r="O13" s="20" t="n">
        <v>17990</v>
      </c>
      <c r="P13" s="21" t="n">
        <v>20207</v>
      </c>
    </row>
    <row r="14" s="21" customFormat="true" ht="15.75" hidden="false" customHeight="true" outlineLevel="0" collapsed="false">
      <c r="A14" s="18" t="s">
        <v>16</v>
      </c>
      <c r="B14" s="19" t="n">
        <f aca="false">SUM(B17:B20)</f>
        <v>6804</v>
      </c>
      <c r="C14" s="19" t="n">
        <f aca="false">SUM(C17:C20)</f>
        <v>2451</v>
      </c>
      <c r="D14" s="19" t="n">
        <f aca="false">SUM(D17:D20)</f>
        <v>1982</v>
      </c>
      <c r="E14" s="19" t="n">
        <f aca="false">SUM(E17:E20)</f>
        <v>2303</v>
      </c>
      <c r="F14" s="19" t="n">
        <f aca="false">SUM(F17:F20)</f>
        <v>68</v>
      </c>
      <c r="G14" s="19" t="n">
        <f aca="false">SUM(G17:G20)</f>
        <v>2048</v>
      </c>
      <c r="H14" s="19" t="n">
        <f aca="false">SUM(H17:H20)</f>
        <v>871</v>
      </c>
      <c r="I14" s="19" t="n">
        <f aca="false">SUM(I17:I20)</f>
        <v>329</v>
      </c>
      <c r="J14" s="19" t="n">
        <f aca="false">SUM(J17:J20)</f>
        <v>848</v>
      </c>
      <c r="K14" s="19" t="n">
        <f aca="false">SUM(K17:K20)</f>
        <v>3345</v>
      </c>
      <c r="L14" s="19" t="n">
        <f aca="false">SUM(L17:L20)</f>
        <v>2178</v>
      </c>
      <c r="M14" s="19" t="n">
        <f aca="false">SUM(M17:M20)</f>
        <v>20210</v>
      </c>
      <c r="N14" s="22"/>
      <c r="O14" s="20" t="n">
        <v>5609</v>
      </c>
      <c r="P14" s="23" t="n">
        <v>5793</v>
      </c>
    </row>
    <row r="15" s="21" customFormat="true" ht="15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2"/>
      <c r="O15" s="20"/>
      <c r="P15" s="23"/>
    </row>
    <row r="16" s="21" customFormat="true" ht="13.5" hidden="false" customHeight="true" outlineLevel="0" collapsed="false">
      <c r="A16" s="18" t="s">
        <v>17</v>
      </c>
      <c r="B16" s="19" t="n">
        <f aca="false">SUM(B21:B51)</f>
        <v>17319</v>
      </c>
      <c r="C16" s="19" t="n">
        <f aca="false">SUM(C21:C51)</f>
        <v>7027</v>
      </c>
      <c r="D16" s="19" t="n">
        <f aca="false">SUM(D21:D51)</f>
        <v>4770</v>
      </c>
      <c r="E16" s="19" t="n">
        <f aca="false">SUM(E21:E51)</f>
        <v>5149</v>
      </c>
      <c r="F16" s="19" t="n">
        <f aca="false">SUM(F21:F51)</f>
        <v>373</v>
      </c>
      <c r="G16" s="19" t="n">
        <f aca="false">SUM(G21:G51)</f>
        <v>3986</v>
      </c>
      <c r="H16" s="19" t="n">
        <f aca="false">SUM(H21:H51)</f>
        <v>1888</v>
      </c>
      <c r="I16" s="19" t="n">
        <f aca="false">SUM(I21:I51)</f>
        <v>795</v>
      </c>
      <c r="J16" s="19" t="n">
        <f aca="false">SUM(J21:J51)</f>
        <v>1303</v>
      </c>
      <c r="K16" s="19" t="n">
        <f aca="false">SUM(K21:K51)</f>
        <v>7546</v>
      </c>
      <c r="L16" s="19" t="n">
        <f aca="false">SUM(L21:L51)</f>
        <v>6634</v>
      </c>
      <c r="M16" s="19" t="n">
        <f aca="false">SUM(M21:M51)</f>
        <v>50590</v>
      </c>
      <c r="N16" s="20"/>
      <c r="O16" s="20" t="n">
        <v>12381</v>
      </c>
      <c r="P16" s="21" t="n">
        <v>14414</v>
      </c>
    </row>
    <row r="17" s="24" customFormat="true" ht="13.5" hidden="false" customHeight="true" outlineLevel="0" collapsed="false">
      <c r="A17" s="24" t="s">
        <v>18</v>
      </c>
      <c r="B17" s="25" t="n">
        <f aca="false">SUM(C17:F17)</f>
        <v>1454</v>
      </c>
      <c r="C17" s="25" t="n">
        <v>534</v>
      </c>
      <c r="D17" s="25" t="n">
        <v>387</v>
      </c>
      <c r="E17" s="25" t="n">
        <v>523</v>
      </c>
      <c r="F17" s="25" t="n">
        <v>10</v>
      </c>
      <c r="G17" s="26" t="n">
        <f aca="false">SUM(H17:J17)</f>
        <v>458</v>
      </c>
      <c r="H17" s="25" t="n">
        <v>213</v>
      </c>
      <c r="I17" s="27" t="n">
        <v>67</v>
      </c>
      <c r="J17" s="25" t="n">
        <v>178</v>
      </c>
      <c r="K17" s="25" t="n">
        <v>827</v>
      </c>
      <c r="L17" s="25" t="n">
        <v>467</v>
      </c>
      <c r="M17" s="26" t="n">
        <v>4474</v>
      </c>
      <c r="O17" s="24" t="n">
        <v>1367</v>
      </c>
      <c r="P17" s="28" t="n">
        <v>1356</v>
      </c>
    </row>
    <row r="18" s="24" customFormat="true" ht="13.5" hidden="false" customHeight="true" outlineLevel="0" collapsed="false">
      <c r="A18" s="24" t="s">
        <v>19</v>
      </c>
      <c r="B18" s="25" t="n">
        <f aca="false">SUM(C18:F18)</f>
        <v>1472</v>
      </c>
      <c r="C18" s="25" t="n">
        <v>559</v>
      </c>
      <c r="D18" s="25" t="n">
        <v>383</v>
      </c>
      <c r="E18" s="25" t="n">
        <v>503</v>
      </c>
      <c r="F18" s="25" t="n">
        <v>27</v>
      </c>
      <c r="G18" s="26" t="n">
        <f aca="false">SUM(H18:J18)</f>
        <v>348</v>
      </c>
      <c r="H18" s="25" t="n">
        <v>137</v>
      </c>
      <c r="I18" s="27" t="n">
        <v>65</v>
      </c>
      <c r="J18" s="25" t="n">
        <v>146</v>
      </c>
      <c r="K18" s="25" t="n">
        <v>696</v>
      </c>
      <c r="L18" s="25" t="n">
        <v>504</v>
      </c>
      <c r="M18" s="26" t="n">
        <v>4131</v>
      </c>
      <c r="O18" s="24" t="n">
        <v>966</v>
      </c>
      <c r="P18" s="28" t="n">
        <v>1066</v>
      </c>
    </row>
    <row r="19" s="24" customFormat="true" ht="13.5" hidden="false" customHeight="true" outlineLevel="0" collapsed="false">
      <c r="A19" s="24" t="s">
        <v>20</v>
      </c>
      <c r="B19" s="25" t="n">
        <f aca="false">SUM(C19:F19)</f>
        <v>2885</v>
      </c>
      <c r="C19" s="25" t="n">
        <v>981</v>
      </c>
      <c r="D19" s="25" t="n">
        <v>969</v>
      </c>
      <c r="E19" s="25" t="n">
        <v>909</v>
      </c>
      <c r="F19" s="25" t="n">
        <v>26</v>
      </c>
      <c r="G19" s="26" t="n">
        <f aca="false">SUM(H19:J19)</f>
        <v>947</v>
      </c>
      <c r="H19" s="25" t="n">
        <v>395</v>
      </c>
      <c r="I19" s="27" t="n">
        <v>156</v>
      </c>
      <c r="J19" s="25" t="n">
        <v>396</v>
      </c>
      <c r="K19" s="25" t="n">
        <v>1380</v>
      </c>
      <c r="L19" s="25" t="n">
        <v>909</v>
      </c>
      <c r="M19" s="26" t="n">
        <v>8689</v>
      </c>
      <c r="O19" s="24" t="n">
        <v>2447</v>
      </c>
      <c r="P19" s="28" t="n">
        <v>2508</v>
      </c>
    </row>
    <row r="20" s="24" customFormat="true" ht="13.5" hidden="false" customHeight="true" outlineLevel="0" collapsed="false">
      <c r="A20" s="24" t="s">
        <v>21</v>
      </c>
      <c r="B20" s="25" t="n">
        <f aca="false">SUM(C20:F20)</f>
        <v>993</v>
      </c>
      <c r="C20" s="25" t="n">
        <v>377</v>
      </c>
      <c r="D20" s="25" t="n">
        <v>243</v>
      </c>
      <c r="E20" s="25" t="n">
        <v>368</v>
      </c>
      <c r="F20" s="25" t="n">
        <v>5</v>
      </c>
      <c r="G20" s="26" t="n">
        <f aca="false">SUM(H20:J20)</f>
        <v>295</v>
      </c>
      <c r="H20" s="25" t="n">
        <v>126</v>
      </c>
      <c r="I20" s="27" t="n">
        <v>41</v>
      </c>
      <c r="J20" s="25" t="n">
        <v>128</v>
      </c>
      <c r="K20" s="25" t="n">
        <v>442</v>
      </c>
      <c r="L20" s="25" t="n">
        <v>298</v>
      </c>
      <c r="M20" s="26" t="n">
        <v>2916</v>
      </c>
      <c r="O20" s="24" t="n">
        <v>829</v>
      </c>
      <c r="P20" s="28" t="n">
        <v>863</v>
      </c>
    </row>
    <row r="21" s="24" customFormat="true" ht="13.5" hidden="false" customHeight="true" outlineLevel="0" collapsed="false">
      <c r="A21" s="24" t="s">
        <v>22</v>
      </c>
      <c r="B21" s="25" t="n">
        <f aca="false">SUM(C21:F21)</f>
        <v>278</v>
      </c>
      <c r="C21" s="25" t="n">
        <v>109</v>
      </c>
      <c r="D21" s="25" t="n">
        <v>97</v>
      </c>
      <c r="E21" s="25" t="n">
        <v>67</v>
      </c>
      <c r="F21" s="25" t="n">
        <v>5</v>
      </c>
      <c r="G21" s="26" t="n">
        <f aca="false">SUM(H21:J21)</f>
        <v>84</v>
      </c>
      <c r="H21" s="25" t="n">
        <v>36</v>
      </c>
      <c r="I21" s="25" t="n">
        <v>15</v>
      </c>
      <c r="J21" s="25" t="n">
        <v>33</v>
      </c>
      <c r="K21" s="25" t="n">
        <v>98</v>
      </c>
      <c r="L21" s="25" t="n">
        <v>90</v>
      </c>
      <c r="M21" s="26" t="n">
        <v>771</v>
      </c>
      <c r="O21" s="24" t="n">
        <v>177</v>
      </c>
      <c r="P21" s="29" t="n">
        <v>200</v>
      </c>
    </row>
    <row r="22" s="24" customFormat="true" ht="13.5" hidden="false" customHeight="true" outlineLevel="0" collapsed="false">
      <c r="A22" s="24" t="s">
        <v>23</v>
      </c>
      <c r="B22" s="25" t="n">
        <f aca="false">SUM(C22:F22)</f>
        <v>489</v>
      </c>
      <c r="C22" s="25" t="n">
        <v>188</v>
      </c>
      <c r="D22" s="25" t="n">
        <v>100</v>
      </c>
      <c r="E22" s="25" t="n">
        <v>183</v>
      </c>
      <c r="F22" s="25" t="n">
        <v>18</v>
      </c>
      <c r="G22" s="26" t="n">
        <f aca="false">SUM(H22:J22)</f>
        <v>116</v>
      </c>
      <c r="H22" s="25" t="n">
        <v>58</v>
      </c>
      <c r="I22" s="25" t="n">
        <v>25</v>
      </c>
      <c r="J22" s="25" t="n">
        <v>33</v>
      </c>
      <c r="K22" s="25" t="n">
        <v>203</v>
      </c>
      <c r="L22" s="25" t="n">
        <v>172</v>
      </c>
      <c r="M22" s="26" t="n">
        <v>1426</v>
      </c>
      <c r="O22" s="24" t="n">
        <v>393</v>
      </c>
      <c r="P22" s="29" t="n">
        <v>440</v>
      </c>
    </row>
    <row r="23" s="24" customFormat="true" ht="13.5" hidden="false" customHeight="true" outlineLevel="0" collapsed="false">
      <c r="A23" s="24" t="s">
        <v>24</v>
      </c>
      <c r="B23" s="25" t="n">
        <f aca="false">SUM(C23:F23)</f>
        <v>412</v>
      </c>
      <c r="C23" s="25" t="n">
        <v>172</v>
      </c>
      <c r="D23" s="25" t="n">
        <v>68</v>
      </c>
      <c r="E23" s="25" t="n">
        <v>166</v>
      </c>
      <c r="F23" s="25" t="n">
        <v>6</v>
      </c>
      <c r="G23" s="26" t="n">
        <f aca="false">SUM(H23:J23)</f>
        <v>106</v>
      </c>
      <c r="H23" s="25" t="n">
        <v>50</v>
      </c>
      <c r="I23" s="25" t="n">
        <v>22</v>
      </c>
      <c r="J23" s="25" t="n">
        <v>34</v>
      </c>
      <c r="K23" s="25" t="n">
        <v>164</v>
      </c>
      <c r="L23" s="25" t="n">
        <v>138</v>
      </c>
      <c r="M23" s="26" t="n">
        <v>1175</v>
      </c>
      <c r="O23" s="24" t="n">
        <v>239</v>
      </c>
      <c r="P23" s="29" t="n">
        <v>278</v>
      </c>
    </row>
    <row r="24" s="24" customFormat="true" ht="13.5" hidden="false" customHeight="true" outlineLevel="0" collapsed="false">
      <c r="A24" s="24" t="s">
        <v>25</v>
      </c>
      <c r="B24" s="25" t="n">
        <f aca="false">SUM(C24:F24)</f>
        <v>201</v>
      </c>
      <c r="C24" s="25" t="n">
        <v>85</v>
      </c>
      <c r="D24" s="25" t="n">
        <v>48</v>
      </c>
      <c r="E24" s="25" t="n">
        <v>67</v>
      </c>
      <c r="F24" s="25" t="n">
        <v>1</v>
      </c>
      <c r="G24" s="26" t="n">
        <f aca="false">SUM(H24:J24)</f>
        <v>52</v>
      </c>
      <c r="H24" s="25" t="n">
        <v>18</v>
      </c>
      <c r="I24" s="25" t="n">
        <v>12</v>
      </c>
      <c r="J24" s="25" t="n">
        <v>22</v>
      </c>
      <c r="K24" s="25" t="n">
        <v>72</v>
      </c>
      <c r="L24" s="25" t="n">
        <v>74</v>
      </c>
      <c r="M24" s="26" t="n">
        <v>567</v>
      </c>
      <c r="O24" s="24" t="n">
        <v>153</v>
      </c>
      <c r="P24" s="29" t="n">
        <v>161</v>
      </c>
    </row>
    <row r="25" s="24" customFormat="true" ht="13.5" hidden="false" customHeight="true" outlineLevel="0" collapsed="false">
      <c r="A25" s="24" t="s">
        <v>26</v>
      </c>
      <c r="B25" s="25" t="n">
        <f aca="false">SUM(C25:F25)</f>
        <v>697</v>
      </c>
      <c r="C25" s="25" t="n">
        <v>279</v>
      </c>
      <c r="D25" s="25" t="n">
        <v>243</v>
      </c>
      <c r="E25" s="25" t="n">
        <v>155</v>
      </c>
      <c r="F25" s="25" t="n">
        <v>20</v>
      </c>
      <c r="G25" s="26" t="n">
        <f aca="false">SUM(H25:J25)</f>
        <v>166</v>
      </c>
      <c r="H25" s="25" t="n">
        <v>86</v>
      </c>
      <c r="I25" s="25" t="n">
        <v>35</v>
      </c>
      <c r="J25" s="25" t="n">
        <v>45</v>
      </c>
      <c r="K25" s="25" t="n">
        <v>283</v>
      </c>
      <c r="L25" s="25" t="n">
        <v>280</v>
      </c>
      <c r="M25" s="26" t="n">
        <v>2054</v>
      </c>
      <c r="O25" s="24" t="n">
        <v>491</v>
      </c>
      <c r="P25" s="29" t="n">
        <v>587</v>
      </c>
    </row>
    <row r="26" s="24" customFormat="true" ht="13.5" hidden="false" customHeight="true" outlineLevel="0" collapsed="false">
      <c r="A26" s="24" t="s">
        <v>27</v>
      </c>
      <c r="B26" s="25" t="n">
        <f aca="false">SUM(C26:F26)</f>
        <v>203</v>
      </c>
      <c r="C26" s="25" t="n">
        <v>119</v>
      </c>
      <c r="D26" s="25" t="n">
        <v>39</v>
      </c>
      <c r="E26" s="25" t="n">
        <v>34</v>
      </c>
      <c r="F26" s="25" t="n">
        <v>11</v>
      </c>
      <c r="G26" s="26" t="n">
        <f aca="false">SUM(H26:J26)</f>
        <v>43</v>
      </c>
      <c r="H26" s="25" t="n">
        <v>22</v>
      </c>
      <c r="I26" s="25" t="n">
        <v>8</v>
      </c>
      <c r="J26" s="25" t="n">
        <v>13</v>
      </c>
      <c r="K26" s="25" t="n">
        <v>74</v>
      </c>
      <c r="L26" s="25" t="n">
        <v>73</v>
      </c>
      <c r="M26" s="26" t="n">
        <v>588</v>
      </c>
      <c r="O26" s="24" t="n">
        <v>183</v>
      </c>
      <c r="P26" s="29" t="n">
        <v>194</v>
      </c>
    </row>
    <row r="27" s="24" customFormat="true" ht="13.5" hidden="false" customHeight="true" outlineLevel="0" collapsed="false">
      <c r="A27" s="24" t="s">
        <v>28</v>
      </c>
      <c r="B27" s="25" t="n">
        <f aca="false">SUM(C27:F27)</f>
        <v>423</v>
      </c>
      <c r="C27" s="25" t="n">
        <v>168</v>
      </c>
      <c r="D27" s="25" t="n">
        <v>61</v>
      </c>
      <c r="E27" s="25" t="n">
        <v>190</v>
      </c>
      <c r="F27" s="25" t="n">
        <v>4</v>
      </c>
      <c r="G27" s="26" t="n">
        <f aca="false">SUM(H27:J27)</f>
        <v>86</v>
      </c>
      <c r="H27" s="25" t="n">
        <v>42</v>
      </c>
      <c r="I27" s="25" t="n">
        <v>21</v>
      </c>
      <c r="J27" s="25" t="n">
        <v>23</v>
      </c>
      <c r="K27" s="25" t="n">
        <v>217</v>
      </c>
      <c r="L27" s="25" t="n">
        <v>164</v>
      </c>
      <c r="M27" s="26" t="n">
        <v>1330</v>
      </c>
      <c r="O27" s="24" t="n">
        <v>397</v>
      </c>
      <c r="P27" s="29" t="n">
        <v>437</v>
      </c>
    </row>
    <row r="28" s="24" customFormat="true" ht="13.5" hidden="false" customHeight="true" outlineLevel="0" collapsed="false">
      <c r="A28" s="24" t="s">
        <v>29</v>
      </c>
      <c r="B28" s="25" t="n">
        <f aca="false">SUM(C28:F28)</f>
        <v>632</v>
      </c>
      <c r="C28" s="25" t="n">
        <v>235</v>
      </c>
      <c r="D28" s="25" t="n">
        <v>132</v>
      </c>
      <c r="E28" s="25" t="n">
        <v>230</v>
      </c>
      <c r="F28" s="25" t="n">
        <v>35</v>
      </c>
      <c r="G28" s="26" t="n">
        <f aca="false">SUM(H28:J28)</f>
        <v>148</v>
      </c>
      <c r="H28" s="25" t="n">
        <v>73</v>
      </c>
      <c r="I28" s="25" t="n">
        <v>32</v>
      </c>
      <c r="J28" s="25" t="n">
        <v>43</v>
      </c>
      <c r="K28" s="25" t="n">
        <v>286</v>
      </c>
      <c r="L28" s="25" t="n">
        <v>223</v>
      </c>
      <c r="M28" s="26" t="n">
        <v>1803</v>
      </c>
      <c r="O28" s="24" t="n">
        <v>467</v>
      </c>
      <c r="P28" s="29" t="n">
        <v>518</v>
      </c>
    </row>
    <row r="29" s="24" customFormat="true" ht="13.5" hidden="false" customHeight="true" outlineLevel="0" collapsed="false">
      <c r="A29" s="24" t="s">
        <v>30</v>
      </c>
      <c r="B29" s="25" t="n">
        <f aca="false">SUM(C29:F29)</f>
        <v>467</v>
      </c>
      <c r="C29" s="25" t="n">
        <v>169</v>
      </c>
      <c r="D29" s="25" t="n">
        <v>149</v>
      </c>
      <c r="E29" s="25" t="n">
        <v>131</v>
      </c>
      <c r="F29" s="25" t="n">
        <v>18</v>
      </c>
      <c r="G29" s="26" t="n">
        <f aca="false">SUM(H29:J29)</f>
        <v>97</v>
      </c>
      <c r="H29" s="25" t="n">
        <v>54</v>
      </c>
      <c r="I29" s="25" t="n">
        <v>21</v>
      </c>
      <c r="J29" s="25" t="n">
        <v>22</v>
      </c>
      <c r="K29" s="25" t="n">
        <v>152</v>
      </c>
      <c r="L29" s="25" t="n">
        <v>129</v>
      </c>
      <c r="M29" s="26" t="n">
        <v>1266</v>
      </c>
      <c r="O29" s="24" t="n">
        <v>339</v>
      </c>
      <c r="P29" s="29" t="n">
        <v>414</v>
      </c>
    </row>
    <row r="30" s="24" customFormat="true" ht="13.5" hidden="false" customHeight="true" outlineLevel="0" collapsed="false">
      <c r="A30" s="24" t="s">
        <v>31</v>
      </c>
      <c r="B30" s="25" t="n">
        <f aca="false">SUM(C30:F30)</f>
        <v>691</v>
      </c>
      <c r="C30" s="25" t="n">
        <v>296</v>
      </c>
      <c r="D30" s="25" t="n">
        <v>165</v>
      </c>
      <c r="E30" s="25" t="n">
        <v>212</v>
      </c>
      <c r="F30" s="25" t="n">
        <v>18</v>
      </c>
      <c r="G30" s="26" t="n">
        <f aca="false">SUM(H30:J30)</f>
        <v>164</v>
      </c>
      <c r="H30" s="25" t="n">
        <v>71</v>
      </c>
      <c r="I30" s="25" t="n">
        <v>36</v>
      </c>
      <c r="J30" s="25" t="n">
        <v>57</v>
      </c>
      <c r="K30" s="25" t="n">
        <v>321</v>
      </c>
      <c r="L30" s="25" t="n">
        <v>314</v>
      </c>
      <c r="M30" s="26" t="n">
        <v>2241</v>
      </c>
      <c r="O30" s="24" t="n">
        <v>636</v>
      </c>
      <c r="P30" s="29" t="n">
        <v>719</v>
      </c>
    </row>
    <row r="31" s="24" customFormat="true" ht="13.5" hidden="false" customHeight="true" outlineLevel="0" collapsed="false">
      <c r="A31" s="24" t="s">
        <v>32</v>
      </c>
      <c r="B31" s="25" t="n">
        <f aca="false">SUM(C31:F31)</f>
        <v>864</v>
      </c>
      <c r="C31" s="25" t="n">
        <v>335</v>
      </c>
      <c r="D31" s="25" t="n">
        <v>295</v>
      </c>
      <c r="E31" s="25" t="n">
        <v>216</v>
      </c>
      <c r="F31" s="25" t="n">
        <v>18</v>
      </c>
      <c r="G31" s="26" t="n">
        <f aca="false">SUM(H31:J31)</f>
        <v>180</v>
      </c>
      <c r="H31" s="25" t="n">
        <v>86</v>
      </c>
      <c r="I31" s="25" t="n">
        <v>37</v>
      </c>
      <c r="J31" s="25" t="n">
        <v>57</v>
      </c>
      <c r="K31" s="25" t="n">
        <v>315</v>
      </c>
      <c r="L31" s="25" t="n">
        <v>261</v>
      </c>
      <c r="M31" s="26" t="n">
        <v>2214</v>
      </c>
      <c r="O31" s="24" t="n">
        <v>498</v>
      </c>
      <c r="P31" s="29" t="n">
        <v>521</v>
      </c>
    </row>
    <row r="32" s="24" customFormat="true" ht="13.5" hidden="false" customHeight="true" outlineLevel="0" collapsed="false">
      <c r="A32" s="24" t="s">
        <v>33</v>
      </c>
      <c r="B32" s="25" t="n">
        <f aca="false">SUM(C32:F32)</f>
        <v>413</v>
      </c>
      <c r="C32" s="25" t="n">
        <v>155</v>
      </c>
      <c r="D32" s="25" t="n">
        <v>123</v>
      </c>
      <c r="E32" s="25" t="n">
        <v>121</v>
      </c>
      <c r="F32" s="25" t="n">
        <v>14</v>
      </c>
      <c r="G32" s="26" t="n">
        <f aca="false">SUM(H32:J32)</f>
        <v>94</v>
      </c>
      <c r="H32" s="25" t="n">
        <v>47</v>
      </c>
      <c r="I32" s="25" t="n">
        <v>16</v>
      </c>
      <c r="J32" s="25" t="n">
        <v>31</v>
      </c>
      <c r="K32" s="25" t="n">
        <v>173</v>
      </c>
      <c r="L32" s="25" t="n">
        <v>162</v>
      </c>
      <c r="M32" s="26" t="n">
        <v>1186</v>
      </c>
      <c r="O32" s="24" t="n">
        <v>296</v>
      </c>
      <c r="P32" s="29" t="n">
        <v>344</v>
      </c>
    </row>
    <row r="33" s="24" customFormat="true" ht="13.5" hidden="false" customHeight="true" outlineLevel="0" collapsed="false">
      <c r="A33" s="24" t="s">
        <v>34</v>
      </c>
      <c r="B33" s="25" t="n">
        <f aca="false">SUM(C33:F33)</f>
        <v>846</v>
      </c>
      <c r="C33" s="25" t="n">
        <v>311</v>
      </c>
      <c r="D33" s="25" t="n">
        <v>251</v>
      </c>
      <c r="E33" s="25" t="n">
        <v>258</v>
      </c>
      <c r="F33" s="25" t="n">
        <v>26</v>
      </c>
      <c r="G33" s="26" t="n">
        <f aca="false">SUM(H33:J33)</f>
        <v>201</v>
      </c>
      <c r="H33" s="25" t="n">
        <v>100</v>
      </c>
      <c r="I33" s="25" t="n">
        <v>25</v>
      </c>
      <c r="J33" s="25" t="n">
        <v>76</v>
      </c>
      <c r="K33" s="25" t="n">
        <v>369</v>
      </c>
      <c r="L33" s="25" t="n">
        <v>327</v>
      </c>
      <c r="M33" s="26" t="n">
        <v>2605</v>
      </c>
      <c r="O33" s="24" t="n">
        <v>749</v>
      </c>
      <c r="P33" s="29" t="n">
        <v>850</v>
      </c>
    </row>
    <row r="34" s="24" customFormat="true" ht="13.5" hidden="false" customHeight="true" outlineLevel="0" collapsed="false">
      <c r="A34" s="24" t="s">
        <v>35</v>
      </c>
      <c r="B34" s="25" t="n">
        <f aca="false">SUM(C34:F34)</f>
        <v>1073</v>
      </c>
      <c r="C34" s="25" t="n">
        <v>447</v>
      </c>
      <c r="D34" s="25" t="n">
        <v>313</v>
      </c>
      <c r="E34" s="25" t="n">
        <v>313</v>
      </c>
      <c r="F34" s="25" t="n">
        <v>0</v>
      </c>
      <c r="G34" s="26" t="n">
        <f aca="false">SUM(H34:J34)</f>
        <v>252</v>
      </c>
      <c r="H34" s="25" t="n">
        <v>97</v>
      </c>
      <c r="I34" s="25" t="n">
        <v>49</v>
      </c>
      <c r="J34" s="25" t="n">
        <v>106</v>
      </c>
      <c r="K34" s="25" t="n">
        <v>718</v>
      </c>
      <c r="L34" s="25" t="n">
        <v>330</v>
      </c>
      <c r="M34" s="26" t="n">
        <v>3277</v>
      </c>
      <c r="O34" s="24" t="n">
        <v>481</v>
      </c>
      <c r="P34" s="29" t="n">
        <v>746</v>
      </c>
    </row>
    <row r="35" s="24" customFormat="true" ht="13.5" hidden="false" customHeight="true" outlineLevel="0" collapsed="false">
      <c r="A35" s="24" t="s">
        <v>36</v>
      </c>
      <c r="B35" s="25" t="n">
        <f aca="false">SUM(C35:F35)</f>
        <v>868</v>
      </c>
      <c r="C35" s="25" t="n">
        <v>463</v>
      </c>
      <c r="D35" s="25" t="n">
        <v>245</v>
      </c>
      <c r="E35" s="25" t="n">
        <v>145</v>
      </c>
      <c r="F35" s="25" t="n">
        <v>15</v>
      </c>
      <c r="G35" s="26" t="n">
        <f aca="false">SUM(H35:J35)</f>
        <v>182</v>
      </c>
      <c r="H35" s="25" t="n">
        <v>96</v>
      </c>
      <c r="I35" s="25" t="n">
        <v>35</v>
      </c>
      <c r="J35" s="25" t="n">
        <v>51</v>
      </c>
      <c r="K35" s="25" t="n">
        <v>461</v>
      </c>
      <c r="L35" s="25" t="n">
        <v>400</v>
      </c>
      <c r="M35" s="26" t="n">
        <v>2701</v>
      </c>
      <c r="O35" s="24" t="n">
        <v>700</v>
      </c>
      <c r="P35" s="29" t="n">
        <v>753</v>
      </c>
    </row>
    <row r="36" s="24" customFormat="true" ht="13.5" hidden="false" customHeight="true" outlineLevel="0" collapsed="false">
      <c r="A36" s="24" t="s">
        <v>37</v>
      </c>
      <c r="B36" s="25" t="n">
        <f aca="false">SUM(C36:F36)</f>
        <v>627</v>
      </c>
      <c r="C36" s="25" t="n">
        <v>285</v>
      </c>
      <c r="D36" s="25" t="n">
        <v>252</v>
      </c>
      <c r="E36" s="25" t="n">
        <v>78</v>
      </c>
      <c r="F36" s="25" t="n">
        <v>12</v>
      </c>
      <c r="G36" s="26" t="n">
        <f aca="false">SUM(H36:J36)</f>
        <v>172</v>
      </c>
      <c r="H36" s="25" t="n">
        <v>78</v>
      </c>
      <c r="I36" s="25" t="n">
        <v>38</v>
      </c>
      <c r="J36" s="25" t="n">
        <v>56</v>
      </c>
      <c r="K36" s="25" t="n">
        <v>251</v>
      </c>
      <c r="L36" s="25" t="n">
        <v>247</v>
      </c>
      <c r="M36" s="26" t="n">
        <v>1837</v>
      </c>
      <c r="O36" s="24" t="n">
        <v>320</v>
      </c>
      <c r="P36" s="29" t="n">
        <v>461</v>
      </c>
    </row>
    <row r="37" s="24" customFormat="true" ht="13.5" hidden="false" customHeight="true" outlineLevel="0" collapsed="false">
      <c r="A37" s="24" t="s">
        <v>38</v>
      </c>
      <c r="B37" s="25" t="n">
        <f aca="false">SUM(C37:F37)</f>
        <v>318</v>
      </c>
      <c r="C37" s="25" t="n">
        <v>131</v>
      </c>
      <c r="D37" s="25" t="n">
        <v>117</v>
      </c>
      <c r="E37" s="25" t="n">
        <v>60</v>
      </c>
      <c r="F37" s="25" t="n">
        <v>10</v>
      </c>
      <c r="G37" s="26" t="n">
        <f aca="false">SUM(H37:J37)</f>
        <v>60</v>
      </c>
      <c r="H37" s="25" t="n">
        <v>32</v>
      </c>
      <c r="I37" s="25" t="n">
        <v>9</v>
      </c>
      <c r="J37" s="25" t="n">
        <v>19</v>
      </c>
      <c r="K37" s="25" t="n">
        <v>139</v>
      </c>
      <c r="L37" s="25" t="n">
        <v>111</v>
      </c>
      <c r="M37" s="26" t="n">
        <v>885</v>
      </c>
      <c r="O37" s="24" t="n">
        <v>233</v>
      </c>
      <c r="P37" s="29" t="n">
        <v>259</v>
      </c>
    </row>
    <row r="38" s="24" customFormat="true" ht="13.5" hidden="false" customHeight="true" outlineLevel="0" collapsed="false">
      <c r="A38" s="24" t="s">
        <v>39</v>
      </c>
      <c r="B38" s="25" t="n">
        <f aca="false">SUM(C38:F38)</f>
        <v>793</v>
      </c>
      <c r="C38" s="25" t="n">
        <v>206</v>
      </c>
      <c r="D38" s="25" t="n">
        <v>280</v>
      </c>
      <c r="E38" s="25" t="n">
        <v>301</v>
      </c>
      <c r="F38" s="25" t="n">
        <v>6</v>
      </c>
      <c r="G38" s="26" t="n">
        <f aca="false">SUM(H38:J38)</f>
        <v>222</v>
      </c>
      <c r="H38" s="25" t="n">
        <v>99</v>
      </c>
      <c r="I38" s="25" t="n">
        <v>47</v>
      </c>
      <c r="J38" s="25" t="n">
        <v>76</v>
      </c>
      <c r="K38" s="25" t="n">
        <v>316</v>
      </c>
      <c r="L38" s="25" t="n">
        <v>271</v>
      </c>
      <c r="M38" s="26" t="n">
        <v>2218</v>
      </c>
      <c r="O38" s="24" t="n">
        <v>533</v>
      </c>
      <c r="P38" s="29" t="n">
        <v>597</v>
      </c>
    </row>
    <row r="39" s="24" customFormat="true" ht="13.5" hidden="false" customHeight="true" outlineLevel="0" collapsed="false">
      <c r="A39" s="24" t="s">
        <v>40</v>
      </c>
      <c r="B39" s="25" t="n">
        <f aca="false">SUM(C39:F39)</f>
        <v>685</v>
      </c>
      <c r="C39" s="25" t="n">
        <v>317</v>
      </c>
      <c r="D39" s="25" t="n">
        <v>166</v>
      </c>
      <c r="E39" s="25" t="n">
        <v>194</v>
      </c>
      <c r="F39" s="25" t="n">
        <v>8</v>
      </c>
      <c r="G39" s="26" t="n">
        <f aca="false">SUM(H39:J39)</f>
        <v>139</v>
      </c>
      <c r="H39" s="25" t="n">
        <v>66</v>
      </c>
      <c r="I39" s="25" t="n">
        <v>25</v>
      </c>
      <c r="J39" s="25" t="n">
        <v>48</v>
      </c>
      <c r="K39" s="25" t="n">
        <v>260</v>
      </c>
      <c r="L39" s="25" t="n">
        <v>295</v>
      </c>
      <c r="M39" s="26" t="n">
        <v>1924</v>
      </c>
      <c r="O39" s="24" t="n">
        <v>486</v>
      </c>
      <c r="P39" s="29" t="n">
        <v>541</v>
      </c>
    </row>
    <row r="40" s="24" customFormat="true" ht="13.5" hidden="false" customHeight="true" outlineLevel="0" collapsed="false">
      <c r="A40" s="24" t="s">
        <v>41</v>
      </c>
      <c r="B40" s="25" t="n">
        <f aca="false">SUM(C40:F40)</f>
        <v>735</v>
      </c>
      <c r="C40" s="25" t="n">
        <v>300</v>
      </c>
      <c r="D40" s="25" t="n">
        <v>210</v>
      </c>
      <c r="E40" s="25" t="n">
        <v>209</v>
      </c>
      <c r="F40" s="25" t="n">
        <v>16</v>
      </c>
      <c r="G40" s="26" t="n">
        <f aca="false">SUM(H40:J40)</f>
        <v>142</v>
      </c>
      <c r="H40" s="25" t="n">
        <v>61</v>
      </c>
      <c r="I40" s="25" t="n">
        <v>27</v>
      </c>
      <c r="J40" s="25" t="n">
        <v>54</v>
      </c>
      <c r="K40" s="25" t="n">
        <v>283</v>
      </c>
      <c r="L40" s="25" t="n">
        <v>346</v>
      </c>
      <c r="M40" s="26" t="n">
        <v>2118</v>
      </c>
      <c r="O40" s="24" t="n">
        <v>493</v>
      </c>
      <c r="P40" s="29" t="n">
        <v>626</v>
      </c>
    </row>
    <row r="41" s="24" customFormat="true" ht="13.5" hidden="false" customHeight="true" outlineLevel="0" collapsed="false">
      <c r="A41" s="24" t="s">
        <v>42</v>
      </c>
      <c r="B41" s="25" t="n">
        <f aca="false">SUM(C41:F41)</f>
        <v>301</v>
      </c>
      <c r="C41" s="25" t="n">
        <v>115</v>
      </c>
      <c r="D41" s="25" t="n">
        <v>85</v>
      </c>
      <c r="E41" s="25" t="n">
        <v>86</v>
      </c>
      <c r="F41" s="25" t="n">
        <v>15</v>
      </c>
      <c r="G41" s="26" t="n">
        <f aca="false">SUM(H41:J41)</f>
        <v>83</v>
      </c>
      <c r="H41" s="25" t="n">
        <v>34</v>
      </c>
      <c r="I41" s="25" t="n">
        <v>19</v>
      </c>
      <c r="J41" s="25" t="n">
        <v>30</v>
      </c>
      <c r="K41" s="25" t="n">
        <v>111</v>
      </c>
      <c r="L41" s="25" t="n">
        <v>110</v>
      </c>
      <c r="M41" s="26" t="n">
        <v>851</v>
      </c>
      <c r="O41" s="24" t="n">
        <v>206</v>
      </c>
      <c r="P41" s="29" t="n">
        <v>219</v>
      </c>
    </row>
    <row r="42" s="24" customFormat="true" ht="13.5" hidden="false" customHeight="true" outlineLevel="0" collapsed="false">
      <c r="A42" s="24" t="s">
        <v>43</v>
      </c>
      <c r="B42" s="25" t="n">
        <f aca="false">SUM(C42:F42)</f>
        <v>271</v>
      </c>
      <c r="C42" s="25" t="n">
        <v>122</v>
      </c>
      <c r="D42" s="25" t="n">
        <v>39</v>
      </c>
      <c r="E42" s="25" t="n">
        <v>103</v>
      </c>
      <c r="F42" s="25" t="n">
        <v>7</v>
      </c>
      <c r="G42" s="26" t="n">
        <f aca="false">SUM(H42:J42)</f>
        <v>70</v>
      </c>
      <c r="H42" s="25" t="n">
        <v>30</v>
      </c>
      <c r="I42" s="25" t="n">
        <v>17</v>
      </c>
      <c r="J42" s="25" t="n">
        <v>23</v>
      </c>
      <c r="K42" s="25" t="n">
        <v>138</v>
      </c>
      <c r="L42" s="25" t="n">
        <v>99</v>
      </c>
      <c r="M42" s="26" t="n">
        <v>805</v>
      </c>
      <c r="O42" s="24" t="n">
        <v>160</v>
      </c>
      <c r="P42" s="29" t="n">
        <v>201</v>
      </c>
    </row>
    <row r="43" s="24" customFormat="true" ht="13.5" hidden="false" customHeight="true" outlineLevel="0" collapsed="false">
      <c r="A43" s="24" t="s">
        <v>44</v>
      </c>
      <c r="B43" s="25" t="n">
        <f aca="false">SUM(C43:F43)</f>
        <v>586</v>
      </c>
      <c r="C43" s="25" t="n">
        <v>298</v>
      </c>
      <c r="D43" s="25" t="n">
        <v>97</v>
      </c>
      <c r="E43" s="25" t="n">
        <v>180</v>
      </c>
      <c r="F43" s="25" t="n">
        <v>11</v>
      </c>
      <c r="G43" s="26" t="n">
        <f aca="false">SUM(H43:J43)</f>
        <v>95</v>
      </c>
      <c r="H43" s="25" t="n">
        <v>41</v>
      </c>
      <c r="I43" s="25" t="n">
        <v>19</v>
      </c>
      <c r="J43" s="25" t="n">
        <v>35</v>
      </c>
      <c r="K43" s="25" t="n">
        <v>187</v>
      </c>
      <c r="L43" s="25" t="n">
        <v>175</v>
      </c>
      <c r="M43" s="26" t="n">
        <v>1479</v>
      </c>
      <c r="O43" s="24" t="n">
        <v>345</v>
      </c>
      <c r="P43" s="29" t="n">
        <v>429</v>
      </c>
    </row>
    <row r="44" s="24" customFormat="true" ht="13.5" hidden="false" customHeight="true" outlineLevel="0" collapsed="false">
      <c r="A44" s="24" t="s">
        <v>45</v>
      </c>
      <c r="B44" s="25" t="n">
        <f aca="false">SUM(C44:F44)</f>
        <v>748</v>
      </c>
      <c r="C44" s="25" t="n">
        <v>350</v>
      </c>
      <c r="D44" s="25" t="n">
        <v>182</v>
      </c>
      <c r="E44" s="25" t="n">
        <v>203</v>
      </c>
      <c r="F44" s="25" t="n">
        <v>13</v>
      </c>
      <c r="G44" s="26" t="n">
        <f aca="false">SUM(H44:J44)</f>
        <v>177</v>
      </c>
      <c r="H44" s="25" t="n">
        <v>88</v>
      </c>
      <c r="I44" s="25" t="n">
        <v>31</v>
      </c>
      <c r="J44" s="25" t="n">
        <v>58</v>
      </c>
      <c r="K44" s="25" t="n">
        <v>257</v>
      </c>
      <c r="L44" s="25" t="n">
        <v>242</v>
      </c>
      <c r="M44" s="26" t="n">
        <v>2060</v>
      </c>
      <c r="O44" s="24" t="n">
        <v>563</v>
      </c>
      <c r="P44" s="29" t="n">
        <v>629</v>
      </c>
    </row>
    <row r="45" s="24" customFormat="true" ht="13.5" hidden="false" customHeight="true" outlineLevel="0" collapsed="false">
      <c r="A45" s="24" t="s">
        <v>46</v>
      </c>
      <c r="B45" s="25" t="n">
        <f aca="false">SUM(C45:F45)</f>
        <v>510</v>
      </c>
      <c r="C45" s="25" t="n">
        <v>181</v>
      </c>
      <c r="D45" s="25" t="n">
        <v>126</v>
      </c>
      <c r="E45" s="25" t="n">
        <v>203</v>
      </c>
      <c r="F45" s="25" t="n">
        <v>0</v>
      </c>
      <c r="G45" s="26" t="n">
        <f aca="false">SUM(H45:J45)</f>
        <v>115</v>
      </c>
      <c r="H45" s="25" t="n">
        <v>61</v>
      </c>
      <c r="I45" s="25" t="n">
        <v>24</v>
      </c>
      <c r="J45" s="25" t="n">
        <v>30</v>
      </c>
      <c r="K45" s="25" t="n">
        <v>247</v>
      </c>
      <c r="L45" s="25" t="n">
        <v>262</v>
      </c>
      <c r="M45" s="26" t="n">
        <v>1644</v>
      </c>
      <c r="O45" s="24" t="n">
        <v>461</v>
      </c>
      <c r="P45" s="29" t="n">
        <v>482</v>
      </c>
    </row>
    <row r="46" s="24" customFormat="true" ht="13.5" hidden="false" customHeight="true" outlineLevel="0" collapsed="false">
      <c r="A46" s="24" t="s">
        <v>47</v>
      </c>
      <c r="B46" s="25" t="n">
        <f aca="false">SUM(C46:F46)</f>
        <v>257</v>
      </c>
      <c r="C46" s="25" t="n">
        <v>96</v>
      </c>
      <c r="D46" s="25" t="n">
        <v>54</v>
      </c>
      <c r="E46" s="25" t="n">
        <v>107</v>
      </c>
      <c r="F46" s="25" t="n">
        <v>0</v>
      </c>
      <c r="G46" s="26" t="n">
        <f aca="false">SUM(H46:J46)</f>
        <v>48</v>
      </c>
      <c r="H46" s="25" t="n">
        <v>18</v>
      </c>
      <c r="I46" s="25" t="n">
        <v>10</v>
      </c>
      <c r="J46" s="25" t="n">
        <v>20</v>
      </c>
      <c r="K46" s="25" t="n">
        <v>102</v>
      </c>
      <c r="L46" s="25" t="n">
        <v>57</v>
      </c>
      <c r="M46" s="26" t="n">
        <v>715</v>
      </c>
      <c r="O46" s="24" t="n">
        <v>223</v>
      </c>
      <c r="P46" s="29" t="n">
        <v>253</v>
      </c>
    </row>
    <row r="47" s="24" customFormat="true" ht="13.5" hidden="false" customHeight="true" outlineLevel="0" collapsed="false">
      <c r="A47" s="24" t="s">
        <v>48</v>
      </c>
      <c r="B47" s="25" t="n">
        <f aca="false">SUM(C47:F47)</f>
        <v>832</v>
      </c>
      <c r="C47" s="25" t="n">
        <v>288</v>
      </c>
      <c r="D47" s="25" t="n">
        <v>312</v>
      </c>
      <c r="E47" s="25" t="n">
        <v>204</v>
      </c>
      <c r="F47" s="25" t="n">
        <v>28</v>
      </c>
      <c r="G47" s="26" t="n">
        <f aca="false">SUM(H47:J47)</f>
        <v>196</v>
      </c>
      <c r="H47" s="25" t="n">
        <v>99</v>
      </c>
      <c r="I47" s="25" t="n">
        <v>42</v>
      </c>
      <c r="J47" s="25" t="n">
        <v>55</v>
      </c>
      <c r="K47" s="25" t="n">
        <v>374</v>
      </c>
      <c r="L47" s="25" t="n">
        <v>383</v>
      </c>
      <c r="M47" s="26" t="n">
        <v>2529</v>
      </c>
      <c r="O47" s="24" t="n">
        <v>691</v>
      </c>
      <c r="P47" s="29" t="n">
        <v>756</v>
      </c>
    </row>
    <row r="48" s="24" customFormat="true" ht="13.5" hidden="false" customHeight="true" outlineLevel="0" collapsed="false">
      <c r="A48" s="24" t="s">
        <v>49</v>
      </c>
      <c r="B48" s="25" t="n">
        <f aca="false">SUM(C48:F48)</f>
        <v>242</v>
      </c>
      <c r="C48" s="25" t="n">
        <v>79</v>
      </c>
      <c r="D48" s="25" t="n">
        <v>78</v>
      </c>
      <c r="E48" s="25" t="n">
        <v>74</v>
      </c>
      <c r="F48" s="25" t="n">
        <v>11</v>
      </c>
      <c r="G48" s="26" t="n">
        <f aca="false">SUM(H48:J48)</f>
        <v>64</v>
      </c>
      <c r="H48" s="25" t="n">
        <v>39</v>
      </c>
      <c r="I48" s="25" t="n">
        <v>8</v>
      </c>
      <c r="J48" s="25" t="n">
        <v>17</v>
      </c>
      <c r="K48" s="25" t="n">
        <v>95</v>
      </c>
      <c r="L48" s="25" t="n">
        <v>90</v>
      </c>
      <c r="M48" s="26" t="n">
        <v>669</v>
      </c>
      <c r="O48" s="24" t="n">
        <v>122</v>
      </c>
      <c r="P48" s="29" t="n">
        <v>177</v>
      </c>
    </row>
    <row r="49" s="24" customFormat="true" ht="13.5" hidden="false" customHeight="true" outlineLevel="0" collapsed="false">
      <c r="A49" s="24" t="s">
        <v>50</v>
      </c>
      <c r="B49" s="25" t="n">
        <f aca="false">SUM(C49:F49)</f>
        <v>1079</v>
      </c>
      <c r="C49" s="25" t="n">
        <v>422</v>
      </c>
      <c r="D49" s="25" t="n">
        <v>241</v>
      </c>
      <c r="E49" s="25" t="n">
        <v>407</v>
      </c>
      <c r="F49" s="25" t="n">
        <v>9</v>
      </c>
      <c r="G49" s="26" t="n">
        <f aca="false">SUM(H49:J49)</f>
        <v>266</v>
      </c>
      <c r="H49" s="25" t="n">
        <v>121</v>
      </c>
      <c r="I49" s="25" t="n">
        <v>52</v>
      </c>
      <c r="J49" s="25" t="n">
        <v>93</v>
      </c>
      <c r="K49" s="25" t="n">
        <v>585</v>
      </c>
      <c r="L49" s="25" t="n">
        <v>469</v>
      </c>
      <c r="M49" s="26" t="n">
        <v>3392</v>
      </c>
      <c r="O49" s="24" t="n">
        <v>793</v>
      </c>
      <c r="P49" s="29" t="n">
        <v>936</v>
      </c>
    </row>
    <row r="50" s="24" customFormat="true" ht="13.5" hidden="false" customHeight="true" outlineLevel="0" collapsed="false">
      <c r="A50" s="30" t="s">
        <v>51</v>
      </c>
      <c r="B50" s="25" t="n">
        <f aca="false">SUM(C50:F50)</f>
        <v>429</v>
      </c>
      <c r="C50" s="25" t="n">
        <v>118</v>
      </c>
      <c r="D50" s="25" t="n">
        <v>118</v>
      </c>
      <c r="E50" s="25" t="n">
        <v>193</v>
      </c>
      <c r="F50" s="25" t="n">
        <v>0</v>
      </c>
      <c r="G50" s="26" t="n">
        <f aca="false">SUM(H50:J50)</f>
        <v>98</v>
      </c>
      <c r="H50" s="25" t="n">
        <v>50</v>
      </c>
      <c r="I50" s="25" t="n">
        <v>20</v>
      </c>
      <c r="J50" s="25" t="n">
        <v>28</v>
      </c>
      <c r="K50" s="25" t="n">
        <v>199</v>
      </c>
      <c r="L50" s="25" t="n">
        <v>221</v>
      </c>
      <c r="M50" s="26" t="n">
        <v>1339</v>
      </c>
      <c r="O50" s="24" t="n">
        <v>313</v>
      </c>
      <c r="P50" s="29" t="n">
        <v>392</v>
      </c>
    </row>
    <row r="51" s="24" customFormat="true" ht="13.5" hidden="false" customHeight="true" outlineLevel="0" collapsed="false">
      <c r="A51" s="31" t="s">
        <v>52</v>
      </c>
      <c r="B51" s="32" t="n">
        <f aca="false">SUM(C51:F51)</f>
        <v>349</v>
      </c>
      <c r="C51" s="32" t="n">
        <v>188</v>
      </c>
      <c r="D51" s="32" t="n">
        <v>84</v>
      </c>
      <c r="E51" s="32" t="n">
        <v>59</v>
      </c>
      <c r="F51" s="32" t="n">
        <v>18</v>
      </c>
      <c r="G51" s="33" t="n">
        <f aca="false">SUM(H51:J51)</f>
        <v>68</v>
      </c>
      <c r="H51" s="32" t="n">
        <v>35</v>
      </c>
      <c r="I51" s="32" t="n">
        <v>18</v>
      </c>
      <c r="J51" s="32" t="n">
        <v>15</v>
      </c>
      <c r="K51" s="32" t="n">
        <v>96</v>
      </c>
      <c r="L51" s="32" t="n">
        <v>119</v>
      </c>
      <c r="M51" s="33" t="n">
        <v>921</v>
      </c>
      <c r="N51" s="30"/>
      <c r="O51" s="24" t="n">
        <v>240</v>
      </c>
      <c r="P51" s="29" t="n">
        <v>294</v>
      </c>
    </row>
    <row r="52" s="24" customFormat="true" ht="19.5" hidden="false" customHeight="true" outlineLevel="0" collapsed="false">
      <c r="A52" s="34" t="s">
        <v>53</v>
      </c>
      <c r="B52" s="35"/>
      <c r="C52" s="36"/>
      <c r="D52" s="36"/>
      <c r="E52" s="37"/>
      <c r="F52" s="36"/>
      <c r="G52" s="36"/>
      <c r="H52" s="36"/>
      <c r="I52" s="36"/>
      <c r="J52" s="36"/>
      <c r="K52" s="36"/>
      <c r="L52" s="36"/>
      <c r="M52" s="36"/>
      <c r="N52" s="30"/>
    </row>
    <row r="53" s="30" customFormat="true" ht="13.5" hidden="false" customHeight="true" outlineLevel="0" collapsed="false">
      <c r="A53" s="38"/>
      <c r="B53" s="39"/>
      <c r="C53" s="40"/>
      <c r="D53" s="40"/>
      <c r="E53" s="41"/>
      <c r="F53" s="40"/>
      <c r="G53" s="40"/>
      <c r="H53" s="40"/>
      <c r="I53" s="40"/>
      <c r="J53" s="40"/>
      <c r="K53" s="40"/>
      <c r="L53" s="40"/>
      <c r="M53" s="40"/>
    </row>
    <row r="54" s="24" customFormat="true" ht="13.5" hidden="false" customHeight="true" outlineLevel="0" collapsed="false">
      <c r="A54" s="38"/>
      <c r="B54" s="42"/>
      <c r="C54" s="43"/>
      <c r="D54" s="43"/>
      <c r="E54" s="44"/>
      <c r="F54" s="43"/>
      <c r="G54" s="43"/>
      <c r="H54" s="43"/>
      <c r="I54" s="43"/>
      <c r="J54" s="43"/>
      <c r="K54" s="43"/>
      <c r="L54" s="43"/>
      <c r="M54" s="43"/>
    </row>
    <row r="55" s="24" customFormat="true" ht="13.5" hidden="false" customHeight="true" outlineLevel="0" collapsed="false">
      <c r="A55" s="45"/>
      <c r="B55" s="42"/>
      <c r="C55" s="43"/>
      <c r="D55" s="43"/>
      <c r="E55" s="44"/>
      <c r="F55" s="43"/>
      <c r="G55" s="43"/>
      <c r="H55" s="43"/>
      <c r="I55" s="43"/>
      <c r="J55" s="43"/>
      <c r="K55" s="43"/>
      <c r="L55" s="43"/>
      <c r="M55" s="43"/>
    </row>
    <row r="56" customFormat="false" ht="12.75" hidden="false" customHeight="false" outlineLevel="0" collapsed="false">
      <c r="A56" s="46"/>
      <c r="B56" s="47"/>
      <c r="C56" s="48"/>
      <c r="D56" s="48"/>
      <c r="E56" s="49"/>
      <c r="F56" s="48"/>
      <c r="G56" s="48"/>
      <c r="H56" s="48"/>
      <c r="I56" s="48"/>
      <c r="J56" s="48"/>
      <c r="K56" s="48"/>
      <c r="L56" s="48"/>
      <c r="M56" s="48"/>
      <c r="N56" s="50"/>
    </row>
    <row r="57" customFormat="false" ht="12.75" hidden="false" customHeight="false" outlineLevel="0" collapsed="false">
      <c r="A57" s="46"/>
      <c r="B57" s="47"/>
      <c r="C57" s="48"/>
      <c r="D57" s="48"/>
      <c r="E57" s="49"/>
      <c r="F57" s="48"/>
      <c r="G57" s="48"/>
      <c r="H57" s="48"/>
      <c r="I57" s="48"/>
      <c r="J57" s="48"/>
      <c r="K57" s="48"/>
      <c r="L57" s="48"/>
      <c r="M57" s="48"/>
      <c r="N57" s="50"/>
    </row>
    <row r="58" customFormat="false" ht="12.75" hidden="false" customHeight="false" outlineLevel="0" collapsed="false">
      <c r="A58" s="50"/>
      <c r="B58" s="51"/>
      <c r="C58" s="50"/>
      <c r="D58" s="50"/>
      <c r="E58" s="52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A59" s="50"/>
      <c r="B59" s="51"/>
      <c r="C59" s="50"/>
      <c r="D59" s="50"/>
      <c r="E59" s="52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A60" s="50"/>
      <c r="B60" s="51"/>
      <c r="C60" s="50"/>
      <c r="D60" s="50"/>
      <c r="E60" s="52"/>
      <c r="F60" s="50"/>
      <c r="G60" s="51"/>
      <c r="H60" s="50"/>
      <c r="I60" s="50"/>
      <c r="J60" s="50"/>
      <c r="K60" s="50"/>
      <c r="L60" s="50"/>
      <c r="M60" s="51"/>
      <c r="N60" s="50"/>
    </row>
    <row r="61" customFormat="false" ht="12.75" hidden="false" customHeight="false" outlineLevel="0" collapsed="false">
      <c r="A61" s="50"/>
      <c r="B61" s="51"/>
      <c r="C61" s="52"/>
      <c r="D61" s="50"/>
      <c r="E61" s="52"/>
      <c r="F61" s="52"/>
      <c r="G61" s="51"/>
      <c r="H61" s="50"/>
      <c r="I61" s="50"/>
      <c r="J61" s="52"/>
      <c r="K61" s="52"/>
      <c r="L61" s="52"/>
      <c r="M61" s="51"/>
      <c r="N61" s="50"/>
    </row>
    <row r="62" customFormat="false" ht="12.75" hidden="false" customHeight="false" outlineLevel="0" collapsed="false">
      <c r="A62" s="50"/>
      <c r="B62" s="51"/>
      <c r="C62" s="50"/>
      <c r="D62" s="50"/>
      <c r="E62" s="52"/>
      <c r="F62" s="50"/>
      <c r="G62" s="51"/>
      <c r="H62" s="50"/>
      <c r="I62" s="50"/>
      <c r="J62" s="50"/>
      <c r="K62" s="50"/>
      <c r="L62" s="50"/>
      <c r="M62" s="51"/>
      <c r="N62" s="50"/>
    </row>
    <row r="63" customFormat="false" ht="12.75" hidden="false" customHeight="false" outlineLevel="0" collapsed="false">
      <c r="A63" s="50"/>
      <c r="B63" s="51"/>
      <c r="C63" s="50"/>
      <c r="D63" s="50"/>
      <c r="E63" s="52"/>
      <c r="F63" s="50"/>
      <c r="G63" s="51"/>
      <c r="H63" s="50"/>
      <c r="I63" s="50"/>
      <c r="J63" s="50"/>
      <c r="K63" s="50"/>
      <c r="L63" s="50"/>
      <c r="M63" s="51"/>
      <c r="N63" s="50"/>
    </row>
    <row r="64" customFormat="false" ht="12.75" hidden="false" customHeight="false" outlineLevel="0" collapsed="false">
      <c r="A64" s="50"/>
      <c r="B64" s="51"/>
      <c r="C64" s="50"/>
      <c r="D64" s="50"/>
      <c r="E64" s="52"/>
      <c r="F64" s="50"/>
      <c r="G64" s="51"/>
      <c r="H64" s="50"/>
      <c r="I64" s="50"/>
      <c r="J64" s="50"/>
      <c r="K64" s="50"/>
      <c r="L64" s="50"/>
      <c r="M64" s="51"/>
      <c r="N64" s="50"/>
    </row>
    <row r="65" customFormat="false" ht="12.75" hidden="false" customHeight="false" outlineLevel="0" collapsed="false">
      <c r="A65" s="50"/>
      <c r="B65" s="51"/>
      <c r="C65" s="50"/>
      <c r="D65" s="50"/>
      <c r="E65" s="52"/>
      <c r="F65" s="50"/>
      <c r="G65" s="51"/>
      <c r="H65" s="50"/>
      <c r="I65" s="50"/>
      <c r="J65" s="50"/>
      <c r="K65" s="50"/>
      <c r="L65" s="50"/>
      <c r="M65" s="51"/>
      <c r="N65" s="50"/>
    </row>
    <row r="66" customFormat="false" ht="12.75" hidden="false" customHeight="false" outlineLevel="0" collapsed="false">
      <c r="A66" s="50"/>
      <c r="B66" s="51"/>
      <c r="C66" s="50"/>
      <c r="D66" s="50"/>
      <c r="E66" s="52"/>
      <c r="F66" s="50"/>
      <c r="G66" s="51"/>
      <c r="H66" s="50"/>
      <c r="I66" s="50"/>
      <c r="J66" s="50"/>
      <c r="K66" s="50"/>
      <c r="L66" s="50"/>
      <c r="M66" s="51"/>
      <c r="N66" s="50"/>
    </row>
    <row r="67" customFormat="false" ht="12.75" hidden="false" customHeight="false" outlineLevel="0" collapsed="false">
      <c r="A67" s="50"/>
      <c r="B67" s="51"/>
      <c r="C67" s="50"/>
      <c r="D67" s="50"/>
      <c r="E67" s="52"/>
      <c r="F67" s="50"/>
      <c r="G67" s="51"/>
      <c r="H67" s="50"/>
      <c r="I67" s="50"/>
      <c r="J67" s="50"/>
      <c r="K67" s="50"/>
      <c r="L67" s="50"/>
      <c r="M67" s="51"/>
      <c r="N67" s="50"/>
    </row>
    <row r="68" customFormat="false" ht="12.75" hidden="false" customHeight="false" outlineLevel="0" collapsed="false">
      <c r="A68" s="50"/>
      <c r="B68" s="51"/>
      <c r="C68" s="50"/>
      <c r="D68" s="50"/>
      <c r="E68" s="52"/>
      <c r="F68" s="50"/>
      <c r="G68" s="51"/>
      <c r="H68" s="50"/>
      <c r="I68" s="50"/>
      <c r="J68" s="50"/>
      <c r="K68" s="50"/>
      <c r="L68" s="50"/>
      <c r="M68" s="51"/>
      <c r="N68" s="50"/>
    </row>
    <row r="69" customFormat="false" ht="12.75" hidden="false" customHeight="false" outlineLevel="0" collapsed="false">
      <c r="A69" s="50"/>
      <c r="B69" s="51"/>
      <c r="C69" s="50"/>
      <c r="D69" s="50"/>
      <c r="E69" s="52"/>
      <c r="F69" s="50"/>
      <c r="G69" s="51"/>
      <c r="H69" s="50"/>
      <c r="I69" s="50"/>
      <c r="J69" s="50"/>
      <c r="K69" s="50"/>
      <c r="L69" s="50"/>
      <c r="M69" s="51"/>
      <c r="N69" s="50"/>
    </row>
    <row r="70" customFormat="false" ht="12.75" hidden="false" customHeight="false" outlineLevel="0" collapsed="false">
      <c r="A70" s="50"/>
      <c r="B70" s="51"/>
      <c r="C70" s="50"/>
      <c r="D70" s="50"/>
      <c r="E70" s="50"/>
      <c r="F70" s="50"/>
      <c r="G70" s="51"/>
      <c r="H70" s="50"/>
      <c r="I70" s="50"/>
      <c r="J70" s="50"/>
      <c r="K70" s="50"/>
      <c r="L70" s="50"/>
      <c r="M70" s="51"/>
      <c r="N70" s="50"/>
    </row>
    <row r="71" customFormat="false" ht="12.75" hidden="false" customHeight="false" outlineLevel="0" collapsed="false">
      <c r="A71" s="50"/>
      <c r="B71" s="51"/>
      <c r="C71" s="50"/>
      <c r="D71" s="50"/>
      <c r="E71" s="50"/>
      <c r="F71" s="50"/>
      <c r="G71" s="51"/>
      <c r="H71" s="50"/>
      <c r="I71" s="50"/>
      <c r="J71" s="50"/>
      <c r="K71" s="50"/>
      <c r="L71" s="50"/>
      <c r="M71" s="51"/>
      <c r="N71" s="50"/>
    </row>
    <row r="72" customFormat="false" ht="12.75" hidden="false" customHeight="false" outlineLevel="0" collapsed="false">
      <c r="A72" s="50"/>
      <c r="B72" s="51"/>
      <c r="C72" s="50"/>
      <c r="D72" s="50"/>
      <c r="E72" s="50"/>
      <c r="F72" s="50"/>
      <c r="G72" s="51"/>
      <c r="H72" s="50"/>
      <c r="I72" s="50"/>
      <c r="J72" s="50"/>
      <c r="K72" s="50"/>
      <c r="L72" s="50"/>
      <c r="M72" s="51"/>
      <c r="N72" s="50"/>
    </row>
    <row r="73" customFormat="false" ht="12.75" hidden="false" customHeight="false" outlineLevel="0" collapsed="false">
      <c r="A73" s="50"/>
      <c r="B73" s="51"/>
      <c r="C73" s="50"/>
      <c r="D73" s="50"/>
      <c r="E73" s="50"/>
      <c r="F73" s="50"/>
      <c r="G73" s="51"/>
      <c r="H73" s="50"/>
      <c r="I73" s="50"/>
      <c r="J73" s="50"/>
      <c r="K73" s="50"/>
      <c r="L73" s="50"/>
      <c r="M73" s="51"/>
      <c r="N73" s="50"/>
    </row>
    <row r="74" customFormat="false" ht="12.75" hidden="false" customHeight="false" outlineLevel="0" collapsed="false">
      <c r="A74" s="50"/>
      <c r="B74" s="51"/>
      <c r="C74" s="50"/>
      <c r="D74" s="50"/>
      <c r="E74" s="50"/>
      <c r="F74" s="50"/>
      <c r="G74" s="51"/>
      <c r="H74" s="50"/>
      <c r="I74" s="50"/>
      <c r="J74" s="50"/>
      <c r="K74" s="50"/>
      <c r="L74" s="50"/>
      <c r="M74" s="51"/>
      <c r="N74" s="50"/>
    </row>
    <row r="75" customFormat="false" ht="12.75" hidden="false" customHeight="false" outlineLevel="0" collapsed="false">
      <c r="A75" s="50"/>
      <c r="B75" s="51"/>
      <c r="C75" s="50"/>
      <c r="D75" s="50"/>
      <c r="E75" s="50"/>
      <c r="F75" s="50"/>
      <c r="G75" s="51"/>
      <c r="H75" s="50"/>
      <c r="I75" s="50"/>
      <c r="J75" s="50"/>
      <c r="K75" s="50"/>
      <c r="L75" s="50"/>
      <c r="M75" s="51"/>
      <c r="N75" s="50"/>
    </row>
    <row r="76" customFormat="false" ht="12.75" hidden="false" customHeight="false" outlineLevel="0" collapsed="false">
      <c r="A76" s="50"/>
      <c r="B76" s="51"/>
      <c r="C76" s="50"/>
      <c r="D76" s="50"/>
      <c r="E76" s="50"/>
      <c r="F76" s="50"/>
      <c r="G76" s="51"/>
      <c r="H76" s="50"/>
      <c r="I76" s="50"/>
      <c r="J76" s="50"/>
      <c r="K76" s="50"/>
      <c r="L76" s="50"/>
      <c r="M76" s="51"/>
      <c r="N76" s="50"/>
    </row>
    <row r="77" customFormat="false" ht="12.75" hidden="false" customHeight="false" outlineLevel="0" collapsed="false">
      <c r="A77" s="50"/>
      <c r="B77" s="51"/>
      <c r="C77" s="50"/>
      <c r="D77" s="50"/>
      <c r="E77" s="50"/>
      <c r="F77" s="50"/>
      <c r="G77" s="51"/>
      <c r="H77" s="50"/>
      <c r="I77" s="50"/>
      <c r="J77" s="50"/>
      <c r="K77" s="50"/>
      <c r="L77" s="50"/>
      <c r="M77" s="51"/>
      <c r="N77" s="50"/>
    </row>
    <row r="78" customFormat="false" ht="12.75" hidden="false" customHeight="false" outlineLevel="0" collapsed="false">
      <c r="A78" s="50"/>
      <c r="B78" s="51"/>
      <c r="C78" s="50"/>
      <c r="D78" s="50"/>
      <c r="E78" s="50"/>
      <c r="F78" s="50"/>
      <c r="G78" s="51"/>
      <c r="H78" s="50"/>
      <c r="I78" s="50"/>
      <c r="J78" s="50"/>
      <c r="K78" s="50"/>
      <c r="L78" s="50"/>
      <c r="M78" s="51"/>
      <c r="N78" s="50"/>
    </row>
    <row r="79" customFormat="false" ht="12.75" hidden="false" customHeight="false" outlineLevel="0" collapsed="false">
      <c r="A79" s="50"/>
      <c r="B79" s="51"/>
      <c r="C79" s="50"/>
      <c r="D79" s="50"/>
      <c r="E79" s="50"/>
      <c r="F79" s="50"/>
      <c r="G79" s="51"/>
      <c r="H79" s="50"/>
      <c r="I79" s="50"/>
      <c r="J79" s="50"/>
      <c r="K79" s="50"/>
      <c r="L79" s="50"/>
      <c r="M79" s="51"/>
      <c r="N79" s="50"/>
    </row>
    <row r="80" customFormat="false" ht="12.75" hidden="false" customHeight="false" outlineLevel="0" collapsed="false">
      <c r="A80" s="50"/>
      <c r="B80" s="51"/>
      <c r="C80" s="50"/>
      <c r="D80" s="50"/>
      <c r="E80" s="50"/>
      <c r="F80" s="50"/>
      <c r="G80" s="51"/>
      <c r="H80" s="50"/>
      <c r="I80" s="50"/>
      <c r="J80" s="50"/>
      <c r="K80" s="50"/>
      <c r="L80" s="50"/>
      <c r="M80" s="51"/>
      <c r="N80" s="50"/>
    </row>
    <row r="81" customFormat="false" ht="12.75" hidden="false" customHeight="false" outlineLevel="0" collapsed="false">
      <c r="A81" s="50"/>
      <c r="B81" s="51"/>
      <c r="C81" s="50"/>
      <c r="D81" s="50"/>
      <c r="E81" s="50"/>
      <c r="F81" s="50"/>
      <c r="G81" s="51"/>
      <c r="H81" s="50"/>
      <c r="I81" s="50"/>
      <c r="J81" s="50"/>
      <c r="K81" s="50"/>
      <c r="L81" s="50"/>
      <c r="M81" s="51"/>
      <c r="N81" s="50"/>
    </row>
    <row r="82" customFormat="false" ht="12.75" hidden="false" customHeight="false" outlineLevel="0" collapsed="false">
      <c r="A82" s="50"/>
      <c r="B82" s="51"/>
      <c r="C82" s="50"/>
      <c r="D82" s="50"/>
      <c r="E82" s="50"/>
      <c r="F82" s="50"/>
      <c r="G82" s="51"/>
      <c r="H82" s="50"/>
      <c r="I82" s="50"/>
      <c r="J82" s="50"/>
      <c r="K82" s="50"/>
      <c r="L82" s="50"/>
      <c r="M82" s="51"/>
      <c r="N82" s="50"/>
    </row>
    <row r="83" customFormat="false" ht="12.75" hidden="false" customHeight="false" outlineLevel="0" collapsed="false">
      <c r="A83" s="50"/>
      <c r="B83" s="51"/>
      <c r="C83" s="52"/>
      <c r="D83" s="50"/>
      <c r="E83" s="50"/>
      <c r="F83" s="52"/>
      <c r="G83" s="51"/>
      <c r="H83" s="50"/>
      <c r="I83" s="50"/>
      <c r="J83" s="52"/>
      <c r="K83" s="52"/>
      <c r="L83" s="52"/>
      <c r="M83" s="51"/>
      <c r="N83" s="50"/>
    </row>
    <row r="84" customFormat="false" ht="12.75" hidden="false" customHeight="false" outlineLevel="0" collapsed="false">
      <c r="A84" s="50"/>
      <c r="B84" s="51"/>
      <c r="C84" s="50"/>
      <c r="D84" s="50"/>
      <c r="E84" s="50"/>
      <c r="F84" s="50"/>
      <c r="G84" s="51"/>
      <c r="H84" s="50"/>
      <c r="I84" s="50"/>
      <c r="J84" s="50"/>
      <c r="K84" s="50"/>
      <c r="L84" s="50"/>
      <c r="M84" s="51"/>
      <c r="N84" s="50"/>
    </row>
    <row r="85" customFormat="false" ht="12.75" hidden="false" customHeight="false" outlineLevel="0" collapsed="false">
      <c r="A85" s="50"/>
      <c r="B85" s="51"/>
      <c r="C85" s="50"/>
      <c r="D85" s="50"/>
      <c r="E85" s="50"/>
      <c r="F85" s="50"/>
      <c r="G85" s="51"/>
      <c r="H85" s="50"/>
      <c r="I85" s="50"/>
      <c r="J85" s="50"/>
      <c r="K85" s="50"/>
      <c r="L85" s="50"/>
      <c r="M85" s="51"/>
      <c r="N85" s="50"/>
    </row>
    <row r="86" customFormat="false" ht="12.75" hidden="false" customHeight="false" outlineLevel="0" collapsed="false">
      <c r="A86" s="50"/>
      <c r="B86" s="51"/>
      <c r="C86" s="50"/>
      <c r="D86" s="50"/>
      <c r="E86" s="50"/>
      <c r="F86" s="50"/>
      <c r="G86" s="51"/>
      <c r="H86" s="50"/>
      <c r="I86" s="50"/>
      <c r="J86" s="50"/>
      <c r="K86" s="50"/>
      <c r="L86" s="50"/>
      <c r="M86" s="51"/>
      <c r="N86" s="50"/>
    </row>
    <row r="87" customFormat="false" ht="12.75" hidden="false" customHeight="false" outlineLevel="0" collapsed="false">
      <c r="A87" s="50"/>
      <c r="B87" s="51"/>
      <c r="C87" s="50"/>
      <c r="D87" s="50"/>
      <c r="E87" s="50"/>
      <c r="F87" s="50"/>
      <c r="G87" s="51"/>
      <c r="H87" s="50"/>
      <c r="I87" s="50"/>
      <c r="J87" s="50"/>
      <c r="K87" s="50"/>
      <c r="L87" s="50"/>
      <c r="M87" s="51"/>
      <c r="N87" s="50"/>
    </row>
    <row r="88" customFormat="false" ht="12.75" hidden="false" customHeight="false" outlineLevel="0" collapsed="false">
      <c r="A88" s="50"/>
      <c r="B88" s="51"/>
      <c r="C88" s="50"/>
      <c r="D88" s="50"/>
      <c r="E88" s="50"/>
      <c r="F88" s="50"/>
      <c r="G88" s="51"/>
      <c r="H88" s="50"/>
      <c r="I88" s="50"/>
      <c r="J88" s="50"/>
      <c r="K88" s="50"/>
      <c r="L88" s="50"/>
      <c r="M88" s="51"/>
      <c r="N88" s="50"/>
    </row>
    <row r="89" customFormat="false" ht="12.75" hidden="false" customHeight="false" outlineLevel="0" collapsed="false">
      <c r="A89" s="50"/>
      <c r="B89" s="51"/>
      <c r="C89" s="50"/>
      <c r="D89" s="50"/>
      <c r="E89" s="50"/>
      <c r="F89" s="50"/>
      <c r="G89" s="51"/>
      <c r="H89" s="50"/>
      <c r="I89" s="50"/>
      <c r="J89" s="50"/>
      <c r="K89" s="50"/>
      <c r="L89" s="50"/>
      <c r="M89" s="51"/>
      <c r="N89" s="50"/>
    </row>
    <row r="90" customFormat="false" ht="12.75" hidden="false" customHeight="false" outlineLevel="0" collapsed="false">
      <c r="A90" s="50"/>
      <c r="B90" s="51"/>
      <c r="C90" s="50"/>
      <c r="D90" s="50"/>
      <c r="E90" s="50"/>
      <c r="F90" s="50"/>
      <c r="G90" s="51"/>
      <c r="H90" s="50"/>
      <c r="I90" s="50"/>
      <c r="J90" s="50"/>
      <c r="K90" s="50"/>
      <c r="L90" s="50"/>
      <c r="M90" s="51"/>
      <c r="N90" s="50"/>
    </row>
    <row r="91" customFormat="false" ht="12.75" hidden="false" customHeight="false" outlineLevel="0" collapsed="false">
      <c r="A91" s="50"/>
      <c r="B91" s="51"/>
      <c r="C91" s="50"/>
      <c r="D91" s="50"/>
      <c r="E91" s="50"/>
      <c r="F91" s="50"/>
      <c r="G91" s="51"/>
      <c r="H91" s="50"/>
      <c r="I91" s="50"/>
      <c r="J91" s="50"/>
      <c r="K91" s="50"/>
      <c r="L91" s="50"/>
      <c r="M91" s="51"/>
      <c r="N91" s="50"/>
    </row>
    <row r="92" customFormat="false" ht="12.75" hidden="false" customHeight="false" outlineLevel="0" collapsed="false">
      <c r="A92" s="50"/>
      <c r="B92" s="51"/>
      <c r="C92" s="50"/>
      <c r="D92" s="50"/>
      <c r="E92" s="50"/>
      <c r="F92" s="50"/>
      <c r="G92" s="51"/>
      <c r="H92" s="50"/>
      <c r="I92" s="50"/>
      <c r="J92" s="50"/>
      <c r="K92" s="50"/>
      <c r="L92" s="50"/>
      <c r="M92" s="51"/>
      <c r="N92" s="50"/>
    </row>
    <row r="93" customFormat="false" ht="12.75" hidden="false" customHeight="false" outlineLevel="0" collapsed="false">
      <c r="A93" s="50"/>
      <c r="B93" s="51"/>
      <c r="C93" s="50"/>
      <c r="D93" s="50"/>
      <c r="E93" s="50"/>
      <c r="F93" s="50"/>
      <c r="G93" s="51"/>
      <c r="H93" s="50"/>
      <c r="I93" s="50"/>
      <c r="J93" s="50"/>
      <c r="K93" s="50"/>
      <c r="L93" s="50"/>
      <c r="M93" s="51"/>
      <c r="N93" s="50"/>
    </row>
    <row r="94" customFormat="false" ht="12.75" hidden="false" customHeight="false" outlineLevel="0" collapsed="false">
      <c r="A94" s="50"/>
      <c r="B94" s="51"/>
      <c r="C94" s="50"/>
      <c r="D94" s="50"/>
      <c r="E94" s="50"/>
      <c r="F94" s="50"/>
      <c r="G94" s="51"/>
      <c r="H94" s="50"/>
      <c r="I94" s="50"/>
      <c r="J94" s="50"/>
      <c r="K94" s="50"/>
      <c r="L94" s="50"/>
      <c r="M94" s="51"/>
      <c r="N94" s="50"/>
    </row>
    <row r="95" customFormat="false" ht="12.75" hidden="false" customHeight="false" outlineLevel="0" collapsed="false">
      <c r="A95" s="50"/>
      <c r="B95" s="51"/>
      <c r="C95" s="50"/>
      <c r="D95" s="50"/>
      <c r="E95" s="50"/>
      <c r="F95" s="50"/>
      <c r="G95" s="51"/>
      <c r="H95" s="50"/>
      <c r="I95" s="50"/>
      <c r="J95" s="50"/>
      <c r="K95" s="50"/>
      <c r="L95" s="50"/>
      <c r="M95" s="51"/>
      <c r="N95" s="50"/>
    </row>
    <row r="96" customFormat="false" ht="12.75" hidden="false" customHeight="false" outlineLevel="0" collapsed="false">
      <c r="A96" s="50"/>
      <c r="B96" s="51"/>
      <c r="C96" s="52"/>
      <c r="D96" s="50"/>
      <c r="E96" s="50"/>
      <c r="F96" s="52"/>
      <c r="G96" s="51"/>
      <c r="H96" s="50"/>
      <c r="I96" s="50"/>
      <c r="J96" s="52"/>
      <c r="K96" s="52"/>
      <c r="L96" s="52"/>
      <c r="M96" s="51"/>
      <c r="N96" s="50"/>
    </row>
    <row r="118" customFormat="false" ht="12" hidden="false" customHeight="false" outlineLevel="0" collapsed="false">
      <c r="C118" s="53"/>
      <c r="F118" s="53"/>
      <c r="J118" s="53"/>
      <c r="K118" s="53"/>
      <c r="L118" s="53"/>
    </row>
  </sheetData>
  <mergeCells count="8">
    <mergeCell ref="A6:M6"/>
    <mergeCell ref="A8:M8"/>
    <mergeCell ref="A10:A11"/>
    <mergeCell ref="B10:F10"/>
    <mergeCell ref="G10:J10"/>
    <mergeCell ref="K10:K11"/>
    <mergeCell ref="L10:L11"/>
    <mergeCell ref="M10:M11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3:12Z</dcterms:created>
  <dc:creator>"ISSSTE ES TAREA DE eQUIPO"</dc:creator>
  <dc:description/>
  <dc:language>en-US</dc:language>
  <cp:lastModifiedBy> </cp:lastModifiedBy>
  <cp:lastPrinted>2013-06-27T21:45:36Z</cp:lastPrinted>
  <dcterms:modified xsi:type="dcterms:W3CDTF">2014-07-11T22:51:31Z</dcterms:modified>
  <cp:revision>0</cp:revision>
  <dc:subject/>
  <dc:title/>
</cp:coreProperties>
</file>