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5" firstSheet="0" activeTab="0"/>
  </bookViews>
  <sheets>
    <sheet name="12.2_2013" sheetId="1" state="visible" r:id="rId2"/>
  </sheets>
  <definedNames>
    <definedName function="false" hidden="false" localSheetId="0" name="_xlnm.Print_Area" vbProcedure="false">'12.2_2013'!$A$1:$C$259</definedName>
    <definedName function="false" hidden="false" localSheetId="0" name="_xlnm.Print_Titles" vbProcedure="false">'12.2_2013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14">
  <si>
    <t xml:space="preserve">Anuario Estadístico 2013</t>
  </si>
  <si>
    <t xml:space="preserve">12.2 Presupuesto Ejercido en el ISSSTE  por Partida, 2013 
(Miles de Pesos)</t>
  </si>
  <si>
    <t xml:space="preserve"> Capítulo / Concepto / Partida</t>
  </si>
  <si>
    <t xml:space="preserve">Denominación</t>
  </si>
  <si>
    <t xml:space="preserve">Presupuesto Ejercido</t>
  </si>
  <si>
    <t xml:space="preserve">    </t>
  </si>
  <si>
    <t xml:space="preserve">Total</t>
  </si>
  <si>
    <t xml:space="preserve">Servicios Personales</t>
  </si>
  <si>
    <t xml:space="preserve">Remuneraciones al Personal de Carácter Permanente</t>
  </si>
  <si>
    <t xml:space="preserve">Sueldos Base</t>
  </si>
  <si>
    <t xml:space="preserve">Remuneraciones al Personal de Carácter Transitorio</t>
  </si>
  <si>
    <t xml:space="preserve">Honorarios</t>
  </si>
  <si>
    <t xml:space="preserve">Retribuciones por Servicios de Carácter Social</t>
  </si>
  <si>
    <t xml:space="preserve">Remuneraciones Adicionales y Especiales</t>
  </si>
  <si>
    <t xml:space="preserve">Prima Quinquenal por Años de Servicios Efectivos Prestados</t>
  </si>
  <si>
    <t xml:space="preserve">Primas de Vacaciones y Dominical</t>
  </si>
  <si>
    <t xml:space="preserve">Aguinaldo o Gratificación de Fin de Año</t>
  </si>
  <si>
    <t xml:space="preserve">Remuneraciones por Horas Extraordinarias</t>
  </si>
  <si>
    <t xml:space="preserve">Compensaciones por Servicios Eventuales</t>
  </si>
  <si>
    <t xml:space="preserve">Compensaciones Adicionales por Servicios Especiales</t>
  </si>
  <si>
    <t xml:space="preserve">Compensación por Actualización y Formación Académica</t>
  </si>
  <si>
    <t xml:space="preserve">Compensaciones a Médicos Residentes</t>
  </si>
  <si>
    <t xml:space="preserve">Seguridad Social</t>
  </si>
  <si>
    <t xml:space="preserve">Aportaciones al ISSSTE </t>
  </si>
  <si>
    <t xml:space="preserve">Aportaciones al Seguro de Cesantía en Edad Avanzada y Vejez</t>
  </si>
  <si>
    <t xml:space="preserve">Aportaciones al FOVISSSTE </t>
  </si>
  <si>
    <t xml:space="preserve">Aportaciones al Sistema de Ahorro para el Retiro  </t>
  </si>
  <si>
    <t xml:space="preserve">Depósitos para el Ahorro Solidario</t>
  </si>
  <si>
    <t xml:space="preserve">Cuotas para el Seguro de Vida Del Personal Civil</t>
  </si>
  <si>
    <t xml:space="preserve">Cuotas para el Seguro de Separación Individualizado</t>
  </si>
  <si>
    <t xml:space="preserve">Cuotas para el Seguro  Colectivo de Retiro</t>
  </si>
  <si>
    <t xml:space="preserve">Seguro de Responsabilidad Civil, Asistencia Legal y Otros Seguros</t>
  </si>
  <si>
    <t xml:space="preserve">Otras Prestaciones Sociales y Económicas</t>
  </si>
  <si>
    <t xml:space="preserve">Cuotas para el Fondo de Ahorro Del Personal Civil</t>
  </si>
  <si>
    <t xml:space="preserve">Prestaciones Establecidas por Condiciones Generales de Trabajo o Contratos Colectivos de Trabajo</t>
  </si>
  <si>
    <t xml:space="preserve">Compensación Garantizada</t>
  </si>
  <si>
    <t xml:space="preserve">Asignaciones Adicionales al Sueldo</t>
  </si>
  <si>
    <t xml:space="preserve">Otras Prestaciones</t>
  </si>
  <si>
    <t xml:space="preserve">Pago de Estímulos a Servidores Públicos</t>
  </si>
  <si>
    <t xml:space="preserve">Estímulos al Personal Operativo</t>
  </si>
  <si>
    <t xml:space="preserve">Materiales y Suministros</t>
  </si>
  <si>
    <t xml:space="preserve">Materiales de Administración, Emisión de Documentos y Artículos Oficiales</t>
  </si>
  <si>
    <t xml:space="preserve">Materiales y Útiles de Oficina</t>
  </si>
  <si>
    <t xml:space="preserve">Materiales y Útiles de Impresión y Reproducción</t>
  </si>
  <si>
    <t xml:space="preserve">Material Estadístico y Geográfico</t>
  </si>
  <si>
    <t xml:space="preserve">Materiales y Útiles Consumibles para el Procesamiento en Equipos y Bienes Informáticos</t>
  </si>
  <si>
    <t xml:space="preserve">Material de Apoyo Informativo</t>
  </si>
  <si>
    <t xml:space="preserve">Material para Información en Actividades de Investigación Científica y Tecnológica</t>
  </si>
  <si>
    <t xml:space="preserve">Material de Limpieza</t>
  </si>
  <si>
    <t xml:space="preserve">Alimentos y Utensilios</t>
  </si>
  <si>
    <t xml:space="preserve">Productos Alimenticios para  Personas Derivado de la Prestación de Servicios Públicos en Unidades de Salud, Educativas, de Readaptación Social y Otras </t>
  </si>
  <si>
    <t xml:space="preserve">Productos Alimenticios para el Personal que Realiza Labores en Campo o de Supervisión</t>
  </si>
  <si>
    <t xml:space="preserve">Productos Alimenticios para el Personal en las Instalaciones de las Dependencias y Entidades</t>
  </si>
  <si>
    <t xml:space="preserve">Productos Alimenticios para el Personal  Derivado de Actividades Extraordinarias</t>
  </si>
  <si>
    <t xml:space="preserve">Productos Alimenticios para Animales</t>
  </si>
  <si>
    <t xml:space="preserve">Utensilios para el Servicio de Alimentación</t>
  </si>
  <si>
    <t xml:space="preserve">Materias Primas y Materiales de Producción y Comercialización</t>
  </si>
  <si>
    <t xml:space="preserve">Mercancías para su comercialización en Tiendas del Sector Público</t>
  </si>
  <si>
    <t xml:space="preserve">Materiales y Artículos de Construcción y de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, Farmacéuticos y de Laboratorio</t>
  </si>
  <si>
    <t xml:space="preserve">Productos Químicos Básicos</t>
  </si>
  <si>
    <t xml:space="preserve">Plaguicidas, Abonos y Fertilizante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Otros Productos Químicos</t>
  </si>
  <si>
    <t xml:space="preserve">Combustibles, Lubricantes y Aditivos</t>
  </si>
  <si>
    <t xml:space="preserve">Combustibles, Lubricantes y Aditivos para Vehículos Terrestres, Aéreos, Marítimos, Lacustres y Fluviales Destinados a Servicios Públicos y la Operación de Programas Públicos</t>
  </si>
  <si>
    <t xml:space="preserve">Combustibles, Lubricantes y Aditivos para Vehículos Terrestres, Aéreos, Marítimos Lacustres y Fluviales Destinados a Servicios Administrativos</t>
  </si>
  <si>
    <t xml:space="preserve">Combustibles,  Lubricantes y Aditivos para Vehículos Terrestres, Aéreos, Marítimos Lacustres y Fluviales Asignados a Servidores Públicos</t>
  </si>
  <si>
    <t xml:space="preserve">Combustibles, Lubricantes y Aditivos para Maquinaria,  Equipo de Producción y Servicios Administrativos</t>
  </si>
  <si>
    <t xml:space="preserve">Vestuario, Blancos, Prendas de Protección y Artículos Deportivos</t>
  </si>
  <si>
    <t xml:space="preserve">Vestuarios y Uniformes</t>
  </si>
  <si>
    <t xml:space="preserve">Prendas de Protección Personal</t>
  </si>
  <si>
    <t xml:space="preserve">Artículos Deportivos</t>
  </si>
  <si>
    <t xml:space="preserve">Productos Textiles </t>
  </si>
  <si>
    <t xml:space="preserve">Blancos y Otros Productos Textiles, Excepto Prendas de Vestir  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para Equipo de Cómputo y Telecomunicaciones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Maquinaria y Otros Equipos </t>
  </si>
  <si>
    <t xml:space="preserve">Refacciones y Accesorios Menores Otros Bienes Muebles</t>
  </si>
  <si>
    <t xml:space="preserve">Servicios Generales</t>
  </si>
  <si>
    <t xml:space="preserve">Servicios Básicos</t>
  </si>
  <si>
    <t xml:space="preserve">Servicio de  Energía Eléctrica</t>
  </si>
  <si>
    <t xml:space="preserve">Servicio de Gas </t>
  </si>
  <si>
    <t xml:space="preserve">Servicio  de  Agua</t>
  </si>
  <si>
    <t xml:space="preserve">Servicio Telefónico Convencional</t>
  </si>
  <si>
    <t xml:space="preserve">Servicio de Telefonía Celular</t>
  </si>
  <si>
    <t xml:space="preserve">Servicio de Radiolocalización</t>
  </si>
  <si>
    <t xml:space="preserve">Servicios de Conducción de Señales Analógicas y Digitales</t>
  </si>
  <si>
    <t xml:space="preserve">Servicio Postal</t>
  </si>
  <si>
    <t xml:space="preserve">Servicio Telegráfico</t>
  </si>
  <si>
    <t xml:space="preserve">Servicios Integrales de Telecomunicación</t>
  </si>
  <si>
    <t xml:space="preserve">Contratación de Otros Servicios</t>
  </si>
  <si>
    <t xml:space="preserve">Servicios de Arrendamiento</t>
  </si>
  <si>
    <t xml:space="preserve">Arrendamiento de Edificios y Locales</t>
  </si>
  <si>
    <t xml:space="preserve">Arrendamiento de Equipo y Bienes Informáticos</t>
  </si>
  <si>
    <t xml:space="preserve">Arrendamiento de Mobiliario</t>
  </si>
  <si>
    <t xml:space="preserve">Arrendamiento de Equipo E Instrumental Médico y de Laboratorio</t>
  </si>
  <si>
    <t xml:space="preserve">Arrendamiento de Vehículos Terrestres, Aéreos, Marítimos, Lacustres y Fluviales para Servicios Públicos y la Operación de Programas Públicos</t>
  </si>
  <si>
    <t xml:space="preserve">Arrendamiento de Vehículos Terrestres, Aéreos, Marítimos, Lacustres y Fluviales para Servicios Administrativos</t>
  </si>
  <si>
    <t xml:space="preserve">Arrendamiento de Vehículos Terrestres, Aéreos, Marítimos, Lacustres y Fluviales para Servidores Públicos</t>
  </si>
  <si>
    <t xml:space="preserve">Arrendamiento de Maquinaria y Equipo</t>
  </si>
  <si>
    <t xml:space="preserve">Patentes, Derechos de Autor, Regalías y Otros</t>
  </si>
  <si>
    <t xml:space="preserve">Servicios Profesionales, Científicos, Técnicos y Otros Servicios</t>
  </si>
  <si>
    <t xml:space="preserve">Otras Asesorías para la Operación de Programas</t>
  </si>
  <si>
    <t xml:space="preserve">Servicios Relacionados con Procedimientos Jurisdiccionales</t>
  </si>
  <si>
    <t xml:space="preserve">Servicios de Desarrollo de Aplicaciones Informáticas</t>
  </si>
  <si>
    <t xml:space="preserve">Servicios Estadísticos y Geográficos</t>
  </si>
  <si>
    <t xml:space="preserve">Servicios Relacionados con Certificación de Procesos</t>
  </si>
  <si>
    <t xml:space="preserve">Servicios para Capacitación  a Servidores Públicos</t>
  </si>
  <si>
    <t xml:space="preserve">Estudios E Investigaciones</t>
  </si>
  <si>
    <t xml:space="preserve">Servicios Relacionados con Traducciones</t>
  </si>
  <si>
    <t xml:space="preserve">Otros Servicios Comerciales</t>
  </si>
  <si>
    <t xml:space="preserve">Impresiones de Documentos Oficiales para  la Prestación de Servicios Públicos, Identificación, Formatos Administrativos y Fiscales, Formas Valoradas, Certificados y Títulos</t>
  </si>
  <si>
    <t xml:space="preserve">Impresión y Elaboración de Material Informativo Derivado de la Operación y Administración de las Dependencias y Entidades</t>
  </si>
  <si>
    <t xml:space="preserve">Información en Medios Masivos Derivada de la Operación y Administración de las Dependencias y Entidades</t>
  </si>
  <si>
    <t xml:space="preserve">Servicios de Vigilancia</t>
  </si>
  <si>
    <t xml:space="preserve">Subcontratación de Servicios con Terceros</t>
  </si>
  <si>
    <t xml:space="preserve">Servicios Integrales</t>
  </si>
  <si>
    <t xml:space="preserve">Servicios Financieros, Bancarios y Comerciales</t>
  </si>
  <si>
    <t xml:space="preserve">Servicios Bancarios y Financieros</t>
  </si>
  <si>
    <t xml:space="preserve">Seguros de Bienes Patrimoniales</t>
  </si>
  <si>
    <t xml:space="preserve">Almacenaje, Embalaje y Envase</t>
  </si>
  <si>
    <t xml:space="preserve">Fletes y Maniobras</t>
  </si>
  <si>
    <t xml:space="preserve">Comisiones por Ventas</t>
  </si>
  <si>
    <t xml:space="preserve">Servicios de Instalación, Reparación Mantenimiento y Conservación</t>
  </si>
  <si>
    <t xml:space="preserve">Mantenimiento y Conservación de Inmuebles para la Prestación de Servicios Administrativos </t>
  </si>
  <si>
    <t xml:space="preserve">Mantenimiento y Conservación  de Inmuebles para la Prestación de Servicios Públicos</t>
  </si>
  <si>
    <t xml:space="preserve">Mantenimiento y Conservación de Mobiliario y Equipo de Administración</t>
  </si>
  <si>
    <t xml:space="preserve">Mantenimiento y Conservación de Bienes Informáticos</t>
  </si>
  <si>
    <t xml:space="preserve">Instalación, Reparación y Mantenimiento de Equipo E Instrumental Médico y de Laboratorio</t>
  </si>
  <si>
    <t xml:space="preserve">Mantenimiento y Conservación de Vehículos Terrestres, Aéreos, Marítimos, Lacustres y Fluviales</t>
  </si>
  <si>
    <t xml:space="preserve">Mantenimiento y Conservación de Maquinaria y Equipo   </t>
  </si>
  <si>
    <t xml:space="preserve">Servicios de Lavandería, Limpieza E Higiene</t>
  </si>
  <si>
    <t xml:space="preserve">Servicios de Jardinería y Fumigación</t>
  </si>
  <si>
    <t xml:space="preserve">Servicios de Comunicación Social y Publicidad</t>
  </si>
  <si>
    <t xml:space="preserve">Difusión de Mensajes sobre Programas y Actividades Gubernamentales</t>
  </si>
  <si>
    <t xml:space="preserve">Servicios Relacionados con Monitoreo de Información en Medios Masivos</t>
  </si>
  <si>
    <t xml:space="preserve">Servicios de Traslado y Viáticos</t>
  </si>
  <si>
    <t xml:space="preserve">Pasajes Aéreos Nacionales para Labores en Campo y de Supervisión</t>
  </si>
  <si>
    <t xml:space="preserve">Pasajes Aéreos Nacionales Asociados a Desastres Naturales</t>
  </si>
  <si>
    <t xml:space="preserve">Pasajes Aéreos Nacionales para Servidores Públicos de Mando en el Desempeño de Comisiones y Funciones Oficiales</t>
  </si>
  <si>
    <t xml:space="preserve">Pasajes Aéreos Internacionales para Servidores Públicos en el Desempeño de Comisiones y Funciones Oficiales</t>
  </si>
  <si>
    <t xml:space="preserve">Pasajes Terrestres Nacionales para Labores en Campo y de Supervisión</t>
  </si>
  <si>
    <t xml:space="preserve">Pasajes Terrestres Nacionales para Servidores Públicos de Mando en el Desempeño de Comisiones y Funciones Oficiales</t>
  </si>
  <si>
    <t xml:space="preserve">Pasajes Marítimos, Lacustres y Fluviales para Labores en Campo y de Supervisión</t>
  </si>
  <si>
    <t xml:space="preserve">Viáticos Nacionales para Labores en Campo y de Supervisión</t>
  </si>
  <si>
    <t xml:space="preserve">Viáticos Nacionales para Servidores Públicos en el Desempeño de Funciones Oficiales</t>
  </si>
  <si>
    <t xml:space="preserve">Viáticos en el Extranjero para Servidores Públicos en el Desempeño de Comisiones y Funciones Oficiales</t>
  </si>
  <si>
    <t xml:space="preserve">Servicios Oficiales</t>
  </si>
  <si>
    <t xml:space="preserve">Gastos de Orden Social</t>
  </si>
  <si>
    <t xml:space="preserve">Congresos y Convenciones</t>
  </si>
  <si>
    <t xml:space="preserve">Exposiciones</t>
  </si>
  <si>
    <t xml:space="preserve">Gastos para Alimentación de Servidores Públicos de Mando </t>
  </si>
  <si>
    <t xml:space="preserve">Otros Servicios Generales</t>
  </si>
  <si>
    <t xml:space="preserve">Funerales y Pagas de Defunción</t>
  </si>
  <si>
    <t xml:space="preserve">Otros Impuestos y Derechos</t>
  </si>
  <si>
    <t xml:space="preserve">Erogaciones por Resoluciones por Autoridad Competente</t>
  </si>
  <si>
    <t xml:space="preserve">Penas, Multas, Accesorios y Actualizaciones</t>
  </si>
  <si>
    <t xml:space="preserve">Otros Gastos por Responsabilidades</t>
  </si>
  <si>
    <t xml:space="preserve">Impuesto sobre Nóminas </t>
  </si>
  <si>
    <t xml:space="preserve">Participaciones en Órganos de Gobierno</t>
  </si>
  <si>
    <t xml:space="preserve">Transferencias, Asignaciones, Subsidios y Otras Ayudas</t>
  </si>
  <si>
    <t xml:space="preserve">Ayudas Sociales</t>
  </si>
  <si>
    <t xml:space="preserve">Gastos Relacionados con Actividades Culturales, Deportivas y de Ayuda Extraordinaria</t>
  </si>
  <si>
    <t xml:space="preserve">Gastos por Servicios de Traslado de Personas</t>
  </si>
  <si>
    <t xml:space="preserve">Apoyo a Voluntarios que Participan en Diversos Programas Federales</t>
  </si>
  <si>
    <t xml:space="preserve">Compensaciones por Servicios de Carácter Social</t>
  </si>
  <si>
    <t xml:space="preserve">Pensiones y Jubilaciones</t>
  </si>
  <si>
    <t xml:space="preserve">Pago de Pensiones y Jubilaciones</t>
  </si>
  <si>
    <t xml:space="preserve">Pago de Sumas Aseguradas</t>
  </si>
  <si>
    <t xml:space="preserve">Prestaciones Económicas Distintas de Pensiones y Jubilaciones</t>
  </si>
  <si>
    <t xml:space="preserve">Transferencias a Fideicomisos, Mandatos y Otros Análogos</t>
  </si>
  <si>
    <t xml:space="preserve">Aportaciones a Fideicomisos Públicos</t>
  </si>
  <si>
    <t xml:space="preserve">Donativos</t>
  </si>
  <si>
    <t xml:space="preserve">Donativos a Instituciones sin Fines de Lucro</t>
  </si>
  <si>
    <t xml:space="preserve">Bienes Muebles, Inmuebles E Intangibles</t>
  </si>
  <si>
    <t xml:space="preserve">Mobiliario y Equipo de Administración</t>
  </si>
  <si>
    <t xml:space="preserve">Mobiliario</t>
  </si>
  <si>
    <t xml:space="preserve">Equipo de Administración</t>
  </si>
  <si>
    <t xml:space="preserve">Mobiliario y Equipo Educacional y Recreativo</t>
  </si>
  <si>
    <t xml:space="preserve">Equipos y Aparatos Audiovisuales</t>
  </si>
  <si>
    <t xml:space="preserve">Cámaras Fotográficas y de Video</t>
  </si>
  <si>
    <t xml:space="preserve">Otro Mobiliario y Equipo Educacional y Recreativo</t>
  </si>
  <si>
    <t xml:space="preserve">Equipo E Instrumental Médico y de Laboratorio</t>
  </si>
  <si>
    <t xml:space="preserve">Equipo Médico y de Laboratorio</t>
  </si>
  <si>
    <t xml:space="preserve">Instrumental Médico y de Laboratorio</t>
  </si>
  <si>
    <t xml:space="preserve">Maquinaria, Otros Equipos y Herramientas</t>
  </si>
  <si>
    <t xml:space="preserve">Maquinaria y Equipo Industrial</t>
  </si>
  <si>
    <t xml:space="preserve">Maquinaria y Equipo Eléctrico y Electrónico</t>
  </si>
  <si>
    <t xml:space="preserve">Otros Bienes Muebles</t>
  </si>
  <si>
    <t xml:space="preserve">Inversión Pública</t>
  </si>
  <si>
    <t xml:space="preserve">Obra Pública en Bienes Propios</t>
  </si>
  <si>
    <t xml:space="preserve">Obras de Construcción para  Edificios No Habitacionales</t>
  </si>
  <si>
    <t xml:space="preserve">Mantenimiento y Rehabilitación de Edificaciones No Habitacionales</t>
  </si>
  <si>
    <t xml:space="preserve">Instalaciones y Obras de Construcción Especializada</t>
  </si>
  <si>
    <t xml:space="preserve">Servicios  de Supervisión de Obras</t>
  </si>
  <si>
    <t xml:space="preserve">Operaciones Ajenas</t>
  </si>
  <si>
    <t xml:space="preserve">Nota: La suma por Partida de Gasto podrá no ser igual a los totales por Concepto y Capítulo de Gasto, debido al redonde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;[RED]\(#,##0.0\)"/>
    <numFmt numFmtId="167" formatCode="#,##0.0"/>
    <numFmt numFmtId="168" formatCode="@"/>
    <numFmt numFmtId="169" formatCode="_-* #,##0.00_-;\-* #,##0.00_-;_-* \-??_-;_-@_-"/>
    <numFmt numFmtId="170" formatCode="#,##0"/>
    <numFmt numFmtId="171" formatCode="#,##0.000000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Soberana Sans Light"/>
      <family val="3"/>
    </font>
    <font>
      <b val="true"/>
      <sz val="12"/>
      <name val="Arial"/>
      <family val="2"/>
    </font>
    <font>
      <b val="true"/>
      <sz val="14"/>
      <name val="Soberana Titular"/>
      <family val="3"/>
    </font>
    <font>
      <b val="true"/>
      <sz val="10"/>
      <name val="Arial"/>
      <family val="2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1"/>
      <color rgb="FF000000"/>
      <name val="Soberana Sans Light"/>
      <family val="3"/>
    </font>
    <font>
      <sz val="11"/>
      <color rgb="FF000000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44244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194680" y="0"/>
          <a:ext cx="24858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22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01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2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94.56"/>
    <col collapsed="false" customWidth="true" hidden="false" outlineLevel="0" max="3" min="3" style="2" width="28.99"/>
    <col collapsed="false" customWidth="true" hidden="false" outlineLevel="0" max="4" min="4" style="2" width="7.42"/>
    <col collapsed="false" customWidth="false" hidden="false" outlineLevel="0" max="257" min="5" style="2" width="11.42"/>
  </cols>
  <sheetData>
    <row r="1" customFormat="false" ht="15.75" hidden="false" customHeight="true" outlineLevel="0" collapsed="false">
      <c r="A1" s="3"/>
      <c r="B1" s="3"/>
      <c r="C1" s="3"/>
    </row>
    <row r="2" customFormat="false" ht="15.75" hidden="false" customHeight="true" outlineLevel="0" collapsed="false">
      <c r="A2" s="4"/>
      <c r="B2" s="3"/>
      <c r="C2" s="3"/>
    </row>
    <row r="3" customFormat="false" ht="15.75" hidden="false" customHeight="true" outlineLevel="0" collapsed="false">
      <c r="A3" s="4"/>
      <c r="B3" s="3"/>
      <c r="C3" s="3"/>
    </row>
    <row r="4" customFormat="false" ht="15.75" hidden="false" customHeight="true" outlineLevel="0" collapsed="false">
      <c r="A4" s="4"/>
      <c r="B4" s="3"/>
      <c r="C4" s="3"/>
    </row>
    <row r="5" customFormat="false" ht="15.75" hidden="false" customHeight="true" outlineLevel="0" collapsed="false">
      <c r="A5" s="4"/>
      <c r="B5" s="3"/>
      <c r="C5" s="3"/>
    </row>
    <row r="6" customFormat="false" ht="17.25" hidden="false" customHeight="true" outlineLevel="0" collapsed="false">
      <c r="A6" s="5" t="s">
        <v>0</v>
      </c>
      <c r="B6" s="5"/>
      <c r="C6" s="5"/>
      <c r="D6" s="5"/>
    </row>
    <row r="7" customFormat="false" ht="13.5" hidden="false" customHeight="true" outlineLevel="0" collapsed="false">
      <c r="A7" s="6"/>
      <c r="B7" s="7"/>
      <c r="C7" s="7"/>
    </row>
    <row r="8" customFormat="false" ht="38.25" hidden="false" customHeight="true" outlineLevel="0" collapsed="false">
      <c r="A8" s="8" t="s">
        <v>1</v>
      </c>
      <c r="B8" s="8"/>
      <c r="C8" s="8"/>
      <c r="D8" s="8"/>
    </row>
    <row r="9" customFormat="false" ht="13.5" hidden="false" customHeight="true" outlineLevel="0" collapsed="false">
      <c r="A9" s="9"/>
      <c r="B9" s="10"/>
      <c r="C9" s="11"/>
    </row>
    <row r="10" customFormat="false" ht="48.75" hidden="false" customHeight="true" outlineLevel="0" collapsed="false">
      <c r="A10" s="12" t="s">
        <v>2</v>
      </c>
      <c r="B10" s="12" t="s">
        <v>3</v>
      </c>
      <c r="C10" s="13" t="s">
        <v>4</v>
      </c>
      <c r="D10" s="14"/>
    </row>
    <row r="11" s="18" customFormat="true" ht="15" hidden="false" customHeight="true" outlineLevel="0" collapsed="false">
      <c r="A11" s="15"/>
      <c r="B11" s="16"/>
      <c r="C11" s="17"/>
    </row>
    <row r="12" s="18" customFormat="true" ht="15" hidden="false" customHeight="true" outlineLevel="0" collapsed="false">
      <c r="A12" s="19" t="s">
        <v>5</v>
      </c>
      <c r="B12" s="20" t="s">
        <v>6</v>
      </c>
      <c r="C12" s="21" t="n">
        <f aca="false">SUM(C14,C54,C118,C210,C229,C249,C257)</f>
        <v>189401063.114</v>
      </c>
    </row>
    <row r="13" s="18" customFormat="true" ht="15" hidden="false" customHeight="true" outlineLevel="0" collapsed="false">
      <c r="A13" s="19"/>
      <c r="B13" s="20"/>
      <c r="C13" s="22"/>
    </row>
    <row r="14" s="18" customFormat="true" ht="13.5" hidden="false" customHeight="true" outlineLevel="0" collapsed="false">
      <c r="A14" s="23" t="n">
        <v>1000</v>
      </c>
      <c r="B14" s="24" t="s">
        <v>7</v>
      </c>
      <c r="C14" s="25" t="n">
        <f aca="false">SUM(C16,C19,C23,C33,C44,C51)</f>
        <v>32623526.39</v>
      </c>
      <c r="D14" s="26"/>
      <c r="E14" s="26"/>
    </row>
    <row r="15" s="18" customFormat="true" ht="13.5" hidden="false" customHeight="true" outlineLevel="0" collapsed="false">
      <c r="A15" s="23"/>
      <c r="B15" s="24"/>
      <c r="C15" s="27"/>
    </row>
    <row r="16" s="18" customFormat="true" ht="13.5" hidden="false" customHeight="true" outlineLevel="0" collapsed="false">
      <c r="A16" s="23" t="n">
        <v>1100</v>
      </c>
      <c r="B16" s="24" t="s">
        <v>8</v>
      </c>
      <c r="C16" s="25" t="n">
        <f aca="false">SUM(C17)</f>
        <v>9908366.887</v>
      </c>
      <c r="D16" s="26"/>
    </row>
    <row r="17" s="18" customFormat="true" ht="13.5" hidden="false" customHeight="true" outlineLevel="0" collapsed="false">
      <c r="A17" s="28" t="n">
        <v>11301</v>
      </c>
      <c r="B17" s="29" t="s">
        <v>9</v>
      </c>
      <c r="C17" s="27" t="n">
        <v>9908366.887</v>
      </c>
    </row>
    <row r="18" s="18" customFormat="true" ht="13.5" hidden="false" customHeight="true" outlineLevel="0" collapsed="false">
      <c r="A18" s="28"/>
      <c r="B18" s="29"/>
      <c r="C18" s="27"/>
    </row>
    <row r="19" s="18" customFormat="true" ht="13.5" hidden="false" customHeight="true" outlineLevel="0" collapsed="false">
      <c r="A19" s="23" t="n">
        <v>1200</v>
      </c>
      <c r="B19" s="24" t="s">
        <v>10</v>
      </c>
      <c r="C19" s="25" t="n">
        <f aca="false">SUM(C20:C21)</f>
        <v>179247.166</v>
      </c>
    </row>
    <row r="20" s="18" customFormat="true" ht="13.5" hidden="false" customHeight="true" outlineLevel="0" collapsed="false">
      <c r="A20" s="28" t="n">
        <v>12101</v>
      </c>
      <c r="B20" s="29" t="s">
        <v>11</v>
      </c>
      <c r="C20" s="27" t="n">
        <v>73465.374</v>
      </c>
    </row>
    <row r="21" s="18" customFormat="true" ht="13.5" hidden="false" customHeight="true" outlineLevel="0" collapsed="false">
      <c r="A21" s="28" t="n">
        <v>12301</v>
      </c>
      <c r="B21" s="29" t="s">
        <v>12</v>
      </c>
      <c r="C21" s="27" t="n">
        <v>105781.792</v>
      </c>
    </row>
    <row r="22" s="18" customFormat="true" ht="13.5" hidden="false" customHeight="true" outlineLevel="0" collapsed="false">
      <c r="A22" s="28"/>
      <c r="B22" s="29"/>
      <c r="C22" s="27"/>
    </row>
    <row r="23" s="18" customFormat="true" ht="13.5" hidden="false" customHeight="true" outlineLevel="0" collapsed="false">
      <c r="A23" s="23" t="n">
        <v>1300</v>
      </c>
      <c r="B23" s="24" t="s">
        <v>13</v>
      </c>
      <c r="C23" s="25" t="n">
        <f aca="false">SUM(C24:C31)</f>
        <v>4985389.743</v>
      </c>
    </row>
    <row r="24" s="18" customFormat="true" ht="13.5" hidden="false" customHeight="true" outlineLevel="0" collapsed="false">
      <c r="A24" s="28" t="n">
        <v>13101</v>
      </c>
      <c r="B24" s="29" t="s">
        <v>14</v>
      </c>
      <c r="C24" s="27" t="n">
        <v>275500.451</v>
      </c>
    </row>
    <row r="25" s="18" customFormat="true" ht="13.5" hidden="false" customHeight="true" outlineLevel="0" collapsed="false">
      <c r="A25" s="28" t="n">
        <v>13201</v>
      </c>
      <c r="B25" s="29" t="s">
        <v>15</v>
      </c>
      <c r="C25" s="27" t="n">
        <v>311647.651</v>
      </c>
    </row>
    <row r="26" s="18" customFormat="true" ht="13.5" hidden="false" customHeight="true" outlineLevel="0" collapsed="false">
      <c r="A26" s="28" t="n">
        <v>13202</v>
      </c>
      <c r="B26" s="29" t="s">
        <v>16</v>
      </c>
      <c r="C26" s="27" t="n">
        <v>1800024.675</v>
      </c>
    </row>
    <row r="27" s="18" customFormat="true" ht="13.5" hidden="false" customHeight="true" outlineLevel="0" collapsed="false">
      <c r="A27" s="28" t="n">
        <v>13301</v>
      </c>
      <c r="B27" s="29" t="s">
        <v>17</v>
      </c>
      <c r="C27" s="27" t="n">
        <v>1163981.439</v>
      </c>
    </row>
    <row r="28" s="18" customFormat="true" ht="13.5" hidden="false" customHeight="true" outlineLevel="0" collapsed="false">
      <c r="A28" s="28" t="n">
        <v>13404</v>
      </c>
      <c r="B28" s="29" t="s">
        <v>18</v>
      </c>
      <c r="C28" s="27" t="n">
        <v>162183.471</v>
      </c>
    </row>
    <row r="29" s="18" customFormat="true" ht="13.5" hidden="false" customHeight="true" outlineLevel="0" collapsed="false">
      <c r="A29" s="28" t="n">
        <v>13407</v>
      </c>
      <c r="B29" s="29" t="s">
        <v>19</v>
      </c>
      <c r="C29" s="27" t="n">
        <v>1089598.754</v>
      </c>
    </row>
    <row r="30" s="18" customFormat="true" ht="13.5" hidden="false" customHeight="true" outlineLevel="0" collapsed="false">
      <c r="A30" s="28" t="n">
        <v>13410</v>
      </c>
      <c r="B30" s="29" t="s">
        <v>20</v>
      </c>
      <c r="C30" s="27" t="n">
        <v>4652.061</v>
      </c>
    </row>
    <row r="31" s="18" customFormat="true" ht="13.5" hidden="false" customHeight="true" outlineLevel="0" collapsed="false">
      <c r="A31" s="28" t="n">
        <v>13411</v>
      </c>
      <c r="B31" s="29" t="s">
        <v>21</v>
      </c>
      <c r="C31" s="27" t="n">
        <v>177801.241</v>
      </c>
    </row>
    <row r="32" s="18" customFormat="true" ht="13.5" hidden="false" customHeight="true" outlineLevel="0" collapsed="false">
      <c r="A32" s="28"/>
      <c r="B32" s="29"/>
      <c r="C32" s="27"/>
    </row>
    <row r="33" s="18" customFormat="true" ht="13.5" hidden="false" customHeight="true" outlineLevel="0" collapsed="false">
      <c r="A33" s="23" t="n">
        <v>1400</v>
      </c>
      <c r="B33" s="24" t="s">
        <v>22</v>
      </c>
      <c r="C33" s="25" t="n">
        <f aca="false">SUM(C34:C42)</f>
        <v>2701841.56</v>
      </c>
    </row>
    <row r="34" s="18" customFormat="true" ht="13.5" hidden="false" customHeight="true" outlineLevel="0" collapsed="false">
      <c r="A34" s="28" t="n">
        <v>14101</v>
      </c>
      <c r="B34" s="29" t="s">
        <v>23</v>
      </c>
      <c r="C34" s="27" t="n">
        <v>1192961.876</v>
      </c>
    </row>
    <row r="35" s="18" customFormat="true" ht="13.5" hidden="false" customHeight="true" outlineLevel="0" collapsed="false">
      <c r="A35" s="28" t="n">
        <v>14105</v>
      </c>
      <c r="B35" s="29" t="s">
        <v>24</v>
      </c>
      <c r="C35" s="27" t="n">
        <v>593653.387</v>
      </c>
    </row>
    <row r="36" s="18" customFormat="true" ht="13.5" hidden="false" customHeight="true" outlineLevel="0" collapsed="false">
      <c r="A36" s="28" t="n">
        <v>14201</v>
      </c>
      <c r="B36" s="29" t="s">
        <v>25</v>
      </c>
      <c r="C36" s="27" t="n">
        <v>495568.29</v>
      </c>
    </row>
    <row r="37" s="18" customFormat="true" ht="13.5" hidden="false" customHeight="true" outlineLevel="0" collapsed="false">
      <c r="A37" s="28" t="n">
        <v>14301</v>
      </c>
      <c r="B37" s="29" t="s">
        <v>26</v>
      </c>
      <c r="C37" s="27" t="n">
        <v>2576.799</v>
      </c>
    </row>
    <row r="38" s="18" customFormat="true" ht="13.5" hidden="false" customHeight="true" outlineLevel="0" collapsed="false">
      <c r="A38" s="28" t="n">
        <v>14302</v>
      </c>
      <c r="B38" s="29" t="s">
        <v>27</v>
      </c>
      <c r="C38" s="27" t="n">
        <v>34076.847</v>
      </c>
    </row>
    <row r="39" s="18" customFormat="true" ht="13.5" hidden="false" customHeight="true" outlineLevel="0" collapsed="false">
      <c r="A39" s="28" t="n">
        <v>14401</v>
      </c>
      <c r="B39" s="29" t="s">
        <v>28</v>
      </c>
      <c r="C39" s="27" t="n">
        <v>200820.485</v>
      </c>
    </row>
    <row r="40" s="18" customFormat="true" ht="13.5" hidden="false" customHeight="true" outlineLevel="0" collapsed="false">
      <c r="A40" s="28" t="n">
        <v>14404</v>
      </c>
      <c r="B40" s="29" t="s">
        <v>29</v>
      </c>
      <c r="C40" s="27" t="n">
        <v>155864.656</v>
      </c>
    </row>
    <row r="41" s="18" customFormat="true" ht="13.5" hidden="false" customHeight="true" outlineLevel="0" collapsed="false">
      <c r="A41" s="28" t="n">
        <v>14405</v>
      </c>
      <c r="B41" s="29" t="s">
        <v>30</v>
      </c>
      <c r="C41" s="27" t="n">
        <v>15133.183</v>
      </c>
    </row>
    <row r="42" s="18" customFormat="true" ht="13.5" hidden="false" customHeight="true" outlineLevel="0" collapsed="false">
      <c r="A42" s="28" t="n">
        <v>14406</v>
      </c>
      <c r="B42" s="29" t="s">
        <v>31</v>
      </c>
      <c r="C42" s="27" t="n">
        <v>11186.037</v>
      </c>
    </row>
    <row r="43" s="18" customFormat="true" ht="13.5" hidden="false" customHeight="true" outlineLevel="0" collapsed="false">
      <c r="A43" s="28"/>
      <c r="B43" s="29"/>
      <c r="C43" s="27"/>
    </row>
    <row r="44" s="18" customFormat="true" ht="13.5" hidden="false" customHeight="true" outlineLevel="0" collapsed="false">
      <c r="A44" s="23" t="n">
        <v>1500</v>
      </c>
      <c r="B44" s="24" t="s">
        <v>32</v>
      </c>
      <c r="C44" s="25" t="n">
        <f aca="false">SUM(C45:C49)</f>
        <v>10892428.229</v>
      </c>
    </row>
    <row r="45" s="18" customFormat="true" ht="13.5" hidden="false" customHeight="true" outlineLevel="0" collapsed="false">
      <c r="A45" s="28" t="n">
        <v>15101</v>
      </c>
      <c r="B45" s="29" t="s">
        <v>33</v>
      </c>
      <c r="C45" s="27" t="n">
        <v>565051.241</v>
      </c>
    </row>
    <row r="46" s="18" customFormat="true" ht="13.5" hidden="false" customHeight="true" outlineLevel="0" collapsed="false">
      <c r="A46" s="28" t="n">
        <v>15401</v>
      </c>
      <c r="B46" s="29" t="s">
        <v>34</v>
      </c>
      <c r="C46" s="27" t="n">
        <v>523020.858</v>
      </c>
    </row>
    <row r="47" s="18" customFormat="true" ht="13.5" hidden="false" customHeight="true" outlineLevel="0" collapsed="false">
      <c r="A47" s="28" t="n">
        <v>15402</v>
      </c>
      <c r="B47" s="29" t="s">
        <v>35</v>
      </c>
      <c r="C47" s="27" t="n">
        <v>1587792.085</v>
      </c>
    </row>
    <row r="48" s="18" customFormat="true" ht="13.5" hidden="false" customHeight="true" outlineLevel="0" collapsed="false">
      <c r="A48" s="28" t="n">
        <v>15403</v>
      </c>
      <c r="B48" s="29" t="s">
        <v>36</v>
      </c>
      <c r="C48" s="27" t="n">
        <v>279869.227</v>
      </c>
    </row>
    <row r="49" s="18" customFormat="true" ht="13.5" hidden="false" customHeight="true" outlineLevel="0" collapsed="false">
      <c r="A49" s="28" t="n">
        <v>15901</v>
      </c>
      <c r="B49" s="29" t="s">
        <v>37</v>
      </c>
      <c r="C49" s="27" t="n">
        <v>7936694.818</v>
      </c>
    </row>
    <row r="50" s="18" customFormat="true" ht="13.5" hidden="false" customHeight="true" outlineLevel="0" collapsed="false">
      <c r="A50" s="28"/>
      <c r="B50" s="29"/>
      <c r="C50" s="27"/>
    </row>
    <row r="51" s="18" customFormat="true" ht="13.5" hidden="false" customHeight="true" outlineLevel="0" collapsed="false">
      <c r="A51" s="23" t="n">
        <v>1700</v>
      </c>
      <c r="B51" s="24" t="s">
        <v>38</v>
      </c>
      <c r="C51" s="25" t="n">
        <f aca="false">SUM(C52)</f>
        <v>3956252.805</v>
      </c>
    </row>
    <row r="52" s="18" customFormat="true" ht="13.5" hidden="false" customHeight="true" outlineLevel="0" collapsed="false">
      <c r="A52" s="28" t="n">
        <v>17102</v>
      </c>
      <c r="B52" s="29" t="s">
        <v>39</v>
      </c>
      <c r="C52" s="27" t="n">
        <v>3956252.805</v>
      </c>
    </row>
    <row r="53" s="18" customFormat="true" ht="13.5" hidden="false" customHeight="true" outlineLevel="0" collapsed="false">
      <c r="A53" s="28"/>
      <c r="B53" s="29"/>
      <c r="C53" s="27"/>
    </row>
    <row r="54" s="18" customFormat="true" ht="13.5" hidden="false" customHeight="true" outlineLevel="0" collapsed="false">
      <c r="A54" s="23" t="n">
        <v>2000</v>
      </c>
      <c r="B54" s="24" t="s">
        <v>40</v>
      </c>
      <c r="C54" s="25" t="n">
        <f aca="false">SUM(C56,C65,C73,C76,C87,C95,C101,C108)</f>
        <v>15228669.051</v>
      </c>
    </row>
    <row r="55" s="18" customFormat="true" ht="13.5" hidden="false" customHeight="true" outlineLevel="0" collapsed="false">
      <c r="A55" s="23"/>
      <c r="B55" s="24"/>
      <c r="C55" s="27"/>
    </row>
    <row r="56" s="18" customFormat="true" ht="13.5" hidden="false" customHeight="true" outlineLevel="0" collapsed="false">
      <c r="A56" s="23" t="n">
        <v>2100</v>
      </c>
      <c r="B56" s="24" t="s">
        <v>41</v>
      </c>
      <c r="C56" s="25" t="n">
        <f aca="false">SUM(C57:C63)</f>
        <v>305446.559</v>
      </c>
      <c r="D56" s="26"/>
    </row>
    <row r="57" s="18" customFormat="true" ht="13.5" hidden="false" customHeight="true" outlineLevel="0" collapsed="false">
      <c r="A57" s="28" t="n">
        <v>21101</v>
      </c>
      <c r="B57" s="29" t="s">
        <v>42</v>
      </c>
      <c r="C57" s="27" t="n">
        <v>124773.367</v>
      </c>
    </row>
    <row r="58" s="30" customFormat="true" ht="13.5" hidden="false" customHeight="true" outlineLevel="0" collapsed="false">
      <c r="A58" s="28" t="n">
        <v>21201</v>
      </c>
      <c r="B58" s="29" t="s">
        <v>43</v>
      </c>
      <c r="C58" s="27" t="n">
        <v>20443.179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  <c r="IR58" s="18"/>
      <c r="IS58" s="18"/>
      <c r="IT58" s="18"/>
      <c r="IU58" s="18"/>
      <c r="IV58" s="18"/>
    </row>
    <row r="59" s="18" customFormat="true" ht="13.5" hidden="false" customHeight="true" outlineLevel="0" collapsed="false">
      <c r="A59" s="28" t="n">
        <v>21301</v>
      </c>
      <c r="B59" s="29" t="s">
        <v>44</v>
      </c>
      <c r="C59" s="27" t="n">
        <v>2.35</v>
      </c>
    </row>
    <row r="60" s="18" customFormat="true" ht="13.5" hidden="false" customHeight="true" outlineLevel="0" collapsed="false">
      <c r="A60" s="28" t="n">
        <v>21401</v>
      </c>
      <c r="B60" s="29" t="s">
        <v>45</v>
      </c>
      <c r="C60" s="27" t="n">
        <v>94527.869</v>
      </c>
    </row>
    <row r="61" s="18" customFormat="true" ht="13.5" hidden="false" customHeight="true" outlineLevel="0" collapsed="false">
      <c r="A61" s="28" t="n">
        <v>21501</v>
      </c>
      <c r="B61" s="29" t="s">
        <v>46</v>
      </c>
      <c r="C61" s="27" t="n">
        <v>8578.955</v>
      </c>
    </row>
    <row r="62" s="18" customFormat="true" ht="13.5" hidden="false" customHeight="true" outlineLevel="0" collapsed="false">
      <c r="A62" s="28" t="n">
        <v>21502</v>
      </c>
      <c r="B62" s="29" t="s">
        <v>47</v>
      </c>
      <c r="C62" s="27" t="n">
        <v>408.722</v>
      </c>
    </row>
    <row r="63" s="18" customFormat="true" ht="13.5" hidden="false" customHeight="true" outlineLevel="0" collapsed="false">
      <c r="A63" s="28" t="n">
        <v>21601</v>
      </c>
      <c r="B63" s="29" t="s">
        <v>48</v>
      </c>
      <c r="C63" s="27" t="n">
        <v>56712.117</v>
      </c>
    </row>
    <row r="64" s="18" customFormat="true" ht="13.5" hidden="false" customHeight="true" outlineLevel="0" collapsed="false">
      <c r="A64" s="28"/>
      <c r="B64" s="29"/>
      <c r="C64" s="27"/>
    </row>
    <row r="65" s="18" customFormat="true" ht="13.5" hidden="false" customHeight="true" outlineLevel="0" collapsed="false">
      <c r="A65" s="23" t="n">
        <v>2200</v>
      </c>
      <c r="B65" s="24" t="s">
        <v>49</v>
      </c>
      <c r="C65" s="25" t="n">
        <f aca="false">SUM(C66:C71)</f>
        <v>441221.386</v>
      </c>
    </row>
    <row r="66" s="18" customFormat="true" ht="13.5" hidden="false" customHeight="true" outlineLevel="0" collapsed="false">
      <c r="A66" s="28" t="n">
        <v>22102</v>
      </c>
      <c r="B66" s="29" t="s">
        <v>50</v>
      </c>
      <c r="C66" s="27" t="n">
        <v>389534.183</v>
      </c>
    </row>
    <row r="67" s="18" customFormat="true" ht="13.5" hidden="false" customHeight="true" outlineLevel="0" collapsed="false">
      <c r="A67" s="28" t="n">
        <v>22103</v>
      </c>
      <c r="B67" s="29" t="s">
        <v>51</v>
      </c>
      <c r="C67" s="27" t="n">
        <v>536.917</v>
      </c>
    </row>
    <row r="68" s="18" customFormat="true" ht="13.5" hidden="false" customHeight="true" outlineLevel="0" collapsed="false">
      <c r="A68" s="28" t="n">
        <v>22104</v>
      </c>
      <c r="B68" s="29" t="s">
        <v>52</v>
      </c>
      <c r="C68" s="27" t="n">
        <v>22297.017</v>
      </c>
    </row>
    <row r="69" s="18" customFormat="true" ht="13.5" hidden="false" customHeight="true" outlineLevel="0" collapsed="false">
      <c r="A69" s="28" t="n">
        <v>22106</v>
      </c>
      <c r="B69" s="29" t="s">
        <v>53</v>
      </c>
      <c r="C69" s="27" t="n">
        <v>12644.761</v>
      </c>
    </row>
    <row r="70" s="18" customFormat="true" ht="13.5" hidden="false" customHeight="true" outlineLevel="0" collapsed="false">
      <c r="A70" s="28" t="n">
        <v>22201</v>
      </c>
      <c r="B70" s="29" t="s">
        <v>54</v>
      </c>
      <c r="C70" s="27" t="n">
        <v>44.1</v>
      </c>
    </row>
    <row r="71" s="18" customFormat="true" ht="13.5" hidden="false" customHeight="true" outlineLevel="0" collapsed="false">
      <c r="A71" s="28" t="n">
        <v>22301</v>
      </c>
      <c r="B71" s="29" t="s">
        <v>55</v>
      </c>
      <c r="C71" s="27" t="n">
        <v>16164.408</v>
      </c>
    </row>
    <row r="72" s="18" customFormat="true" ht="13.5" hidden="false" customHeight="true" outlineLevel="0" collapsed="false">
      <c r="A72" s="28"/>
      <c r="B72" s="29"/>
      <c r="C72" s="27"/>
    </row>
    <row r="73" s="18" customFormat="true" ht="13.5" hidden="false" customHeight="true" outlineLevel="0" collapsed="false">
      <c r="A73" s="23" t="n">
        <v>2300</v>
      </c>
      <c r="B73" s="24" t="s">
        <v>56</v>
      </c>
      <c r="C73" s="25" t="n">
        <f aca="false">SUM(C74)</f>
        <v>4.132</v>
      </c>
    </row>
    <row r="74" s="18" customFormat="true" ht="13.5" hidden="false" customHeight="true" outlineLevel="0" collapsed="false">
      <c r="A74" s="28" t="n">
        <v>23801</v>
      </c>
      <c r="B74" s="29" t="s">
        <v>57</v>
      </c>
      <c r="C74" s="27" t="n">
        <v>4.132</v>
      </c>
    </row>
    <row r="75" s="18" customFormat="true" ht="13.5" hidden="false" customHeight="true" outlineLevel="0" collapsed="false">
      <c r="A75" s="28"/>
      <c r="B75" s="29"/>
      <c r="C75" s="27"/>
    </row>
    <row r="76" s="18" customFormat="true" ht="13.5" hidden="false" customHeight="true" outlineLevel="0" collapsed="false">
      <c r="A76" s="23" t="n">
        <v>2400</v>
      </c>
      <c r="B76" s="24" t="s">
        <v>58</v>
      </c>
      <c r="C76" s="25" t="n">
        <f aca="false">SUM(C77:C85)</f>
        <v>94548.697</v>
      </c>
    </row>
    <row r="77" s="18" customFormat="true" ht="13.5" hidden="false" customHeight="true" outlineLevel="0" collapsed="false">
      <c r="A77" s="28" t="n">
        <v>24101</v>
      </c>
      <c r="B77" s="29" t="s">
        <v>59</v>
      </c>
      <c r="C77" s="27" t="n">
        <v>1626.11</v>
      </c>
    </row>
    <row r="78" s="18" customFormat="true" ht="13.5" hidden="false" customHeight="true" outlineLevel="0" collapsed="false">
      <c r="A78" s="28" t="n">
        <v>24201</v>
      </c>
      <c r="B78" s="29" t="s">
        <v>60</v>
      </c>
      <c r="C78" s="27" t="n">
        <v>624.073</v>
      </c>
    </row>
    <row r="79" s="18" customFormat="true" ht="13.5" hidden="false" customHeight="true" outlineLevel="0" collapsed="false">
      <c r="A79" s="28" t="n">
        <v>24301</v>
      </c>
      <c r="B79" s="29" t="s">
        <v>61</v>
      </c>
      <c r="C79" s="27" t="n">
        <v>1080.63</v>
      </c>
    </row>
    <row r="80" s="18" customFormat="true" ht="13.5" hidden="false" customHeight="true" outlineLevel="0" collapsed="false">
      <c r="A80" s="28" t="n">
        <v>24401</v>
      </c>
      <c r="B80" s="29" t="s">
        <v>62</v>
      </c>
      <c r="C80" s="27" t="n">
        <v>2183.575</v>
      </c>
    </row>
    <row r="81" s="18" customFormat="true" ht="13.5" hidden="false" customHeight="true" outlineLevel="0" collapsed="false">
      <c r="A81" s="28" t="n">
        <v>24501</v>
      </c>
      <c r="B81" s="29" t="s">
        <v>63</v>
      </c>
      <c r="C81" s="27" t="n">
        <v>1365.272</v>
      </c>
    </row>
    <row r="82" s="18" customFormat="true" ht="13.5" hidden="false" customHeight="true" outlineLevel="0" collapsed="false">
      <c r="A82" s="28" t="n">
        <v>24601</v>
      </c>
      <c r="B82" s="29" t="s">
        <v>64</v>
      </c>
      <c r="C82" s="27" t="n">
        <v>38491.589</v>
      </c>
    </row>
    <row r="83" s="18" customFormat="true" ht="13.5" hidden="false" customHeight="true" outlineLevel="0" collapsed="false">
      <c r="A83" s="28" t="n">
        <v>24701</v>
      </c>
      <c r="B83" s="29" t="s">
        <v>65</v>
      </c>
      <c r="C83" s="27" t="n">
        <v>9664.362</v>
      </c>
    </row>
    <row r="84" s="18" customFormat="true" ht="13.5" hidden="false" customHeight="true" outlineLevel="0" collapsed="false">
      <c r="A84" s="28" t="n">
        <v>24801</v>
      </c>
      <c r="B84" s="29" t="s">
        <v>66</v>
      </c>
      <c r="C84" s="27" t="n">
        <v>19683.831</v>
      </c>
    </row>
    <row r="85" s="18" customFormat="true" ht="13.5" hidden="false" customHeight="true" outlineLevel="0" collapsed="false">
      <c r="A85" s="28" t="n">
        <v>24901</v>
      </c>
      <c r="B85" s="29" t="s">
        <v>67</v>
      </c>
      <c r="C85" s="27" t="n">
        <v>19829.255</v>
      </c>
    </row>
    <row r="86" s="18" customFormat="true" ht="13.5" hidden="false" customHeight="true" outlineLevel="0" collapsed="false">
      <c r="A86" s="28"/>
      <c r="B86" s="29"/>
      <c r="C86" s="27"/>
    </row>
    <row r="87" s="18" customFormat="true" ht="13.5" hidden="false" customHeight="true" outlineLevel="0" collapsed="false">
      <c r="A87" s="23" t="n">
        <v>2500</v>
      </c>
      <c r="B87" s="24" t="s">
        <v>68</v>
      </c>
      <c r="C87" s="25" t="n">
        <f aca="false">SUM(C88:C93)</f>
        <v>13619135.414</v>
      </c>
      <c r="D87" s="26"/>
      <c r="E87" s="26"/>
    </row>
    <row r="88" s="18" customFormat="true" ht="13.5" hidden="false" customHeight="true" outlineLevel="0" collapsed="false">
      <c r="A88" s="28" t="n">
        <v>25101</v>
      </c>
      <c r="B88" s="29" t="s">
        <v>69</v>
      </c>
      <c r="C88" s="27" t="n">
        <v>296491.568</v>
      </c>
    </row>
    <row r="89" s="18" customFormat="true" ht="13.5" hidden="false" customHeight="true" outlineLevel="0" collapsed="false">
      <c r="A89" s="28" t="n">
        <v>25201</v>
      </c>
      <c r="B89" s="29" t="s">
        <v>70</v>
      </c>
      <c r="C89" s="27" t="n">
        <v>284.472</v>
      </c>
    </row>
    <row r="90" s="18" customFormat="true" ht="13.5" hidden="false" customHeight="true" outlineLevel="0" collapsed="false">
      <c r="A90" s="28" t="n">
        <v>25301</v>
      </c>
      <c r="B90" s="29" t="s">
        <v>71</v>
      </c>
      <c r="C90" s="27" t="n">
        <v>11734820.583</v>
      </c>
    </row>
    <row r="91" s="18" customFormat="true" ht="13.5" hidden="false" customHeight="true" outlineLevel="0" collapsed="false">
      <c r="A91" s="28" t="n">
        <v>25401</v>
      </c>
      <c r="B91" s="29" t="s">
        <v>72</v>
      </c>
      <c r="C91" s="27" t="n">
        <v>1176742.111</v>
      </c>
    </row>
    <row r="92" s="18" customFormat="true" ht="13.5" hidden="false" customHeight="true" outlineLevel="0" collapsed="false">
      <c r="A92" s="28" t="n">
        <v>25501</v>
      </c>
      <c r="B92" s="29" t="s">
        <v>73</v>
      </c>
      <c r="C92" s="27" t="n">
        <v>408222.809</v>
      </c>
    </row>
    <row r="93" s="18" customFormat="true" ht="13.5" hidden="false" customHeight="true" outlineLevel="0" collapsed="false">
      <c r="A93" s="28" t="n">
        <v>25901</v>
      </c>
      <c r="B93" s="29" t="s">
        <v>74</v>
      </c>
      <c r="C93" s="27" t="n">
        <v>2573.871</v>
      </c>
    </row>
    <row r="94" s="18" customFormat="true" ht="13.5" hidden="false" customHeight="true" outlineLevel="0" collapsed="false">
      <c r="A94" s="28"/>
      <c r="B94" s="29"/>
      <c r="C94" s="27"/>
    </row>
    <row r="95" s="18" customFormat="true" ht="13.5" hidden="false" customHeight="true" outlineLevel="0" collapsed="false">
      <c r="A95" s="23" t="n">
        <v>2600</v>
      </c>
      <c r="B95" s="24" t="s">
        <v>75</v>
      </c>
      <c r="C95" s="25" t="n">
        <f aca="false">SUM(C96:C99)</f>
        <v>204862.538</v>
      </c>
    </row>
    <row r="96" s="18" customFormat="true" ht="13.5" hidden="false" customHeight="true" outlineLevel="0" collapsed="false">
      <c r="A96" s="28" t="n">
        <v>26102</v>
      </c>
      <c r="B96" s="31" t="s">
        <v>76</v>
      </c>
      <c r="C96" s="27" t="n">
        <v>46127.417</v>
      </c>
    </row>
    <row r="97" s="18" customFormat="true" ht="13.5" hidden="false" customHeight="true" outlineLevel="0" collapsed="false">
      <c r="A97" s="28" t="n">
        <v>26103</v>
      </c>
      <c r="B97" s="31" t="s">
        <v>77</v>
      </c>
      <c r="C97" s="27" t="n">
        <v>38265.414</v>
      </c>
    </row>
    <row r="98" s="18" customFormat="true" ht="13.5" hidden="false" customHeight="true" outlineLevel="0" collapsed="false">
      <c r="A98" s="28" t="n">
        <v>26104</v>
      </c>
      <c r="B98" s="31" t="s">
        <v>78</v>
      </c>
      <c r="C98" s="27" t="n">
        <v>526.535</v>
      </c>
    </row>
    <row r="99" s="18" customFormat="true" ht="13.5" hidden="false" customHeight="true" outlineLevel="0" collapsed="false">
      <c r="A99" s="28" t="n">
        <v>26105</v>
      </c>
      <c r="B99" s="31" t="s">
        <v>79</v>
      </c>
      <c r="C99" s="27" t="n">
        <v>119943.172</v>
      </c>
    </row>
    <row r="100" s="18" customFormat="true" ht="13.5" hidden="false" customHeight="true" outlineLevel="0" collapsed="false">
      <c r="A100" s="28"/>
      <c r="B100" s="29"/>
      <c r="C100" s="27"/>
    </row>
    <row r="101" s="18" customFormat="true" ht="13.5" hidden="false" customHeight="true" outlineLevel="0" collapsed="false">
      <c r="A101" s="23" t="n">
        <v>2700</v>
      </c>
      <c r="B101" s="24" t="s">
        <v>80</v>
      </c>
      <c r="C101" s="25" t="n">
        <f aca="false">SUM(C102:C106)</f>
        <v>518910.038</v>
      </c>
    </row>
    <row r="102" s="18" customFormat="true" ht="13.5" hidden="false" customHeight="true" outlineLevel="0" collapsed="false">
      <c r="A102" s="28" t="n">
        <v>27101</v>
      </c>
      <c r="B102" s="29" t="s">
        <v>81</v>
      </c>
      <c r="C102" s="27" t="n">
        <v>385579.059</v>
      </c>
    </row>
    <row r="103" s="18" customFormat="true" ht="13.5" hidden="false" customHeight="true" outlineLevel="0" collapsed="false">
      <c r="A103" s="28" t="n">
        <v>27201</v>
      </c>
      <c r="B103" s="29" t="s">
        <v>82</v>
      </c>
      <c r="C103" s="27" t="n">
        <v>2328.753</v>
      </c>
    </row>
    <row r="104" s="18" customFormat="true" ht="13.5" hidden="false" customHeight="true" outlineLevel="0" collapsed="false">
      <c r="A104" s="28" t="n">
        <v>27301</v>
      </c>
      <c r="B104" s="29" t="s">
        <v>83</v>
      </c>
      <c r="C104" s="27" t="n">
        <v>2477.058</v>
      </c>
    </row>
    <row r="105" s="18" customFormat="true" ht="13.5" hidden="false" customHeight="true" outlineLevel="0" collapsed="false">
      <c r="A105" s="28" t="n">
        <v>27401</v>
      </c>
      <c r="B105" s="29" t="s">
        <v>84</v>
      </c>
      <c r="C105" s="27" t="n">
        <v>399.149</v>
      </c>
    </row>
    <row r="106" s="18" customFormat="true" ht="13.5" hidden="false" customHeight="true" outlineLevel="0" collapsed="false">
      <c r="A106" s="28" t="n">
        <v>27501</v>
      </c>
      <c r="B106" s="29" t="s">
        <v>85</v>
      </c>
      <c r="C106" s="27" t="n">
        <v>128126.019</v>
      </c>
    </row>
    <row r="107" s="18" customFormat="true" ht="13.5" hidden="false" customHeight="true" outlineLevel="0" collapsed="false">
      <c r="A107" s="28"/>
      <c r="B107" s="29"/>
      <c r="C107" s="27"/>
    </row>
    <row r="108" s="18" customFormat="true" ht="13.5" hidden="false" customHeight="true" outlineLevel="0" collapsed="false">
      <c r="A108" s="23" t="n">
        <v>2900</v>
      </c>
      <c r="B108" s="24" t="s">
        <v>86</v>
      </c>
      <c r="C108" s="25" t="n">
        <f aca="false">SUM(C109:C116)</f>
        <v>44540.287</v>
      </c>
    </row>
    <row r="109" s="18" customFormat="true" ht="13.5" hidden="false" customHeight="true" outlineLevel="0" collapsed="false">
      <c r="A109" s="28" t="n">
        <v>29101</v>
      </c>
      <c r="B109" s="29" t="s">
        <v>87</v>
      </c>
      <c r="C109" s="27" t="n">
        <v>8447.565</v>
      </c>
    </row>
    <row r="110" s="18" customFormat="true" ht="13.5" hidden="false" customHeight="true" outlineLevel="0" collapsed="false">
      <c r="A110" s="28" t="n">
        <v>29201</v>
      </c>
      <c r="B110" s="29" t="s">
        <v>88</v>
      </c>
      <c r="C110" s="27" t="n">
        <v>8417.204</v>
      </c>
    </row>
    <row r="111" s="18" customFormat="true" ht="13.5" hidden="false" customHeight="true" outlineLevel="0" collapsed="false">
      <c r="A111" s="28" t="n">
        <v>29301</v>
      </c>
      <c r="B111" s="29" t="s">
        <v>89</v>
      </c>
      <c r="C111" s="27" t="n">
        <v>1112.809</v>
      </c>
    </row>
    <row r="112" s="18" customFormat="true" ht="13.5" hidden="false" customHeight="true" outlineLevel="0" collapsed="false">
      <c r="A112" s="28" t="n">
        <v>29401</v>
      </c>
      <c r="B112" s="29" t="s">
        <v>90</v>
      </c>
      <c r="C112" s="27" t="n">
        <v>6113.234</v>
      </c>
    </row>
    <row r="113" s="18" customFormat="true" ht="13.5" hidden="false" customHeight="true" outlineLevel="0" collapsed="false">
      <c r="A113" s="28" t="n">
        <v>29501</v>
      </c>
      <c r="B113" s="29" t="s">
        <v>91</v>
      </c>
      <c r="C113" s="27" t="n">
        <v>10126.905</v>
      </c>
    </row>
    <row r="114" s="18" customFormat="true" ht="13.5" hidden="false" customHeight="true" outlineLevel="0" collapsed="false">
      <c r="A114" s="28" t="n">
        <v>29601</v>
      </c>
      <c r="B114" s="29" t="s">
        <v>92</v>
      </c>
      <c r="C114" s="27" t="n">
        <v>5929.254</v>
      </c>
    </row>
    <row r="115" s="18" customFormat="true" ht="13.5" hidden="false" customHeight="true" outlineLevel="0" collapsed="false">
      <c r="A115" s="28" t="n">
        <v>29801</v>
      </c>
      <c r="B115" s="29" t="s">
        <v>93</v>
      </c>
      <c r="C115" s="27" t="n">
        <v>1451.195</v>
      </c>
    </row>
    <row r="116" s="18" customFormat="true" ht="13.5" hidden="false" customHeight="true" outlineLevel="0" collapsed="false">
      <c r="A116" s="28" t="n">
        <v>29901</v>
      </c>
      <c r="B116" s="29" t="s">
        <v>94</v>
      </c>
      <c r="C116" s="27" t="n">
        <v>2942.121</v>
      </c>
    </row>
    <row r="117" s="18" customFormat="true" ht="13.5" hidden="false" customHeight="true" outlineLevel="0" collapsed="false">
      <c r="A117" s="28"/>
      <c r="B117" s="29"/>
      <c r="C117" s="27"/>
    </row>
    <row r="118" s="18" customFormat="true" ht="13.5" hidden="false" customHeight="true" outlineLevel="0" collapsed="false">
      <c r="A118" s="23" t="n">
        <v>3000</v>
      </c>
      <c r="B118" s="24" t="s">
        <v>95</v>
      </c>
      <c r="C118" s="25" t="n">
        <f aca="false">SUM(C120,C133,C144,C161,C168,C179,C183,C195,C201)</f>
        <v>16599857.912</v>
      </c>
      <c r="E118" s="26"/>
    </row>
    <row r="119" s="18" customFormat="true" ht="13.5" hidden="false" customHeight="true" outlineLevel="0" collapsed="false">
      <c r="A119" s="23"/>
      <c r="B119" s="24"/>
      <c r="C119" s="27"/>
    </row>
    <row r="120" s="18" customFormat="true" ht="13.5" hidden="false" customHeight="true" outlineLevel="0" collapsed="false">
      <c r="A120" s="23" t="n">
        <v>3100</v>
      </c>
      <c r="B120" s="24" t="s">
        <v>96</v>
      </c>
      <c r="C120" s="25" t="n">
        <f aca="false">SUM(C121:C131)</f>
        <v>1407260.703</v>
      </c>
    </row>
    <row r="121" s="18" customFormat="true" ht="13.5" hidden="false" customHeight="true" outlineLevel="0" collapsed="false">
      <c r="A121" s="28" t="n">
        <v>31101</v>
      </c>
      <c r="B121" s="29" t="s">
        <v>97</v>
      </c>
      <c r="C121" s="27" t="n">
        <v>519323.66</v>
      </c>
      <c r="D121" s="26"/>
    </row>
    <row r="122" s="18" customFormat="true" ht="13.5" hidden="false" customHeight="true" outlineLevel="0" collapsed="false">
      <c r="A122" s="28" t="n">
        <v>31201</v>
      </c>
      <c r="B122" s="29" t="s">
        <v>98</v>
      </c>
      <c r="C122" s="27" t="n">
        <v>27836.976</v>
      </c>
    </row>
    <row r="123" s="18" customFormat="true" ht="13.5" hidden="false" customHeight="true" outlineLevel="0" collapsed="false">
      <c r="A123" s="28" t="n">
        <v>31301</v>
      </c>
      <c r="B123" s="29" t="s">
        <v>99</v>
      </c>
      <c r="C123" s="27" t="n">
        <v>133572.654</v>
      </c>
    </row>
    <row r="124" s="18" customFormat="true" ht="13.5" hidden="false" customHeight="true" outlineLevel="0" collapsed="false">
      <c r="A124" s="28" t="n">
        <v>31401</v>
      </c>
      <c r="B124" s="29" t="s">
        <v>100</v>
      </c>
      <c r="C124" s="27" t="n">
        <v>85242.686</v>
      </c>
    </row>
    <row r="125" s="18" customFormat="true" ht="13.5" hidden="false" customHeight="true" outlineLevel="0" collapsed="false">
      <c r="A125" s="28" t="n">
        <v>31501</v>
      </c>
      <c r="B125" s="29" t="s">
        <v>101</v>
      </c>
      <c r="C125" s="27" t="n">
        <v>2987.85</v>
      </c>
    </row>
    <row r="126" s="18" customFormat="true" ht="13.5" hidden="false" customHeight="true" outlineLevel="0" collapsed="false">
      <c r="A126" s="28" t="n">
        <v>31601</v>
      </c>
      <c r="B126" s="29" t="s">
        <v>102</v>
      </c>
      <c r="C126" s="27" t="n">
        <v>502.769</v>
      </c>
    </row>
    <row r="127" s="18" customFormat="true" ht="13.5" hidden="false" customHeight="true" outlineLevel="0" collapsed="false">
      <c r="A127" s="28" t="n">
        <v>31701</v>
      </c>
      <c r="B127" s="29" t="s">
        <v>103</v>
      </c>
      <c r="C127" s="27" t="n">
        <v>616291.165</v>
      </c>
    </row>
    <row r="128" s="18" customFormat="true" ht="13.5" hidden="false" customHeight="true" outlineLevel="0" collapsed="false">
      <c r="A128" s="28" t="n">
        <v>31801</v>
      </c>
      <c r="B128" s="29" t="s">
        <v>104</v>
      </c>
      <c r="C128" s="27" t="n">
        <v>20437.514</v>
      </c>
    </row>
    <row r="129" s="18" customFormat="true" ht="13.5" hidden="false" customHeight="true" outlineLevel="0" collapsed="false">
      <c r="A129" s="28" t="n">
        <v>31802</v>
      </c>
      <c r="B129" s="29" t="s">
        <v>105</v>
      </c>
      <c r="C129" s="27" t="n">
        <v>31.256</v>
      </c>
    </row>
    <row r="130" s="18" customFormat="true" ht="13.5" hidden="false" customHeight="true" outlineLevel="0" collapsed="false">
      <c r="A130" s="28" t="n">
        <v>31901</v>
      </c>
      <c r="B130" s="29" t="s">
        <v>106</v>
      </c>
      <c r="C130" s="27" t="n">
        <v>202.781</v>
      </c>
    </row>
    <row r="131" s="18" customFormat="true" ht="13.5" hidden="false" customHeight="true" outlineLevel="0" collapsed="false">
      <c r="A131" s="28" t="n">
        <v>31902</v>
      </c>
      <c r="B131" s="29" t="s">
        <v>107</v>
      </c>
      <c r="C131" s="27" t="n">
        <v>831.392</v>
      </c>
    </row>
    <row r="132" s="18" customFormat="true" ht="13.5" hidden="false" customHeight="true" outlineLevel="0" collapsed="false">
      <c r="A132" s="28"/>
      <c r="B132" s="29"/>
      <c r="C132" s="27"/>
    </row>
    <row r="133" s="18" customFormat="true" ht="13.5" hidden="false" customHeight="true" outlineLevel="0" collapsed="false">
      <c r="A133" s="23" t="n">
        <v>3200</v>
      </c>
      <c r="B133" s="24" t="s">
        <v>108</v>
      </c>
      <c r="C133" s="25" t="n">
        <f aca="false">SUM(C134:C142)</f>
        <v>575425.55</v>
      </c>
    </row>
    <row r="134" s="18" customFormat="true" ht="13.5" hidden="false" customHeight="true" outlineLevel="0" collapsed="false">
      <c r="A134" s="28" t="n">
        <v>32201</v>
      </c>
      <c r="B134" s="29" t="s">
        <v>109</v>
      </c>
      <c r="C134" s="27" t="n">
        <v>292099.982</v>
      </c>
    </row>
    <row r="135" s="18" customFormat="true" ht="13.5" hidden="false" customHeight="true" outlineLevel="0" collapsed="false">
      <c r="A135" s="28" t="n">
        <v>32301</v>
      </c>
      <c r="B135" s="29" t="s">
        <v>110</v>
      </c>
      <c r="C135" s="27" t="n">
        <v>171.037</v>
      </c>
    </row>
    <row r="136" s="18" customFormat="true" ht="13.5" hidden="false" customHeight="true" outlineLevel="0" collapsed="false">
      <c r="A136" s="28" t="n">
        <v>32302</v>
      </c>
      <c r="B136" s="29" t="s">
        <v>111</v>
      </c>
      <c r="C136" s="27" t="n">
        <v>39614.678</v>
      </c>
    </row>
    <row r="137" s="18" customFormat="true" ht="13.5" hidden="false" customHeight="true" outlineLevel="0" collapsed="false">
      <c r="A137" s="28" t="n">
        <v>32401</v>
      </c>
      <c r="B137" s="29" t="s">
        <v>112</v>
      </c>
      <c r="C137" s="27" t="n">
        <v>12372.003</v>
      </c>
    </row>
    <row r="138" s="18" customFormat="true" ht="13.5" hidden="false" customHeight="true" outlineLevel="0" collapsed="false">
      <c r="A138" s="28" t="n">
        <v>32502</v>
      </c>
      <c r="B138" s="29" t="s">
        <v>113</v>
      </c>
      <c r="C138" s="27" t="n">
        <v>2740.774</v>
      </c>
    </row>
    <row r="139" s="18" customFormat="true" ht="13.5" hidden="false" customHeight="true" outlineLevel="0" collapsed="false">
      <c r="A139" s="28" t="n">
        <v>32503</v>
      </c>
      <c r="B139" s="29" t="s">
        <v>114</v>
      </c>
      <c r="C139" s="27" t="n">
        <v>13191.787</v>
      </c>
    </row>
    <row r="140" s="18" customFormat="true" ht="13.5" hidden="false" customHeight="true" outlineLevel="0" collapsed="false">
      <c r="A140" s="28" t="n">
        <v>32505</v>
      </c>
      <c r="B140" s="29" t="s">
        <v>115</v>
      </c>
      <c r="C140" s="27" t="n">
        <v>97.359</v>
      </c>
    </row>
    <row r="141" s="18" customFormat="true" ht="13.5" hidden="false" customHeight="true" outlineLevel="0" collapsed="false">
      <c r="A141" s="28" t="n">
        <v>32601</v>
      </c>
      <c r="B141" s="29" t="s">
        <v>116</v>
      </c>
      <c r="C141" s="27" t="n">
        <v>41732.946</v>
      </c>
    </row>
    <row r="142" s="18" customFormat="true" ht="13.5" hidden="false" customHeight="true" outlineLevel="0" collapsed="false">
      <c r="A142" s="28" t="n">
        <v>32701</v>
      </c>
      <c r="B142" s="29" t="s">
        <v>117</v>
      </c>
      <c r="C142" s="27" t="n">
        <v>173404.984</v>
      </c>
    </row>
    <row r="143" s="18" customFormat="true" ht="13.5" hidden="false" customHeight="true" outlineLevel="0" collapsed="false">
      <c r="A143" s="28"/>
      <c r="B143" s="29"/>
      <c r="C143" s="27"/>
    </row>
    <row r="144" s="18" customFormat="true" ht="13.5" hidden="false" customHeight="true" outlineLevel="0" collapsed="false">
      <c r="A144" s="23" t="n">
        <v>3300</v>
      </c>
      <c r="B144" s="24" t="s">
        <v>118</v>
      </c>
      <c r="C144" s="25" t="n">
        <f aca="false">SUM(C145:C159)</f>
        <v>9989849.843</v>
      </c>
    </row>
    <row r="145" s="18" customFormat="true" ht="13.5" hidden="false" customHeight="true" outlineLevel="0" collapsed="false">
      <c r="A145" s="28" t="n">
        <v>33104</v>
      </c>
      <c r="B145" s="29" t="s">
        <v>119</v>
      </c>
      <c r="C145" s="27" t="n">
        <v>75156.904</v>
      </c>
    </row>
    <row r="146" s="18" customFormat="true" ht="13.5" hidden="false" customHeight="true" outlineLevel="0" collapsed="false">
      <c r="A146" s="28" t="n">
        <v>33105</v>
      </c>
      <c r="B146" s="29" t="s">
        <v>120</v>
      </c>
      <c r="C146" s="27" t="n">
        <v>270.383</v>
      </c>
    </row>
    <row r="147" s="18" customFormat="true" ht="13.5" hidden="false" customHeight="true" outlineLevel="0" collapsed="false">
      <c r="A147" s="28" t="n">
        <v>33301</v>
      </c>
      <c r="B147" s="29" t="s">
        <v>121</v>
      </c>
      <c r="C147" s="27" t="n">
        <v>1769705.707</v>
      </c>
    </row>
    <row r="148" s="18" customFormat="true" ht="13.5" hidden="false" customHeight="true" outlineLevel="0" collapsed="false">
      <c r="A148" s="28" t="n">
        <v>33302</v>
      </c>
      <c r="B148" s="29" t="s">
        <v>122</v>
      </c>
      <c r="C148" s="27" t="n">
        <v>2413.856</v>
      </c>
    </row>
    <row r="149" s="18" customFormat="true" ht="13.5" hidden="false" customHeight="true" outlineLevel="0" collapsed="false">
      <c r="A149" s="28" t="n">
        <v>33303</v>
      </c>
      <c r="B149" s="29" t="s">
        <v>123</v>
      </c>
      <c r="C149" s="27" t="n">
        <v>44198.82</v>
      </c>
    </row>
    <row r="150" s="18" customFormat="true" ht="13.5" hidden="false" customHeight="true" outlineLevel="0" collapsed="false">
      <c r="A150" s="28" t="n">
        <v>33401</v>
      </c>
      <c r="B150" s="29" t="s">
        <v>124</v>
      </c>
      <c r="C150" s="27" t="n">
        <v>80578.191</v>
      </c>
    </row>
    <row r="151" s="18" customFormat="true" ht="13.5" hidden="false" customHeight="true" outlineLevel="0" collapsed="false">
      <c r="A151" s="28" t="n">
        <v>33501</v>
      </c>
      <c r="B151" s="29" t="s">
        <v>125</v>
      </c>
      <c r="C151" s="27" t="n">
        <v>27409.281</v>
      </c>
    </row>
    <row r="152" s="18" customFormat="true" ht="13.5" hidden="false" customHeight="true" outlineLevel="0" collapsed="false">
      <c r="A152" s="28" t="n">
        <v>33601</v>
      </c>
      <c r="B152" s="29" t="s">
        <v>126</v>
      </c>
      <c r="C152" s="27" t="n">
        <v>460.613</v>
      </c>
    </row>
    <row r="153" s="18" customFormat="true" ht="13.5" hidden="false" customHeight="true" outlineLevel="0" collapsed="false">
      <c r="A153" s="28" t="n">
        <v>33602</v>
      </c>
      <c r="B153" s="29" t="s">
        <v>127</v>
      </c>
      <c r="C153" s="27" t="n">
        <v>8434.72</v>
      </c>
    </row>
    <row r="154" s="18" customFormat="true" ht="13.5" hidden="false" customHeight="true" outlineLevel="0" collapsed="false">
      <c r="A154" s="28" t="n">
        <v>33603</v>
      </c>
      <c r="B154" s="29" t="s">
        <v>128</v>
      </c>
      <c r="C154" s="27" t="n">
        <v>4037.471</v>
      </c>
    </row>
    <row r="155" s="18" customFormat="true" ht="13.5" hidden="false" customHeight="true" outlineLevel="0" collapsed="false">
      <c r="A155" s="28" t="n">
        <v>33604</v>
      </c>
      <c r="B155" s="29" t="s">
        <v>129</v>
      </c>
      <c r="C155" s="27" t="n">
        <v>28423.384</v>
      </c>
    </row>
    <row r="156" s="18" customFormat="true" ht="13.5" hidden="false" customHeight="true" outlineLevel="0" collapsed="false">
      <c r="A156" s="28" t="n">
        <v>33605</v>
      </c>
      <c r="B156" s="29" t="s">
        <v>130</v>
      </c>
      <c r="C156" s="27" t="n">
        <v>16228.243</v>
      </c>
    </row>
    <row r="157" s="18" customFormat="true" ht="13.5" hidden="false" customHeight="true" outlineLevel="0" collapsed="false">
      <c r="A157" s="28" t="n">
        <v>33801</v>
      </c>
      <c r="B157" s="29" t="s">
        <v>131</v>
      </c>
      <c r="C157" s="27" t="n">
        <v>495816.215</v>
      </c>
    </row>
    <row r="158" s="18" customFormat="true" ht="13.5" hidden="false" customHeight="true" outlineLevel="0" collapsed="false">
      <c r="A158" s="28" t="n">
        <v>33901</v>
      </c>
      <c r="B158" s="29" t="s">
        <v>132</v>
      </c>
      <c r="C158" s="27" t="n">
        <v>6479173.435</v>
      </c>
    </row>
    <row r="159" s="18" customFormat="true" ht="13.5" hidden="false" customHeight="true" outlineLevel="0" collapsed="false">
      <c r="A159" s="28" t="n">
        <v>33903</v>
      </c>
      <c r="B159" s="29" t="s">
        <v>133</v>
      </c>
      <c r="C159" s="27" t="n">
        <v>957542.62</v>
      </c>
    </row>
    <row r="160" s="18" customFormat="true" ht="13.5" hidden="false" customHeight="true" outlineLevel="0" collapsed="false">
      <c r="A160" s="28"/>
      <c r="B160" s="29"/>
      <c r="C160" s="27"/>
    </row>
    <row r="161" s="18" customFormat="true" ht="13.5" hidden="false" customHeight="true" outlineLevel="0" collapsed="false">
      <c r="A161" s="23" t="n">
        <v>3400</v>
      </c>
      <c r="B161" s="24" t="s">
        <v>134</v>
      </c>
      <c r="C161" s="25" t="n">
        <f aca="false">SUM(C162:C166)</f>
        <v>349665.769</v>
      </c>
    </row>
    <row r="162" s="18" customFormat="true" ht="13.5" hidden="false" customHeight="true" outlineLevel="0" collapsed="false">
      <c r="A162" s="28" t="n">
        <v>34101</v>
      </c>
      <c r="B162" s="29" t="s">
        <v>135</v>
      </c>
      <c r="C162" s="27" t="n">
        <v>140067.032</v>
      </c>
      <c r="D162" s="32"/>
    </row>
    <row r="163" s="18" customFormat="true" ht="13.5" hidden="false" customHeight="true" outlineLevel="0" collapsed="false">
      <c r="A163" s="28" t="n">
        <v>34501</v>
      </c>
      <c r="B163" s="29" t="s">
        <v>136</v>
      </c>
      <c r="C163" s="27" t="n">
        <v>170726.768</v>
      </c>
    </row>
    <row r="164" s="18" customFormat="true" ht="13.5" hidden="false" customHeight="true" outlineLevel="0" collapsed="false">
      <c r="A164" s="28" t="n">
        <v>34601</v>
      </c>
      <c r="B164" s="29" t="s">
        <v>137</v>
      </c>
      <c r="C164" s="27" t="n">
        <v>2604.295</v>
      </c>
    </row>
    <row r="165" s="18" customFormat="true" ht="13.5" hidden="false" customHeight="true" outlineLevel="0" collapsed="false">
      <c r="A165" s="28" t="n">
        <v>34701</v>
      </c>
      <c r="B165" s="29" t="s">
        <v>138</v>
      </c>
      <c r="C165" s="27" t="n">
        <v>27900.938</v>
      </c>
    </row>
    <row r="166" s="18" customFormat="true" ht="13.5" hidden="false" customHeight="true" outlineLevel="0" collapsed="false">
      <c r="A166" s="28" t="n">
        <v>34801</v>
      </c>
      <c r="B166" s="29" t="s">
        <v>139</v>
      </c>
      <c r="C166" s="27" t="n">
        <v>8366.736</v>
      </c>
      <c r="D166" s="33"/>
    </row>
    <row r="167" s="18" customFormat="true" ht="13.5" hidden="false" customHeight="true" outlineLevel="0" collapsed="false">
      <c r="A167" s="28"/>
      <c r="B167" s="29"/>
      <c r="C167" s="27"/>
    </row>
    <row r="168" s="18" customFormat="true" ht="13.5" hidden="false" customHeight="true" outlineLevel="0" collapsed="false">
      <c r="A168" s="23" t="n">
        <v>3500</v>
      </c>
      <c r="B168" s="24" t="s">
        <v>140</v>
      </c>
      <c r="C168" s="25" t="n">
        <f aca="false">SUM(C169:C177)</f>
        <v>2582298.757</v>
      </c>
    </row>
    <row r="169" s="18" customFormat="true" ht="13.5" hidden="false" customHeight="true" outlineLevel="0" collapsed="false">
      <c r="A169" s="28" t="n">
        <v>35101</v>
      </c>
      <c r="B169" s="29" t="s">
        <v>141</v>
      </c>
      <c r="C169" s="27" t="n">
        <v>497059.997</v>
      </c>
    </row>
    <row r="170" s="18" customFormat="true" ht="13.5" hidden="false" customHeight="true" outlineLevel="0" collapsed="false">
      <c r="A170" s="28" t="n">
        <v>35102</v>
      </c>
      <c r="B170" s="29" t="s">
        <v>142</v>
      </c>
      <c r="C170" s="27" t="n">
        <v>76262.097</v>
      </c>
    </row>
    <row r="171" s="18" customFormat="true" ht="13.5" hidden="false" customHeight="true" outlineLevel="0" collapsed="false">
      <c r="A171" s="28" t="n">
        <v>35201</v>
      </c>
      <c r="B171" s="29" t="s">
        <v>143</v>
      </c>
      <c r="C171" s="27" t="n">
        <v>28515.085</v>
      </c>
    </row>
    <row r="172" s="18" customFormat="true" ht="13.5" hidden="false" customHeight="true" outlineLevel="0" collapsed="false">
      <c r="A172" s="28" t="n">
        <v>35301</v>
      </c>
      <c r="B172" s="29" t="s">
        <v>144</v>
      </c>
      <c r="C172" s="27" t="n">
        <v>26241.018</v>
      </c>
    </row>
    <row r="173" s="18" customFormat="true" ht="13.5" hidden="false" customHeight="true" outlineLevel="0" collapsed="false">
      <c r="A173" s="28" t="n">
        <v>35401</v>
      </c>
      <c r="B173" s="29" t="s">
        <v>145</v>
      </c>
      <c r="C173" s="27" t="n">
        <v>2633.008</v>
      </c>
    </row>
    <row r="174" s="18" customFormat="true" ht="13.5" hidden="false" customHeight="true" outlineLevel="0" collapsed="false">
      <c r="A174" s="28" t="n">
        <v>35501</v>
      </c>
      <c r="B174" s="29" t="s">
        <v>146</v>
      </c>
      <c r="C174" s="27" t="n">
        <v>24329.829</v>
      </c>
    </row>
    <row r="175" s="18" customFormat="true" ht="13.5" hidden="false" customHeight="true" outlineLevel="0" collapsed="false">
      <c r="A175" s="28" t="n">
        <v>35701</v>
      </c>
      <c r="B175" s="29" t="s">
        <v>147</v>
      </c>
      <c r="C175" s="27" t="n">
        <v>1120433.068</v>
      </c>
    </row>
    <row r="176" s="18" customFormat="true" ht="13.5" hidden="false" customHeight="true" outlineLevel="0" collapsed="false">
      <c r="A176" s="28" t="n">
        <v>35801</v>
      </c>
      <c r="B176" s="29" t="s">
        <v>148</v>
      </c>
      <c r="C176" s="27" t="n">
        <v>779169.245</v>
      </c>
    </row>
    <row r="177" s="18" customFormat="true" ht="13.5" hidden="false" customHeight="true" outlineLevel="0" collapsed="false">
      <c r="A177" s="28" t="n">
        <v>35901</v>
      </c>
      <c r="B177" s="29" t="s">
        <v>149</v>
      </c>
      <c r="C177" s="27" t="n">
        <v>27655.41</v>
      </c>
    </row>
    <row r="178" s="18" customFormat="true" ht="13.5" hidden="false" customHeight="true" outlineLevel="0" collapsed="false">
      <c r="A178" s="28"/>
      <c r="B178" s="29"/>
      <c r="C178" s="27"/>
    </row>
    <row r="179" s="18" customFormat="true" ht="13.5" hidden="false" customHeight="true" outlineLevel="0" collapsed="false">
      <c r="A179" s="23" t="n">
        <v>3600</v>
      </c>
      <c r="B179" s="24" t="s">
        <v>150</v>
      </c>
      <c r="C179" s="25" t="n">
        <f aca="false">SUM(C180:C181)</f>
        <v>102880.374</v>
      </c>
    </row>
    <row r="180" s="18" customFormat="true" ht="13.5" hidden="false" customHeight="true" outlineLevel="0" collapsed="false">
      <c r="A180" s="28" t="n">
        <v>36101</v>
      </c>
      <c r="B180" s="29" t="s">
        <v>151</v>
      </c>
      <c r="C180" s="27" t="n">
        <v>100992.112</v>
      </c>
    </row>
    <row r="181" s="18" customFormat="true" ht="13.5" hidden="false" customHeight="true" outlineLevel="0" collapsed="false">
      <c r="A181" s="28" t="n">
        <v>36901</v>
      </c>
      <c r="B181" s="29" t="s">
        <v>152</v>
      </c>
      <c r="C181" s="27" t="n">
        <v>1888.262</v>
      </c>
    </row>
    <row r="182" s="18" customFormat="true" ht="13.5" hidden="false" customHeight="true" outlineLevel="0" collapsed="false">
      <c r="A182" s="28"/>
      <c r="B182" s="29"/>
      <c r="C182" s="27"/>
    </row>
    <row r="183" s="18" customFormat="true" ht="13.5" hidden="false" customHeight="true" outlineLevel="0" collapsed="false">
      <c r="A183" s="23" t="n">
        <v>3700</v>
      </c>
      <c r="B183" s="24" t="s">
        <v>153</v>
      </c>
      <c r="C183" s="25" t="n">
        <f aca="false">SUM(C184:C193)</f>
        <v>160173.357</v>
      </c>
    </row>
    <row r="184" s="18" customFormat="true" ht="13.5" hidden="false" customHeight="true" outlineLevel="0" collapsed="false">
      <c r="A184" s="28" t="n">
        <v>37101</v>
      </c>
      <c r="B184" s="29" t="s">
        <v>154</v>
      </c>
      <c r="C184" s="27" t="n">
        <v>4704.537</v>
      </c>
    </row>
    <row r="185" s="18" customFormat="true" ht="13.5" hidden="false" customHeight="true" outlineLevel="0" collapsed="false">
      <c r="A185" s="28" t="n">
        <v>37103</v>
      </c>
      <c r="B185" s="29" t="s">
        <v>155</v>
      </c>
      <c r="C185" s="27" t="n">
        <v>26.965</v>
      </c>
    </row>
    <row r="186" s="18" customFormat="true" ht="13.5" hidden="false" customHeight="true" outlineLevel="0" collapsed="false">
      <c r="A186" s="28" t="n">
        <v>37104</v>
      </c>
      <c r="B186" s="29" t="s">
        <v>156</v>
      </c>
      <c r="C186" s="27" t="n">
        <v>28638.004</v>
      </c>
    </row>
    <row r="187" s="18" customFormat="true" ht="13.5" hidden="false" customHeight="true" outlineLevel="0" collapsed="false">
      <c r="A187" s="28" t="n">
        <v>37106</v>
      </c>
      <c r="B187" s="29" t="s">
        <v>157</v>
      </c>
      <c r="C187" s="27" t="n">
        <v>1423.208</v>
      </c>
    </row>
    <row r="188" s="18" customFormat="true" ht="13.5" hidden="false" customHeight="true" outlineLevel="0" collapsed="false">
      <c r="A188" s="28" t="n">
        <v>37201</v>
      </c>
      <c r="B188" s="29" t="s">
        <v>158</v>
      </c>
      <c r="C188" s="27" t="n">
        <v>4575.735</v>
      </c>
    </row>
    <row r="189" s="18" customFormat="true" ht="13.5" hidden="false" customHeight="true" outlineLevel="0" collapsed="false">
      <c r="A189" s="28" t="n">
        <v>37204</v>
      </c>
      <c r="B189" s="29" t="s">
        <v>159</v>
      </c>
      <c r="C189" s="27" t="n">
        <v>28646.715</v>
      </c>
    </row>
    <row r="190" s="18" customFormat="true" ht="13.5" hidden="false" customHeight="true" outlineLevel="0" collapsed="false">
      <c r="A190" s="28" t="n">
        <v>37301</v>
      </c>
      <c r="B190" s="29" t="s">
        <v>160</v>
      </c>
      <c r="C190" s="27" t="n">
        <v>2.174</v>
      </c>
    </row>
    <row r="191" s="18" customFormat="true" ht="13.5" hidden="false" customHeight="true" outlineLevel="0" collapsed="false">
      <c r="A191" s="28" t="n">
        <v>37501</v>
      </c>
      <c r="B191" s="29" t="s">
        <v>161</v>
      </c>
      <c r="C191" s="27" t="n">
        <v>208.823</v>
      </c>
    </row>
    <row r="192" s="18" customFormat="true" ht="13.5" hidden="false" customHeight="true" outlineLevel="0" collapsed="false">
      <c r="A192" s="28" t="n">
        <v>37504</v>
      </c>
      <c r="B192" s="29" t="s">
        <v>162</v>
      </c>
      <c r="C192" s="27" t="n">
        <v>90789.923</v>
      </c>
    </row>
    <row r="193" s="18" customFormat="true" ht="13.5" hidden="false" customHeight="true" outlineLevel="0" collapsed="false">
      <c r="A193" s="28" t="n">
        <v>37602</v>
      </c>
      <c r="B193" s="29" t="s">
        <v>163</v>
      </c>
      <c r="C193" s="27" t="n">
        <v>1157.273</v>
      </c>
    </row>
    <row r="194" s="18" customFormat="true" ht="13.5" hidden="false" customHeight="true" outlineLevel="0" collapsed="false">
      <c r="A194" s="28"/>
      <c r="B194" s="29"/>
      <c r="C194" s="27"/>
    </row>
    <row r="195" s="18" customFormat="true" ht="13.5" hidden="false" customHeight="true" outlineLevel="0" collapsed="false">
      <c r="A195" s="23" t="n">
        <v>3800</v>
      </c>
      <c r="B195" s="24" t="s">
        <v>164</v>
      </c>
      <c r="C195" s="25" t="n">
        <f aca="false">SUM(C196:C199)</f>
        <v>14448.805</v>
      </c>
    </row>
    <row r="196" s="18" customFormat="true" ht="13.5" hidden="false" customHeight="true" outlineLevel="0" collapsed="false">
      <c r="A196" s="28" t="n">
        <v>38201</v>
      </c>
      <c r="B196" s="29" t="s">
        <v>165</v>
      </c>
      <c r="C196" s="27" t="n">
        <v>18.848</v>
      </c>
    </row>
    <row r="197" s="18" customFormat="true" ht="13.5" hidden="false" customHeight="true" outlineLevel="0" collapsed="false">
      <c r="A197" s="28" t="n">
        <v>38301</v>
      </c>
      <c r="B197" s="29" t="s">
        <v>166</v>
      </c>
      <c r="C197" s="27" t="n">
        <v>13976.895</v>
      </c>
    </row>
    <row r="198" s="18" customFormat="true" ht="13.5" hidden="false" customHeight="true" outlineLevel="0" collapsed="false">
      <c r="A198" s="28" t="n">
        <v>38401</v>
      </c>
      <c r="B198" s="29" t="s">
        <v>167</v>
      </c>
      <c r="C198" s="27" t="n">
        <v>450</v>
      </c>
    </row>
    <row r="199" s="18" customFormat="true" ht="13.5" hidden="false" customHeight="true" outlineLevel="0" collapsed="false">
      <c r="A199" s="28" t="n">
        <v>38501</v>
      </c>
      <c r="B199" s="29" t="s">
        <v>168</v>
      </c>
      <c r="C199" s="27" t="n">
        <v>3.062</v>
      </c>
    </row>
    <row r="200" s="18" customFormat="true" ht="13.5" hidden="false" customHeight="true" outlineLevel="0" collapsed="false">
      <c r="A200" s="28"/>
      <c r="B200" s="29"/>
      <c r="C200" s="27"/>
    </row>
    <row r="201" s="18" customFormat="true" ht="13.5" hidden="false" customHeight="true" outlineLevel="0" collapsed="false">
      <c r="A201" s="23" t="n">
        <v>3900</v>
      </c>
      <c r="B201" s="24" t="s">
        <v>169</v>
      </c>
      <c r="C201" s="25" t="n">
        <f aca="false">SUM(C202:C208)</f>
        <v>1417854.754</v>
      </c>
    </row>
    <row r="202" s="18" customFormat="true" ht="13.5" hidden="false" customHeight="true" outlineLevel="0" collapsed="false">
      <c r="A202" s="28" t="n">
        <v>39101</v>
      </c>
      <c r="B202" s="29" t="s">
        <v>170</v>
      </c>
      <c r="C202" s="27" t="n">
        <v>7290.749</v>
      </c>
    </row>
    <row r="203" s="18" customFormat="true" ht="13.5" hidden="false" customHeight="true" outlineLevel="0" collapsed="false">
      <c r="A203" s="28" t="n">
        <v>39202</v>
      </c>
      <c r="B203" s="29" t="s">
        <v>171</v>
      </c>
      <c r="C203" s="27" t="n">
        <v>57813.393</v>
      </c>
    </row>
    <row r="204" s="18" customFormat="true" ht="13.5" hidden="false" customHeight="true" outlineLevel="0" collapsed="false">
      <c r="A204" s="28" t="n">
        <v>39401</v>
      </c>
      <c r="B204" s="29" t="s">
        <v>172</v>
      </c>
      <c r="C204" s="27" t="n">
        <v>481305.482</v>
      </c>
    </row>
    <row r="205" s="18" customFormat="true" ht="13.5" hidden="false" customHeight="true" outlineLevel="0" collapsed="false">
      <c r="A205" s="28" t="n">
        <v>39501</v>
      </c>
      <c r="B205" s="29" t="s">
        <v>173</v>
      </c>
      <c r="C205" s="27" t="n">
        <v>176.632</v>
      </c>
    </row>
    <row r="206" s="18" customFormat="true" ht="13.5" hidden="false" customHeight="true" outlineLevel="0" collapsed="false">
      <c r="A206" s="28" t="n">
        <v>39602</v>
      </c>
      <c r="B206" s="29" t="s">
        <v>174</v>
      </c>
      <c r="C206" s="27" t="n">
        <v>982.566</v>
      </c>
    </row>
    <row r="207" s="18" customFormat="true" ht="13.5" hidden="false" customHeight="true" outlineLevel="0" collapsed="false">
      <c r="A207" s="28" t="n">
        <v>39801</v>
      </c>
      <c r="B207" s="29" t="s">
        <v>175</v>
      </c>
      <c r="C207" s="27" t="n">
        <v>858474.196</v>
      </c>
    </row>
    <row r="208" s="18" customFormat="true" ht="13.5" hidden="false" customHeight="true" outlineLevel="0" collapsed="false">
      <c r="A208" s="28" t="n">
        <v>39904</v>
      </c>
      <c r="B208" s="29" t="s">
        <v>176</v>
      </c>
      <c r="C208" s="27" t="n">
        <v>11811.736</v>
      </c>
    </row>
    <row r="209" s="18" customFormat="true" ht="13.5" hidden="false" customHeight="true" outlineLevel="0" collapsed="false">
      <c r="A209" s="28"/>
      <c r="B209" s="29"/>
      <c r="C209" s="27"/>
    </row>
    <row r="210" s="18" customFormat="true" ht="13.5" hidden="false" customHeight="true" outlineLevel="0" collapsed="false">
      <c r="A210" s="23" t="n">
        <v>4000</v>
      </c>
      <c r="B210" s="24" t="s">
        <v>177</v>
      </c>
      <c r="C210" s="25" t="n">
        <f aca="false">SUM(C212,C218,C223,C226)</f>
        <v>123154932.085</v>
      </c>
    </row>
    <row r="211" s="18" customFormat="true" ht="13.5" hidden="false" customHeight="true" outlineLevel="0" collapsed="false">
      <c r="A211" s="23"/>
      <c r="B211" s="24"/>
      <c r="C211" s="27"/>
    </row>
    <row r="212" s="18" customFormat="true" ht="13.5" hidden="false" customHeight="true" outlineLevel="0" collapsed="false">
      <c r="A212" s="23" t="n">
        <v>4400</v>
      </c>
      <c r="B212" s="24" t="s">
        <v>178</v>
      </c>
      <c r="C212" s="25" t="n">
        <f aca="false">SUM(C213:C216)</f>
        <v>466056.827</v>
      </c>
    </row>
    <row r="213" s="18" customFormat="true" ht="13.5" hidden="false" customHeight="true" outlineLevel="0" collapsed="false">
      <c r="A213" s="28" t="n">
        <v>44101</v>
      </c>
      <c r="B213" s="29" t="s">
        <v>179</v>
      </c>
      <c r="C213" s="27" t="n">
        <v>74376.082</v>
      </c>
    </row>
    <row r="214" s="18" customFormat="true" ht="13.5" hidden="false" customHeight="true" outlineLevel="0" collapsed="false">
      <c r="A214" s="28" t="n">
        <v>44102</v>
      </c>
      <c r="B214" s="29" t="s">
        <v>180</v>
      </c>
      <c r="C214" s="27" t="n">
        <v>387171.392</v>
      </c>
    </row>
    <row r="215" s="18" customFormat="true" ht="13.5" hidden="false" customHeight="true" outlineLevel="0" collapsed="false">
      <c r="A215" s="28" t="n">
        <v>44105</v>
      </c>
      <c r="B215" s="29" t="s">
        <v>181</v>
      </c>
      <c r="C215" s="27" t="n">
        <v>1387.703</v>
      </c>
    </row>
    <row r="216" s="18" customFormat="true" ht="13.5" hidden="false" customHeight="true" outlineLevel="0" collapsed="false">
      <c r="A216" s="28" t="n">
        <v>44106</v>
      </c>
      <c r="B216" s="29" t="s">
        <v>182</v>
      </c>
      <c r="C216" s="27" t="n">
        <v>3121.65</v>
      </c>
    </row>
    <row r="217" s="18" customFormat="true" ht="13.5" hidden="false" customHeight="true" outlineLevel="0" collapsed="false">
      <c r="A217" s="28"/>
      <c r="B217" s="29"/>
      <c r="C217" s="27"/>
    </row>
    <row r="218" s="18" customFormat="true" ht="13.5" hidden="false" customHeight="true" outlineLevel="0" collapsed="false">
      <c r="A218" s="23" t="n">
        <v>4500</v>
      </c>
      <c r="B218" s="24" t="s">
        <v>183</v>
      </c>
      <c r="C218" s="25" t="n">
        <f aca="false">SUM(C219:C221)</f>
        <v>122667257.206</v>
      </c>
    </row>
    <row r="219" s="18" customFormat="true" ht="13.5" hidden="false" customHeight="true" outlineLevel="0" collapsed="false">
      <c r="A219" s="28" t="n">
        <v>45201</v>
      </c>
      <c r="B219" s="29" t="s">
        <v>184</v>
      </c>
      <c r="C219" s="27" t="n">
        <v>120484977.653</v>
      </c>
    </row>
    <row r="220" s="18" customFormat="true" ht="13.5" hidden="false" customHeight="true" outlineLevel="0" collapsed="false">
      <c r="A220" s="28" t="n">
        <v>45901</v>
      </c>
      <c r="B220" s="29" t="s">
        <v>185</v>
      </c>
      <c r="C220" s="27" t="n">
        <v>768440.319</v>
      </c>
    </row>
    <row r="221" s="18" customFormat="true" ht="13.5" hidden="false" customHeight="true" outlineLevel="0" collapsed="false">
      <c r="A221" s="28" t="n">
        <v>45902</v>
      </c>
      <c r="B221" s="29" t="s">
        <v>186</v>
      </c>
      <c r="C221" s="27" t="n">
        <v>1413839.234</v>
      </c>
    </row>
    <row r="222" s="18" customFormat="true" ht="13.5" hidden="false" customHeight="true" outlineLevel="0" collapsed="false">
      <c r="A222" s="28"/>
      <c r="B222" s="29"/>
      <c r="C222" s="27"/>
    </row>
    <row r="223" s="18" customFormat="true" ht="13.5" hidden="false" customHeight="true" outlineLevel="0" collapsed="false">
      <c r="A223" s="23" t="n">
        <v>4600</v>
      </c>
      <c r="B223" s="24" t="s">
        <v>187</v>
      </c>
      <c r="C223" s="25" t="n">
        <f aca="false">SUM(C224)</f>
        <v>13868.052</v>
      </c>
    </row>
    <row r="224" s="18" customFormat="true" ht="13.5" hidden="false" customHeight="true" outlineLevel="0" collapsed="false">
      <c r="A224" s="28" t="n">
        <v>46101</v>
      </c>
      <c r="B224" s="29" t="s">
        <v>188</v>
      </c>
      <c r="C224" s="27" t="n">
        <v>13868.052</v>
      </c>
    </row>
    <row r="225" s="18" customFormat="true" ht="13.5" hidden="false" customHeight="true" outlineLevel="0" collapsed="false">
      <c r="A225" s="28"/>
      <c r="B225" s="29"/>
      <c r="C225" s="27"/>
    </row>
    <row r="226" s="18" customFormat="true" ht="13.5" hidden="false" customHeight="true" outlineLevel="0" collapsed="false">
      <c r="A226" s="23" t="n">
        <v>4800</v>
      </c>
      <c r="B226" s="24" t="s">
        <v>189</v>
      </c>
      <c r="C226" s="25" t="n">
        <f aca="false">SUM(C227)</f>
        <v>7750</v>
      </c>
    </row>
    <row r="227" s="18" customFormat="true" ht="13.5" hidden="false" customHeight="true" outlineLevel="0" collapsed="false">
      <c r="A227" s="28" t="n">
        <v>48101</v>
      </c>
      <c r="B227" s="29" t="s">
        <v>190</v>
      </c>
      <c r="C227" s="27" t="n">
        <v>7750</v>
      </c>
    </row>
    <row r="228" s="18" customFormat="true" ht="13.5" hidden="false" customHeight="true" outlineLevel="0" collapsed="false">
      <c r="A228" s="28"/>
      <c r="B228" s="29"/>
      <c r="C228" s="27"/>
    </row>
    <row r="229" s="18" customFormat="true" ht="13.5" hidden="false" customHeight="true" outlineLevel="0" collapsed="false">
      <c r="A229" s="23" t="n">
        <v>5000</v>
      </c>
      <c r="B229" s="24" t="s">
        <v>191</v>
      </c>
      <c r="C229" s="25" t="n">
        <f aca="false">SUM(C231,C235,C240,C244)</f>
        <v>447327.893</v>
      </c>
    </row>
    <row r="230" s="18" customFormat="true" ht="13.5" hidden="false" customHeight="true" outlineLevel="0" collapsed="false">
      <c r="A230" s="23"/>
      <c r="B230" s="24"/>
      <c r="C230" s="27"/>
    </row>
    <row r="231" s="18" customFormat="true" ht="13.5" hidden="false" customHeight="true" outlineLevel="0" collapsed="false">
      <c r="A231" s="23" t="n">
        <v>5100</v>
      </c>
      <c r="B231" s="24" t="s">
        <v>192</v>
      </c>
      <c r="C231" s="25" t="n">
        <f aca="false">SUM(C232:C233)</f>
        <v>63673.494</v>
      </c>
    </row>
    <row r="232" s="18" customFormat="true" ht="13.5" hidden="false" customHeight="true" outlineLevel="0" collapsed="false">
      <c r="A232" s="28" t="n">
        <v>51101</v>
      </c>
      <c r="B232" s="29" t="s">
        <v>193</v>
      </c>
      <c r="C232" s="27" t="n">
        <v>22319.659</v>
      </c>
    </row>
    <row r="233" s="18" customFormat="true" ht="13.5" hidden="false" customHeight="true" outlineLevel="0" collapsed="false">
      <c r="A233" s="28" t="n">
        <v>51901</v>
      </c>
      <c r="B233" s="29" t="s">
        <v>194</v>
      </c>
      <c r="C233" s="27" t="n">
        <v>41353.835</v>
      </c>
    </row>
    <row r="234" s="18" customFormat="true" ht="13.5" hidden="false" customHeight="true" outlineLevel="0" collapsed="false">
      <c r="A234" s="28"/>
      <c r="B234" s="29"/>
      <c r="C234" s="27"/>
    </row>
    <row r="235" s="18" customFormat="true" ht="13.5" hidden="false" customHeight="true" outlineLevel="0" collapsed="false">
      <c r="A235" s="23" t="n">
        <v>5200</v>
      </c>
      <c r="B235" s="24" t="s">
        <v>195</v>
      </c>
      <c r="C235" s="25" t="n">
        <f aca="false">SUM(C236:C238)</f>
        <v>701.533</v>
      </c>
    </row>
    <row r="236" s="18" customFormat="true" ht="13.5" hidden="false" customHeight="true" outlineLevel="0" collapsed="false">
      <c r="A236" s="28" t="n">
        <v>52101</v>
      </c>
      <c r="B236" s="29" t="s">
        <v>196</v>
      </c>
      <c r="C236" s="27" t="n">
        <v>129.791</v>
      </c>
    </row>
    <row r="237" s="18" customFormat="true" ht="13.5" hidden="false" customHeight="true" outlineLevel="0" collapsed="false">
      <c r="A237" s="28" t="n">
        <v>52301</v>
      </c>
      <c r="B237" s="29" t="s">
        <v>197</v>
      </c>
      <c r="C237" s="27" t="n">
        <v>176.69</v>
      </c>
    </row>
    <row r="238" s="18" customFormat="true" ht="13.5" hidden="false" customHeight="true" outlineLevel="0" collapsed="false">
      <c r="A238" s="28" t="n">
        <v>52901</v>
      </c>
      <c r="B238" s="29" t="s">
        <v>198</v>
      </c>
      <c r="C238" s="27" t="n">
        <v>395.052</v>
      </c>
    </row>
    <row r="239" s="18" customFormat="true" ht="13.5" hidden="false" customHeight="true" outlineLevel="0" collapsed="false">
      <c r="A239" s="28"/>
      <c r="B239" s="29"/>
      <c r="C239" s="27"/>
    </row>
    <row r="240" s="18" customFormat="true" ht="13.5" hidden="false" customHeight="true" outlineLevel="0" collapsed="false">
      <c r="A240" s="23" t="n">
        <v>5300</v>
      </c>
      <c r="B240" s="24" t="s">
        <v>199</v>
      </c>
      <c r="C240" s="25" t="n">
        <f aca="false">SUM(C241:C242)</f>
        <v>360224.752</v>
      </c>
    </row>
    <row r="241" s="18" customFormat="true" ht="13.5" hidden="false" customHeight="true" outlineLevel="0" collapsed="false">
      <c r="A241" s="28" t="n">
        <v>53101</v>
      </c>
      <c r="B241" s="29" t="s">
        <v>200</v>
      </c>
      <c r="C241" s="27" t="n">
        <v>343133.304</v>
      </c>
    </row>
    <row r="242" s="18" customFormat="true" ht="13.5" hidden="false" customHeight="true" outlineLevel="0" collapsed="false">
      <c r="A242" s="28" t="n">
        <v>53201</v>
      </c>
      <c r="B242" s="29" t="s">
        <v>201</v>
      </c>
      <c r="C242" s="27" t="n">
        <v>17091.448</v>
      </c>
    </row>
    <row r="243" s="18" customFormat="true" ht="13.5" hidden="false" customHeight="true" outlineLevel="0" collapsed="false">
      <c r="A243" s="28"/>
      <c r="B243" s="29"/>
      <c r="C243" s="27"/>
    </row>
    <row r="244" s="18" customFormat="true" ht="13.5" hidden="false" customHeight="true" outlineLevel="0" collapsed="false">
      <c r="A244" s="23" t="n">
        <v>5600</v>
      </c>
      <c r="B244" s="24" t="s">
        <v>202</v>
      </c>
      <c r="C244" s="25" t="n">
        <f aca="false">SUM(C245:C247)</f>
        <v>22728.114</v>
      </c>
    </row>
    <row r="245" s="18" customFormat="true" ht="13.5" hidden="false" customHeight="true" outlineLevel="0" collapsed="false">
      <c r="A245" s="28" t="n">
        <v>56201</v>
      </c>
      <c r="B245" s="29" t="s">
        <v>203</v>
      </c>
      <c r="C245" s="27" t="n">
        <v>19852.254</v>
      </c>
    </row>
    <row r="246" s="18" customFormat="true" ht="13.5" hidden="false" customHeight="true" outlineLevel="0" collapsed="false">
      <c r="A246" s="28" t="n">
        <v>56601</v>
      </c>
      <c r="B246" s="29" t="s">
        <v>204</v>
      </c>
      <c r="C246" s="27" t="n">
        <v>2211.006</v>
      </c>
    </row>
    <row r="247" s="18" customFormat="true" ht="13.5" hidden="false" customHeight="true" outlineLevel="0" collapsed="false">
      <c r="A247" s="28" t="n">
        <v>56902</v>
      </c>
      <c r="B247" s="29" t="s">
        <v>205</v>
      </c>
      <c r="C247" s="27" t="n">
        <v>664.854</v>
      </c>
    </row>
    <row r="248" s="18" customFormat="true" ht="13.5" hidden="false" customHeight="true" outlineLevel="0" collapsed="false">
      <c r="A248" s="28"/>
      <c r="B248" s="29"/>
      <c r="C248" s="27"/>
    </row>
    <row r="249" s="18" customFormat="true" ht="13.5" hidden="false" customHeight="true" outlineLevel="0" collapsed="false">
      <c r="A249" s="23" t="n">
        <v>6000</v>
      </c>
      <c r="B249" s="24" t="s">
        <v>206</v>
      </c>
      <c r="C249" s="25" t="n">
        <f aca="false">SUM(C251)</f>
        <v>759349.124</v>
      </c>
    </row>
    <row r="250" s="18" customFormat="true" ht="13.5" hidden="false" customHeight="true" outlineLevel="0" collapsed="false">
      <c r="A250" s="23"/>
      <c r="B250" s="24"/>
      <c r="C250" s="27"/>
    </row>
    <row r="251" s="18" customFormat="true" ht="13.5" hidden="false" customHeight="true" outlineLevel="0" collapsed="false">
      <c r="A251" s="23" t="n">
        <v>6200</v>
      </c>
      <c r="B251" s="24" t="s">
        <v>207</v>
      </c>
      <c r="C251" s="25" t="n">
        <f aca="false">SUM(C252:C255)</f>
        <v>759349.124</v>
      </c>
    </row>
    <row r="252" s="18" customFormat="true" ht="13.5" hidden="false" customHeight="true" outlineLevel="0" collapsed="false">
      <c r="A252" s="28" t="n">
        <v>62201</v>
      </c>
      <c r="B252" s="29" t="s">
        <v>208</v>
      </c>
      <c r="C252" s="27" t="n">
        <v>71953.886</v>
      </c>
    </row>
    <row r="253" s="18" customFormat="true" ht="13.5" hidden="false" customHeight="true" outlineLevel="0" collapsed="false">
      <c r="A253" s="28" t="n">
        <v>62202</v>
      </c>
      <c r="B253" s="29" t="s">
        <v>209</v>
      </c>
      <c r="C253" s="27" t="n">
        <v>524968.141</v>
      </c>
    </row>
    <row r="254" s="18" customFormat="true" ht="13.5" hidden="false" customHeight="true" outlineLevel="0" collapsed="false">
      <c r="A254" s="28" t="n">
        <v>62701</v>
      </c>
      <c r="B254" s="29" t="s">
        <v>210</v>
      </c>
      <c r="C254" s="27" t="n">
        <v>812.066</v>
      </c>
    </row>
    <row r="255" s="18" customFormat="true" ht="13.5" hidden="false" customHeight="true" outlineLevel="0" collapsed="false">
      <c r="A255" s="28" t="n">
        <v>62903</v>
      </c>
      <c r="B255" s="29" t="s">
        <v>211</v>
      </c>
      <c r="C255" s="27" t="n">
        <v>161615.031</v>
      </c>
    </row>
    <row r="256" s="18" customFormat="true" ht="13.5" hidden="false" customHeight="true" outlineLevel="0" collapsed="false">
      <c r="A256" s="28"/>
      <c r="B256" s="29"/>
      <c r="C256" s="29"/>
    </row>
    <row r="257" s="18" customFormat="true" ht="13.5" hidden="false" customHeight="true" outlineLevel="0" collapsed="false">
      <c r="A257" s="34"/>
      <c r="B257" s="35" t="s">
        <v>212</v>
      </c>
      <c r="C257" s="36" t="n">
        <v>587400.659</v>
      </c>
      <c r="D257" s="30"/>
    </row>
    <row r="258" customFormat="false" ht="7.5" hidden="false" customHeight="true" outlineLevel="0" collapsed="false">
      <c r="B258" s="18"/>
      <c r="C258" s="18"/>
    </row>
    <row r="259" customFormat="false" ht="13.5" hidden="false" customHeight="true" outlineLevel="0" collapsed="false">
      <c r="A259" s="37" t="s">
        <v>213</v>
      </c>
      <c r="B259" s="18"/>
      <c r="C259" s="18"/>
    </row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</sheetData>
  <mergeCells count="3">
    <mergeCell ref="A1:C1"/>
    <mergeCell ref="A6:D6"/>
    <mergeCell ref="A8:D8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6" pageOrder="downThenOver" orientation="landscape" blackAndWhite="false" draft="false" cellComments="none" firstPageNumber="354" useFirstPageNumber="true" horizontalDpi="300" verticalDpi="300" copies="1"/>
  <headerFooter differentFirst="false" differentOddEven="false">
    <oddHeader/>
    <oddFooter/>
  </headerFooter>
  <rowBreaks count="5" manualBreakCount="5">
    <brk id="56" man="true" max="16383" min="0"/>
    <brk id="93" man="true" max="16383" min="0"/>
    <brk id="135" man="true" max="16383" min="0"/>
    <brk id="176" man="true" max="16383" min="0"/>
    <brk id="2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19:33:13Z</dcterms:created>
  <dc:creator>elvira</dc:creator>
  <dc:description/>
  <dc:language>en-US</dc:language>
  <cp:lastModifiedBy> </cp:lastModifiedBy>
  <cp:lastPrinted>2014-07-11T20:12:24Z</cp:lastPrinted>
  <dcterms:modified xsi:type="dcterms:W3CDTF">2014-07-11T20:12:36Z</dcterms:modified>
  <cp:revision>0</cp:revision>
  <dc:subject/>
  <dc:title/>
</cp:coreProperties>
</file>