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6" sheetId="1" state="visible" r:id="rId2"/>
  </sheets>
  <definedNames>
    <definedName function="false" hidden="false" localSheetId="0" name="_xlnm.Print_Area" vbProcedure="false">CUAD0406!$A$1:$J$119</definedName>
    <definedName function="false" hidden="false" name="A_IMPRESIÓN_IM" vbProcedure="false">CUAD0406!$A$6:$U$59</definedName>
    <definedName function="false" hidden="false" localSheetId="0" name="Imprimir_área_IM" vbProcedure="false">CUAD0406!$A$6:$J$6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7">
  <si>
    <t xml:space="preserve">Anuario Estadístico 2012</t>
  </si>
  <si>
    <t xml:space="preserve">                                                                                                                                        </t>
  </si>
  <si>
    <t xml:space="preserve">4. 6  Total de Créditos por Entidad Federativa (Primera Parte)</t>
  </si>
  <si>
    <t xml:space="preserve">(Miles de Pesos)</t>
  </si>
  <si>
    <t xml:space="preserve">  E n t i d a d               </t>
  </si>
  <si>
    <t xml:space="preserve">      Préstamos Adquisición de Bienes de Uso Duradero</t>
  </si>
  <si>
    <t xml:space="preserve">Préstamos Ordinarios</t>
  </si>
  <si>
    <t xml:space="preserve">Préstamos Especiales</t>
  </si>
  <si>
    <t xml:space="preserve">Líquido</t>
  </si>
  <si>
    <t xml:space="preserve">Número</t>
  </si>
  <si>
    <t xml:space="preserve">Monto</t>
  </si>
  <si>
    <t xml:space="preserve">Pagado</t>
  </si>
  <si>
    <t xml:space="preserve"> Total</t>
  </si>
  <si>
    <t xml:space="preserve"> TURISSSTE</t>
  </si>
  <si>
    <t xml:space="preserve"> Distrito Federal</t>
  </si>
  <si>
    <t xml:space="preserve"> Oficina Cent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Unidad de Servicio de Crédito 4</t>
  </si>
  <si>
    <t xml:space="preserve"> Área Forá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éxico</t>
  </si>
  <si>
    <t xml:space="preserve"> Michoacán</t>
  </si>
  <si>
    <t xml:space="preserve"> Morelos</t>
  </si>
  <si>
    <t xml:space="preserve"> Nayarit</t>
  </si>
  <si>
    <t xml:space="preserve"> Nuevo León</t>
  </si>
  <si>
    <t xml:space="preserve"> Oaxaca</t>
  </si>
  <si>
    <t xml:space="preserve"> Puebla</t>
  </si>
  <si>
    <t xml:space="preserve"> Querétaro</t>
  </si>
  <si>
    <t xml:space="preserve"> Quintana Roo</t>
  </si>
  <si>
    <t xml:space="preserve"> San Luis Potosí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án</t>
  </si>
  <si>
    <t xml:space="preserve"> Zacatecas</t>
  </si>
  <si>
    <t xml:space="preserve">4. 6  Total de Créditos por Entidad Federativa (Segunda Parte)</t>
  </si>
  <si>
    <t xml:space="preserve">        Exclusivos para Pensionados</t>
  </si>
  <si>
    <t xml:space="preserve">T o t a l</t>
  </si>
  <si>
    <t xml:space="preserve">Área Foráne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-* #,##0.0_-;\-* #,##0.0_-;_-* \-??_-;_-@_-"/>
    <numFmt numFmtId="169" formatCode="#,##0.00"/>
    <numFmt numFmtId="170" formatCode="#,##0.0_);\(#,##0.0\)"/>
    <numFmt numFmtId="171" formatCode="#,##0_);\(#,##0\)"/>
    <numFmt numFmtId="172" formatCode="[$-409]#,##0_);\(#,##0\)"/>
    <numFmt numFmtId="173" formatCode="#,##0.0;\-#,##0.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1040</xdr:colOff>
      <xdr:row>0</xdr:row>
      <xdr:rowOff>0</xdr:rowOff>
    </xdr:from>
    <xdr:to>
      <xdr:col>9</xdr:col>
      <xdr:colOff>934200</xdr:colOff>
      <xdr:row>5</xdr:row>
      <xdr:rowOff>47880</xdr:rowOff>
    </xdr:to>
    <xdr:pic>
      <xdr:nvPicPr>
        <xdr:cNvPr id="0" name="3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8967240" y="0"/>
          <a:ext cx="252432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43440</xdr:colOff>
      <xdr:row>4</xdr:row>
      <xdr:rowOff>190440</xdr:rowOff>
    </xdr:to>
    <xdr:pic>
      <xdr:nvPicPr>
        <xdr:cNvPr id="1" name="4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4189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7200</xdr:colOff>
      <xdr:row>59</xdr:row>
      <xdr:rowOff>9360</xdr:rowOff>
    </xdr:from>
    <xdr:to>
      <xdr:col>9</xdr:col>
      <xdr:colOff>810360</xdr:colOff>
      <xdr:row>64</xdr:row>
      <xdr:rowOff>66600</xdr:rowOff>
    </xdr:to>
    <xdr:pic>
      <xdr:nvPicPr>
        <xdr:cNvPr id="2" name="5 Imagen" descr="Oficio ISSSTE of"/>
        <xdr:cNvPicPr/>
      </xdr:nvPicPr>
      <xdr:blipFill>
        <a:blip r:embed="rId3"/>
        <a:srcRect l="68872" t="5581" r="6600" b="83551"/>
        <a:stretch/>
      </xdr:blipFill>
      <xdr:spPr>
        <a:xfrm>
          <a:off x="8843400" y="9734400"/>
          <a:ext cx="25243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56880</xdr:rowOff>
    </xdr:from>
    <xdr:to>
      <xdr:col>2</xdr:col>
      <xdr:colOff>343440</xdr:colOff>
      <xdr:row>64</xdr:row>
      <xdr:rowOff>57240</xdr:rowOff>
    </xdr:to>
    <xdr:pic>
      <xdr:nvPicPr>
        <xdr:cNvPr id="3" name="6 Imagen" descr="Oficio ISSSTE of"/>
        <xdr:cNvPicPr/>
      </xdr:nvPicPr>
      <xdr:blipFill>
        <a:blip r:embed="rId4"/>
        <a:srcRect l="7808" t="5581" r="58878" b="83551"/>
        <a:stretch/>
      </xdr:blipFill>
      <xdr:spPr>
        <a:xfrm>
          <a:off x="0" y="9781920"/>
          <a:ext cx="34189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0"/>
  <sheetViews>
    <sheetView showFormulas="false" showGridLines="false" showRowColHeaders="true" showZeros="false" rightToLeft="false" tabSelected="true" showOutlineSymbols="true" defaultGridColor="true" view="normal" topLeftCell="A1" colorId="64" zoomScale="87" zoomScaleNormal="87" zoomScalePageLayoutView="80" workbookViewId="0">
      <selection pane="topLeft" activeCell="A10" activeCellId="0" sqref="A10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1" width="8.74"/>
    <col collapsed="false" customWidth="true" hidden="false" outlineLevel="0" max="3" min="3" style="2" width="15.49"/>
    <col collapsed="false" customWidth="true" hidden="false" outlineLevel="0" max="4" min="4" style="2" width="15.24"/>
    <col collapsed="false" customWidth="true" hidden="false" outlineLevel="0" max="5" min="5" style="1" width="10.62"/>
    <col collapsed="false" customWidth="true" hidden="false" outlineLevel="0" max="6" min="6" style="2" width="12.62"/>
    <col collapsed="false" customWidth="true" hidden="false" outlineLevel="0" max="7" min="7" style="2" width="13.37"/>
    <col collapsed="false" customWidth="true" hidden="false" outlineLevel="0" max="8" min="8" style="2" width="15.24"/>
    <col collapsed="false" customWidth="true" hidden="false" outlineLevel="0" max="9" min="9" style="2" width="15.62"/>
    <col collapsed="false" customWidth="true" hidden="false" outlineLevel="0" max="10" min="10" style="3" width="12.62"/>
    <col collapsed="false" customWidth="true" hidden="false" outlineLevel="0" max="12" min="11" style="0" width="1.62"/>
    <col collapsed="false" customWidth="true" hidden="false" outlineLevel="0" max="13" min="13" style="0" width="32.62"/>
    <col collapsed="false" customWidth="true" hidden="false" outlineLevel="0" max="14" min="14" style="0" width="8.62"/>
    <col collapsed="false" customWidth="true" hidden="false" outlineLevel="0" max="16" min="15" style="0" width="12.62"/>
    <col collapsed="false" customWidth="true" hidden="false" outlineLevel="0" max="17" min="17" style="0" width="8.62"/>
    <col collapsed="false" customWidth="true" hidden="false" outlineLevel="0" max="18" min="18" style="0" width="11.62"/>
    <col collapsed="false" customWidth="true" hidden="false" outlineLevel="0" max="19" min="19" style="0" width="12.62"/>
    <col collapsed="false" customWidth="true" hidden="false" outlineLevel="0" max="20" min="20" style="0" width="11.62"/>
    <col collapsed="false" customWidth="true" hidden="false" outlineLevel="0" max="22" min="21" style="0" width="13.6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true" outlineLevel="0" collapsed="false">
      <c r="A7" s="5" t="s">
        <v>1</v>
      </c>
      <c r="B7" s="6"/>
      <c r="C7" s="7"/>
      <c r="D7" s="7"/>
      <c r="E7" s="6"/>
      <c r="F7" s="7"/>
      <c r="G7" s="7"/>
      <c r="H7" s="7"/>
      <c r="I7" s="7"/>
      <c r="J7" s="8"/>
    </row>
    <row r="8" customFormat="false" ht="15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5.7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5.75" hidden="false" customHeight="true" outlineLevel="0" collapsed="false">
      <c r="A10" s="11"/>
      <c r="B10" s="6"/>
      <c r="C10" s="7"/>
      <c r="D10" s="7"/>
      <c r="E10" s="6"/>
      <c r="I10" s="7"/>
      <c r="J10" s="8"/>
    </row>
    <row r="11" customFormat="false" ht="12" hidden="false" customHeight="true" outlineLevel="0" collapsed="false">
      <c r="A11" s="12" t="s">
        <v>4</v>
      </c>
      <c r="B11" s="13"/>
      <c r="C11" s="14"/>
      <c r="D11" s="15"/>
      <c r="E11" s="16" t="s">
        <v>5</v>
      </c>
      <c r="F11" s="16"/>
      <c r="G11" s="16"/>
      <c r="H11" s="17"/>
      <c r="I11" s="14"/>
      <c r="J11" s="15"/>
    </row>
    <row r="12" customFormat="false" ht="12.75" hidden="false" customHeight="false" outlineLevel="0" collapsed="false">
      <c r="A12" s="12"/>
      <c r="B12" s="18" t="s">
        <v>6</v>
      </c>
      <c r="C12" s="18"/>
      <c r="D12" s="18"/>
      <c r="E12" s="16"/>
      <c r="F12" s="16"/>
      <c r="G12" s="16"/>
      <c r="H12" s="19" t="s">
        <v>7</v>
      </c>
      <c r="I12" s="19"/>
      <c r="J12" s="19"/>
    </row>
    <row r="13" customFormat="false" ht="12.75" hidden="false" customHeight="false" outlineLevel="0" collapsed="false">
      <c r="A13" s="12"/>
      <c r="B13" s="20"/>
      <c r="C13" s="21"/>
      <c r="D13" s="22" t="s">
        <v>8</v>
      </c>
      <c r="E13" s="21"/>
      <c r="F13" s="21"/>
      <c r="G13" s="22" t="s">
        <v>8</v>
      </c>
      <c r="H13" s="23"/>
      <c r="I13" s="21"/>
      <c r="J13" s="22" t="s">
        <v>8</v>
      </c>
    </row>
    <row r="14" customFormat="false" ht="12.75" hidden="false" customHeight="false" outlineLevel="0" collapsed="false">
      <c r="A14" s="12"/>
      <c r="B14" s="24" t="s">
        <v>9</v>
      </c>
      <c r="C14" s="25" t="s">
        <v>10</v>
      </c>
      <c r="D14" s="25" t="s">
        <v>11</v>
      </c>
      <c r="E14" s="25" t="s">
        <v>9</v>
      </c>
      <c r="F14" s="25" t="s">
        <v>10</v>
      </c>
      <c r="G14" s="25" t="s">
        <v>11</v>
      </c>
      <c r="H14" s="24" t="s">
        <v>9</v>
      </c>
      <c r="I14" s="25" t="s">
        <v>10</v>
      </c>
      <c r="J14" s="25" t="s">
        <v>11</v>
      </c>
    </row>
    <row r="15" customFormat="false" ht="3.75" hidden="false" customHeight="true" outlineLevel="0" collapsed="false">
      <c r="A15" s="12"/>
      <c r="B15" s="26"/>
      <c r="C15" s="27"/>
      <c r="D15" s="27"/>
      <c r="E15" s="27"/>
      <c r="F15" s="27"/>
      <c r="G15" s="27"/>
      <c r="H15" s="26"/>
      <c r="I15" s="27"/>
      <c r="J15" s="27"/>
    </row>
    <row r="16" customFormat="false" ht="9" hidden="false" customHeight="true" outlineLevel="0" collapsed="false">
      <c r="A16" s="28"/>
      <c r="B16" s="29"/>
      <c r="C16" s="30"/>
      <c r="D16" s="30"/>
      <c r="E16" s="31"/>
      <c r="F16" s="30"/>
      <c r="G16" s="32"/>
      <c r="H16" s="29"/>
      <c r="I16" s="30"/>
      <c r="J16" s="30"/>
    </row>
    <row r="17" s="39" customFormat="true" ht="12.75" hidden="false" customHeight="true" outlineLevel="0" collapsed="false">
      <c r="A17" s="33" t="s">
        <v>12</v>
      </c>
      <c r="B17" s="34" t="n">
        <f aca="false">+B19+B27</f>
        <v>373330</v>
      </c>
      <c r="C17" s="35" t="n">
        <f aca="false">+C19+C27</f>
        <v>6311854.6</v>
      </c>
      <c r="D17" s="35" t="n">
        <f aca="false">+D19+D27</f>
        <v>5769280.9</v>
      </c>
      <c r="E17" s="36" t="n">
        <f aca="false">+E19+E27</f>
        <v>2</v>
      </c>
      <c r="F17" s="37" t="n">
        <f aca="false">+F19+F27</f>
        <v>95.3</v>
      </c>
      <c r="G17" s="37" t="n">
        <f aca="false">+G19+G27</f>
        <v>94.3</v>
      </c>
      <c r="H17" s="38" t="n">
        <f aca="false">+H19+H27</f>
        <v>155100</v>
      </c>
      <c r="I17" s="35" t="n">
        <f aca="false">+I19+I27</f>
        <v>9617413.1</v>
      </c>
      <c r="J17" s="35" t="n">
        <f aca="false">+J19+J27</f>
        <v>9519346.6</v>
      </c>
      <c r="L17" s="40"/>
      <c r="X17" s="40"/>
      <c r="Y17" s="40"/>
      <c r="Z17" s="41"/>
      <c r="AA17" s="40"/>
    </row>
    <row r="18" s="39" customFormat="true" ht="17.25" hidden="false" customHeight="true" outlineLevel="0" collapsed="false">
      <c r="A18" s="33" t="s">
        <v>13</v>
      </c>
      <c r="B18" s="34"/>
      <c r="C18" s="35"/>
      <c r="D18" s="35"/>
      <c r="E18" s="36"/>
      <c r="F18" s="37"/>
      <c r="G18" s="37"/>
      <c r="H18" s="38"/>
      <c r="I18" s="35"/>
      <c r="J18" s="35"/>
      <c r="L18" s="40"/>
      <c r="X18" s="40"/>
      <c r="Y18" s="40"/>
      <c r="Z18" s="41"/>
      <c r="AA18" s="40"/>
    </row>
    <row r="19" s="39" customFormat="true" ht="12.75" hidden="false" customHeight="false" outlineLevel="0" collapsed="false">
      <c r="A19" s="33" t="s">
        <v>14</v>
      </c>
      <c r="B19" s="34" t="n">
        <f aca="false">SUM(B20:B25)</f>
        <v>109861</v>
      </c>
      <c r="C19" s="35" t="n">
        <f aca="false">SUM(C20:C25)</f>
        <v>1752367.3</v>
      </c>
      <c r="D19" s="35" t="n">
        <f aca="false">SUM(D20:D25)</f>
        <v>1610435.2</v>
      </c>
      <c r="E19" s="42" t="n">
        <f aca="false">SUM(E20:E25)</f>
        <v>2</v>
      </c>
      <c r="F19" s="43" t="n">
        <f aca="false">SUM(F20:F25)</f>
        <v>95.3</v>
      </c>
      <c r="G19" s="43" t="n">
        <f aca="false">SUM(G20:G24)</f>
        <v>94.3</v>
      </c>
      <c r="H19" s="38" t="n">
        <f aca="false">SUM(H20:H25)</f>
        <v>46759</v>
      </c>
      <c r="I19" s="35" t="n">
        <f aca="false">SUM(I20:I25)</f>
        <v>2637002.8</v>
      </c>
      <c r="J19" s="35" t="n">
        <f aca="false">SUM(J20:J25)</f>
        <v>2610060.7</v>
      </c>
      <c r="X19" s="40"/>
      <c r="Y19" s="40"/>
      <c r="Z19" s="41"/>
      <c r="AA19" s="40"/>
    </row>
    <row r="20" s="39" customFormat="true" ht="12.75" hidden="false" customHeight="false" outlineLevel="0" collapsed="false">
      <c r="A20" s="44" t="s">
        <v>15</v>
      </c>
      <c r="B20" s="45" t="n">
        <v>2</v>
      </c>
      <c r="C20" s="46" t="n">
        <v>35.4</v>
      </c>
      <c r="D20" s="46" t="n">
        <v>34.4</v>
      </c>
      <c r="E20" s="47"/>
      <c r="F20" s="48"/>
      <c r="G20" s="48"/>
      <c r="H20" s="31" t="n">
        <v>8</v>
      </c>
      <c r="I20" s="49" t="n">
        <v>682.5</v>
      </c>
      <c r="J20" s="49" t="n">
        <v>675.7</v>
      </c>
      <c r="L20" s="40"/>
      <c r="X20" s="40"/>
      <c r="Y20" s="40"/>
      <c r="Z20" s="41"/>
      <c r="AA20" s="40"/>
    </row>
    <row r="21" customFormat="false" ht="12.75" hidden="false" customHeight="false" outlineLevel="0" collapsed="false">
      <c r="A21" s="44" t="s">
        <v>16</v>
      </c>
      <c r="B21" s="45" t="n">
        <v>22571</v>
      </c>
      <c r="C21" s="46" t="n">
        <v>363478.6</v>
      </c>
      <c r="D21" s="46" t="n">
        <v>328052.6</v>
      </c>
      <c r="E21" s="47"/>
      <c r="F21" s="48"/>
      <c r="G21" s="48"/>
      <c r="H21" s="31" t="n">
        <v>11712</v>
      </c>
      <c r="I21" s="49" t="n">
        <v>713343.3</v>
      </c>
      <c r="J21" s="49" t="n">
        <v>706164.1</v>
      </c>
      <c r="L21" s="50"/>
      <c r="X21" s="50"/>
      <c r="Y21" s="50"/>
    </row>
    <row r="22" customFormat="false" ht="12.75" hidden="false" customHeight="false" outlineLevel="0" collapsed="false">
      <c r="A22" s="44" t="s">
        <v>17</v>
      </c>
      <c r="B22" s="45" t="n">
        <v>23326</v>
      </c>
      <c r="C22" s="46" t="n">
        <v>380878.7</v>
      </c>
      <c r="D22" s="46" t="n">
        <v>359529.3</v>
      </c>
      <c r="E22" s="51" t="n">
        <v>1</v>
      </c>
      <c r="F22" s="52" t="n">
        <v>47.3</v>
      </c>
      <c r="G22" s="52" t="n">
        <v>46.8</v>
      </c>
      <c r="H22" s="31" t="n">
        <v>9447</v>
      </c>
      <c r="I22" s="49" t="n">
        <v>483376.9</v>
      </c>
      <c r="J22" s="49" t="n">
        <v>478463.8</v>
      </c>
      <c r="L22" s="50"/>
      <c r="X22" s="50"/>
      <c r="Y22" s="50"/>
      <c r="Z22" s="53"/>
      <c r="AA22" s="50"/>
    </row>
    <row r="23" customFormat="false" ht="12.75" hidden="false" customHeight="false" outlineLevel="0" collapsed="false">
      <c r="A23" s="44" t="s">
        <v>18</v>
      </c>
      <c r="B23" s="45" t="n">
        <v>28225</v>
      </c>
      <c r="C23" s="46" t="n">
        <v>442720.3</v>
      </c>
      <c r="D23" s="46" t="n">
        <v>399225.8</v>
      </c>
      <c r="E23" s="51"/>
      <c r="F23" s="52"/>
      <c r="G23" s="52"/>
      <c r="H23" s="31" t="n">
        <v>12350</v>
      </c>
      <c r="I23" s="49" t="n">
        <v>706677.8</v>
      </c>
      <c r="J23" s="49" t="n">
        <v>699516.5</v>
      </c>
      <c r="L23" s="50"/>
      <c r="X23" s="50"/>
      <c r="Y23" s="50"/>
      <c r="Z23" s="53"/>
      <c r="AA23" s="50"/>
    </row>
    <row r="24" customFormat="false" ht="12.75" hidden="false" customHeight="false" outlineLevel="0" collapsed="false">
      <c r="A24" s="44" t="s">
        <v>19</v>
      </c>
      <c r="B24" s="45" t="n">
        <v>17685</v>
      </c>
      <c r="C24" s="46" t="n">
        <v>286694.6</v>
      </c>
      <c r="D24" s="46" t="n">
        <v>257239.2</v>
      </c>
      <c r="E24" s="47" t="n">
        <v>1</v>
      </c>
      <c r="F24" s="48" t="n">
        <v>48</v>
      </c>
      <c r="G24" s="48" t="n">
        <v>47.5</v>
      </c>
      <c r="H24" s="31" t="n">
        <v>6588</v>
      </c>
      <c r="I24" s="49" t="n">
        <v>326240</v>
      </c>
      <c r="J24" s="49" t="n">
        <v>322929.5</v>
      </c>
      <c r="L24" s="50"/>
      <c r="X24" s="50"/>
      <c r="Y24" s="50"/>
      <c r="Z24" s="53"/>
      <c r="AA24" s="50"/>
    </row>
    <row r="25" s="55" customFormat="true" ht="12.75" hidden="false" customHeight="false" outlineLevel="0" collapsed="false">
      <c r="A25" s="44" t="s">
        <v>20</v>
      </c>
      <c r="B25" s="45" t="n">
        <v>18052</v>
      </c>
      <c r="C25" s="54" t="n">
        <v>278559.7</v>
      </c>
      <c r="D25" s="54" t="n">
        <v>266353.9</v>
      </c>
      <c r="E25" s="47"/>
      <c r="F25" s="48"/>
      <c r="G25" s="48"/>
      <c r="H25" s="31" t="n">
        <v>6654</v>
      </c>
      <c r="I25" s="49" t="n">
        <v>406682.3</v>
      </c>
      <c r="J25" s="49" t="n">
        <v>402311.1</v>
      </c>
      <c r="L25" s="56"/>
      <c r="X25" s="56"/>
      <c r="Y25" s="56"/>
    </row>
    <row r="26" customFormat="false" ht="5.25" hidden="false" customHeight="true" outlineLevel="0" collapsed="false">
      <c r="A26" s="57"/>
      <c r="B26" s="58"/>
      <c r="C26" s="30"/>
      <c r="D26" s="30"/>
      <c r="E26" s="47"/>
      <c r="F26" s="48"/>
      <c r="G26" s="48"/>
      <c r="H26" s="59"/>
      <c r="I26" s="59"/>
      <c r="J26" s="60"/>
      <c r="L26" s="50"/>
      <c r="X26" s="50"/>
      <c r="Y26" s="50"/>
      <c r="Z26" s="53"/>
      <c r="AA26" s="50"/>
    </row>
    <row r="27" s="39" customFormat="true" ht="12.75" hidden="false" customHeight="false" outlineLevel="0" collapsed="false">
      <c r="A27" s="33" t="s">
        <v>21</v>
      </c>
      <c r="B27" s="34" t="n">
        <f aca="false">SUM(B28:B58)</f>
        <v>263469</v>
      </c>
      <c r="C27" s="35" t="n">
        <f aca="false">SUM(C28:C58)</f>
        <v>4559487.3</v>
      </c>
      <c r="D27" s="35" t="n">
        <f aca="false">SUM(D28:D58)</f>
        <v>4158845.7</v>
      </c>
      <c r="E27" s="42" t="n">
        <f aca="false">SUM(E28:E59)</f>
        <v>0</v>
      </c>
      <c r="F27" s="43" t="n">
        <f aca="false">SUM(F28:F57)</f>
        <v>0</v>
      </c>
      <c r="G27" s="43" t="n">
        <f aca="false">SUM(G28:G57)</f>
        <v>0</v>
      </c>
      <c r="H27" s="38" t="n">
        <f aca="false">SUM(H28:H58)</f>
        <v>108341</v>
      </c>
      <c r="I27" s="35" t="n">
        <f aca="false">SUM(I28:I58)</f>
        <v>6980410.3</v>
      </c>
      <c r="J27" s="35" t="n">
        <f aca="false">SUM(J28:J58)</f>
        <v>6909285.9</v>
      </c>
    </row>
    <row r="28" customFormat="false" ht="12.75" hidden="false" customHeight="false" outlineLevel="0" collapsed="false">
      <c r="A28" s="44" t="s">
        <v>22</v>
      </c>
      <c r="B28" s="45" t="n">
        <v>6238</v>
      </c>
      <c r="C28" s="54" t="n">
        <v>98576.2</v>
      </c>
      <c r="D28" s="54" t="n">
        <v>90788.5</v>
      </c>
      <c r="E28" s="51"/>
      <c r="F28" s="52"/>
      <c r="G28" s="52"/>
      <c r="H28" s="31" t="n">
        <v>2358</v>
      </c>
      <c r="I28" s="49" t="n">
        <v>140838.6</v>
      </c>
      <c r="J28" s="49" t="n">
        <v>139420</v>
      </c>
      <c r="L28" s="50"/>
      <c r="X28" s="50"/>
      <c r="Y28" s="50"/>
      <c r="Z28" s="53"/>
      <c r="AA28" s="50"/>
    </row>
    <row r="29" customFormat="false" ht="12.75" hidden="false" customHeight="false" outlineLevel="0" collapsed="false">
      <c r="A29" s="44" t="s">
        <v>23</v>
      </c>
      <c r="B29" s="45" t="n">
        <v>4393</v>
      </c>
      <c r="C29" s="54" t="n">
        <v>67913.8</v>
      </c>
      <c r="D29" s="54" t="n">
        <v>63006.1</v>
      </c>
      <c r="E29" s="51"/>
      <c r="F29" s="52"/>
      <c r="G29" s="52"/>
      <c r="H29" s="31" t="n">
        <v>2957</v>
      </c>
      <c r="I29" s="49" t="n">
        <v>202319</v>
      </c>
      <c r="J29" s="49" t="n">
        <v>200255.2</v>
      </c>
      <c r="L29" s="50"/>
      <c r="X29" s="50"/>
      <c r="Y29" s="50"/>
      <c r="Z29" s="53"/>
      <c r="AA29" s="50"/>
    </row>
    <row r="30" customFormat="false" ht="12.75" hidden="false" customHeight="false" outlineLevel="0" collapsed="false">
      <c r="A30" s="44" t="s">
        <v>24</v>
      </c>
      <c r="B30" s="45" t="n">
        <v>12312</v>
      </c>
      <c r="C30" s="54" t="n">
        <v>332971.7</v>
      </c>
      <c r="D30" s="54" t="n">
        <v>268631.8</v>
      </c>
      <c r="E30" s="51"/>
      <c r="F30" s="52"/>
      <c r="G30" s="52"/>
      <c r="H30" s="31" t="n">
        <v>2729</v>
      </c>
      <c r="I30" s="49" t="n">
        <v>167342.5</v>
      </c>
      <c r="J30" s="49" t="n">
        <v>165632.8</v>
      </c>
      <c r="L30" s="50"/>
      <c r="X30" s="50"/>
      <c r="Y30" s="50"/>
      <c r="Z30" s="53"/>
      <c r="AA30" s="50"/>
    </row>
    <row r="31" customFormat="false" ht="12.75" hidden="false" customHeight="false" outlineLevel="0" collapsed="false">
      <c r="A31" s="44" t="s">
        <v>25</v>
      </c>
      <c r="B31" s="45" t="n">
        <v>4016</v>
      </c>
      <c r="C31" s="54" t="n">
        <v>63982.8</v>
      </c>
      <c r="D31" s="54" t="n">
        <v>61168.5</v>
      </c>
      <c r="E31" s="51"/>
      <c r="F31" s="52"/>
      <c r="G31" s="52"/>
      <c r="H31" s="31" t="n">
        <v>1876</v>
      </c>
      <c r="I31" s="49" t="n">
        <v>130866.8</v>
      </c>
      <c r="J31" s="49" t="n">
        <v>129512.1</v>
      </c>
      <c r="L31" s="50"/>
      <c r="X31" s="50"/>
      <c r="Y31" s="50"/>
      <c r="Z31" s="53"/>
      <c r="AA31" s="50"/>
    </row>
    <row r="32" customFormat="false" ht="12.75" hidden="false" customHeight="false" outlineLevel="0" collapsed="false">
      <c r="A32" s="44" t="s">
        <v>26</v>
      </c>
      <c r="B32" s="45" t="n">
        <v>8327</v>
      </c>
      <c r="C32" s="54" t="n">
        <v>134906.4</v>
      </c>
      <c r="D32" s="54" t="n">
        <v>127305.8</v>
      </c>
      <c r="E32" s="51"/>
      <c r="F32" s="52"/>
      <c r="G32" s="52"/>
      <c r="H32" s="31" t="n">
        <v>3586</v>
      </c>
      <c r="I32" s="49" t="n">
        <v>262299.1</v>
      </c>
      <c r="J32" s="49" t="n">
        <v>259631.7</v>
      </c>
      <c r="L32" s="50"/>
      <c r="X32" s="50"/>
      <c r="Y32" s="50"/>
      <c r="Z32" s="53"/>
      <c r="AA32" s="50"/>
    </row>
    <row r="33" customFormat="false" ht="12.75" hidden="false" customHeight="false" outlineLevel="0" collapsed="false">
      <c r="A33" s="44" t="s">
        <v>27</v>
      </c>
      <c r="B33" s="45" t="n">
        <v>3061</v>
      </c>
      <c r="C33" s="54" t="n">
        <v>48290.3</v>
      </c>
      <c r="D33" s="54" t="n">
        <v>42035.5</v>
      </c>
      <c r="E33" s="51"/>
      <c r="F33" s="52"/>
      <c r="G33" s="52"/>
      <c r="H33" s="31" t="n">
        <v>1285</v>
      </c>
      <c r="I33" s="49" t="n">
        <v>82429.7</v>
      </c>
      <c r="J33" s="49" t="n">
        <v>81592.4</v>
      </c>
      <c r="L33" s="50"/>
      <c r="X33" s="50"/>
      <c r="Y33" s="50"/>
      <c r="Z33" s="53"/>
      <c r="AA33" s="50"/>
    </row>
    <row r="34" customFormat="false" ht="12.75" hidden="false" customHeight="false" outlineLevel="0" collapsed="false">
      <c r="A34" s="44" t="s">
        <v>28</v>
      </c>
      <c r="B34" s="45" t="n">
        <v>8850</v>
      </c>
      <c r="C34" s="54" t="n">
        <v>148826.6</v>
      </c>
      <c r="D34" s="54" t="n">
        <v>140429.2</v>
      </c>
      <c r="E34" s="51"/>
      <c r="F34" s="52"/>
      <c r="G34" s="52"/>
      <c r="H34" s="31" t="n">
        <v>4153</v>
      </c>
      <c r="I34" s="49" t="n">
        <v>275570.4</v>
      </c>
      <c r="J34" s="49" t="n">
        <v>272772.2</v>
      </c>
      <c r="L34" s="50"/>
      <c r="X34" s="50"/>
      <c r="Y34" s="50"/>
      <c r="Z34" s="53"/>
      <c r="AA34" s="50"/>
    </row>
    <row r="35" customFormat="false" ht="12.75" hidden="false" customHeight="false" outlineLevel="0" collapsed="false">
      <c r="A35" s="44" t="s">
        <v>29</v>
      </c>
      <c r="B35" s="45" t="n">
        <v>9505</v>
      </c>
      <c r="C35" s="54" t="n">
        <v>150847.2</v>
      </c>
      <c r="D35" s="54" t="n">
        <v>141526.8</v>
      </c>
      <c r="E35" s="51"/>
      <c r="F35" s="52"/>
      <c r="G35" s="52"/>
      <c r="H35" s="31" t="n">
        <v>3446</v>
      </c>
      <c r="I35" s="49" t="n">
        <v>234232.9</v>
      </c>
      <c r="J35" s="49" t="n">
        <v>231856.9</v>
      </c>
      <c r="L35" s="50"/>
      <c r="X35" s="50"/>
      <c r="Y35" s="50"/>
      <c r="Z35" s="53"/>
      <c r="AA35" s="50"/>
    </row>
    <row r="36" customFormat="false" ht="12.75" hidden="false" customHeight="false" outlineLevel="0" collapsed="false">
      <c r="A36" s="44" t="s">
        <v>30</v>
      </c>
      <c r="B36" s="45" t="n">
        <v>8033</v>
      </c>
      <c r="C36" s="54" t="n">
        <v>128080.4</v>
      </c>
      <c r="D36" s="54" t="n">
        <v>117277.5</v>
      </c>
      <c r="E36" s="51"/>
      <c r="F36" s="52"/>
      <c r="G36" s="52"/>
      <c r="H36" s="31" t="n">
        <v>2738</v>
      </c>
      <c r="I36" s="49" t="n">
        <v>172316.4</v>
      </c>
      <c r="J36" s="49" t="n">
        <v>170555.1</v>
      </c>
      <c r="L36" s="50"/>
      <c r="X36" s="50"/>
      <c r="Y36" s="50"/>
      <c r="Z36" s="53"/>
      <c r="AA36" s="50"/>
    </row>
    <row r="37" customFormat="false" ht="12.75" hidden="false" customHeight="false" outlineLevel="0" collapsed="false">
      <c r="A37" s="44" t="s">
        <v>31</v>
      </c>
      <c r="B37" s="45" t="n">
        <v>10526</v>
      </c>
      <c r="C37" s="54" t="n">
        <v>169440.3</v>
      </c>
      <c r="D37" s="54" t="n">
        <v>159432.6</v>
      </c>
      <c r="E37" s="51"/>
      <c r="F37" s="52"/>
      <c r="G37" s="52"/>
      <c r="H37" s="31" t="n">
        <v>3530</v>
      </c>
      <c r="I37" s="49" t="n">
        <v>223836</v>
      </c>
      <c r="J37" s="49" t="n">
        <v>221577.5</v>
      </c>
      <c r="L37" s="50"/>
      <c r="X37" s="50"/>
      <c r="Y37" s="50"/>
      <c r="Z37" s="53"/>
      <c r="AA37" s="50"/>
    </row>
    <row r="38" customFormat="false" ht="12.75" hidden="false" customHeight="false" outlineLevel="0" collapsed="false">
      <c r="A38" s="44" t="s">
        <v>32</v>
      </c>
      <c r="B38" s="45" t="n">
        <v>15306</v>
      </c>
      <c r="C38" s="54" t="n">
        <v>319738.5</v>
      </c>
      <c r="D38" s="54" t="n">
        <v>270016.5</v>
      </c>
      <c r="E38" s="51"/>
      <c r="F38" s="52"/>
      <c r="G38" s="52"/>
      <c r="H38" s="31" t="n">
        <v>5962</v>
      </c>
      <c r="I38" s="49" t="n">
        <v>359907.7</v>
      </c>
      <c r="J38" s="49" t="n">
        <v>356201.4</v>
      </c>
      <c r="L38" s="50"/>
      <c r="X38" s="50"/>
      <c r="Y38" s="50"/>
      <c r="Z38" s="53"/>
      <c r="AA38" s="50"/>
    </row>
    <row r="39" customFormat="false" ht="12.75" hidden="false" customHeight="false" outlineLevel="0" collapsed="false">
      <c r="A39" s="44" t="s">
        <v>33</v>
      </c>
      <c r="B39" s="45" t="n">
        <v>8744</v>
      </c>
      <c r="C39" s="54" t="n">
        <v>136101</v>
      </c>
      <c r="D39" s="54" t="n">
        <v>130856.3</v>
      </c>
      <c r="E39" s="51"/>
      <c r="F39" s="52"/>
      <c r="G39" s="52"/>
      <c r="H39" s="31" t="n">
        <v>3543</v>
      </c>
      <c r="I39" s="49" t="n">
        <v>222484.9</v>
      </c>
      <c r="J39" s="49" t="n">
        <v>220177.9</v>
      </c>
      <c r="L39" s="50"/>
      <c r="X39" s="50"/>
      <c r="Y39" s="50"/>
      <c r="Z39" s="53"/>
      <c r="AA39" s="50"/>
    </row>
    <row r="40" customFormat="false" ht="12.75" hidden="false" customHeight="false" outlineLevel="0" collapsed="false">
      <c r="A40" s="44" t="s">
        <v>34</v>
      </c>
      <c r="B40" s="45" t="n">
        <v>11578</v>
      </c>
      <c r="C40" s="54" t="n">
        <v>182057.6</v>
      </c>
      <c r="D40" s="54" t="n">
        <v>168239.8</v>
      </c>
      <c r="E40" s="51"/>
      <c r="F40" s="52"/>
      <c r="G40" s="52"/>
      <c r="H40" s="31" t="n">
        <v>4033</v>
      </c>
      <c r="I40" s="49" t="n">
        <v>258878</v>
      </c>
      <c r="J40" s="49" t="n">
        <v>256245.1</v>
      </c>
      <c r="L40" s="50"/>
      <c r="X40" s="50"/>
      <c r="Y40" s="50"/>
      <c r="Z40" s="53"/>
      <c r="AA40" s="50"/>
    </row>
    <row r="41" customFormat="false" ht="12.75" hidden="false" customHeight="false" outlineLevel="0" collapsed="false">
      <c r="A41" s="44" t="s">
        <v>35</v>
      </c>
      <c r="B41" s="45" t="n">
        <v>17046</v>
      </c>
      <c r="C41" s="54" t="n">
        <v>275047.4</v>
      </c>
      <c r="D41" s="54" t="n">
        <v>258754.9</v>
      </c>
      <c r="E41" s="51"/>
      <c r="F41" s="52"/>
      <c r="G41" s="52"/>
      <c r="H41" s="31" t="n">
        <v>10760</v>
      </c>
      <c r="I41" s="49" t="n">
        <v>633862.5</v>
      </c>
      <c r="J41" s="49" t="n">
        <v>627384.8</v>
      </c>
      <c r="L41" s="50"/>
      <c r="X41" s="50"/>
      <c r="Y41" s="50"/>
      <c r="Z41" s="53"/>
      <c r="AA41" s="50"/>
    </row>
    <row r="42" customFormat="false" ht="12.75" hidden="false" customHeight="false" outlineLevel="0" collapsed="false">
      <c r="A42" s="44" t="s">
        <v>36</v>
      </c>
      <c r="B42" s="45" t="n">
        <v>11322</v>
      </c>
      <c r="C42" s="54" t="n">
        <v>185256.2</v>
      </c>
      <c r="D42" s="54" t="n">
        <v>170617.9</v>
      </c>
      <c r="E42" s="51"/>
      <c r="F42" s="52"/>
      <c r="G42" s="52"/>
      <c r="H42" s="31" t="n">
        <v>5268</v>
      </c>
      <c r="I42" s="49" t="n">
        <v>322655.9</v>
      </c>
      <c r="J42" s="49" t="n">
        <v>319391.7</v>
      </c>
      <c r="L42" s="50"/>
      <c r="X42" s="50"/>
      <c r="Y42" s="50"/>
      <c r="Z42" s="53"/>
      <c r="AA42" s="50"/>
    </row>
    <row r="43" customFormat="false" ht="12.75" hidden="false" customHeight="false" outlineLevel="0" collapsed="false">
      <c r="A43" s="44" t="s">
        <v>37</v>
      </c>
      <c r="B43" s="45" t="n">
        <v>6728</v>
      </c>
      <c r="C43" s="54" t="n">
        <v>107904.6</v>
      </c>
      <c r="D43" s="54" t="n">
        <v>101584.3</v>
      </c>
      <c r="E43" s="51"/>
      <c r="F43" s="52"/>
      <c r="G43" s="52"/>
      <c r="H43" s="31" t="n">
        <v>2882</v>
      </c>
      <c r="I43" s="49" t="n">
        <v>190517.9</v>
      </c>
      <c r="J43" s="49" t="n">
        <v>188577.6</v>
      </c>
      <c r="L43" s="50"/>
      <c r="X43" s="50"/>
      <c r="Y43" s="50"/>
      <c r="Z43" s="53"/>
      <c r="AA43" s="50"/>
    </row>
    <row r="44" customFormat="false" ht="12.75" hidden="false" customHeight="false" outlineLevel="0" collapsed="false">
      <c r="A44" s="44" t="s">
        <v>38</v>
      </c>
      <c r="B44" s="45" t="n">
        <v>4959</v>
      </c>
      <c r="C44" s="54" t="n">
        <v>77023.6</v>
      </c>
      <c r="D44" s="54" t="n">
        <v>70895.5</v>
      </c>
      <c r="E44" s="51"/>
      <c r="F44" s="52"/>
      <c r="G44" s="52"/>
      <c r="H44" s="31" t="n">
        <v>2030</v>
      </c>
      <c r="I44" s="49" t="n">
        <v>133440.9</v>
      </c>
      <c r="J44" s="49" t="n">
        <v>132085.6</v>
      </c>
      <c r="L44" s="50"/>
      <c r="X44" s="50"/>
      <c r="Y44" s="50"/>
      <c r="Z44" s="53"/>
      <c r="AA44" s="50"/>
    </row>
    <row r="45" customFormat="false" ht="12.75" hidden="false" customHeight="false" outlineLevel="0" collapsed="false">
      <c r="A45" s="44" t="s">
        <v>39</v>
      </c>
      <c r="B45" s="45" t="n">
        <v>6355</v>
      </c>
      <c r="C45" s="54" t="n">
        <v>102098</v>
      </c>
      <c r="D45" s="54" t="n">
        <v>95106.8</v>
      </c>
      <c r="E45" s="51"/>
      <c r="F45" s="52"/>
      <c r="G45" s="52"/>
      <c r="H45" s="31" t="n">
        <v>2895</v>
      </c>
      <c r="I45" s="49" t="n">
        <v>202708.4</v>
      </c>
      <c r="J45" s="49" t="n">
        <v>200659.2</v>
      </c>
      <c r="L45" s="50"/>
      <c r="X45" s="50"/>
      <c r="Y45" s="50"/>
      <c r="Z45" s="53"/>
      <c r="AA45" s="50"/>
    </row>
    <row r="46" customFormat="false" ht="12.75" hidden="false" customHeight="false" outlineLevel="0" collapsed="false">
      <c r="A46" s="44" t="s">
        <v>40</v>
      </c>
      <c r="B46" s="45" t="n">
        <v>14322</v>
      </c>
      <c r="C46" s="54" t="n">
        <v>279665.2</v>
      </c>
      <c r="D46" s="54" t="n">
        <v>253492.1</v>
      </c>
      <c r="E46" s="51"/>
      <c r="F46" s="52"/>
      <c r="G46" s="52"/>
      <c r="H46" s="31" t="n">
        <v>5579</v>
      </c>
      <c r="I46" s="49" t="n">
        <v>365447.7</v>
      </c>
      <c r="J46" s="49" t="n">
        <v>361767.7</v>
      </c>
      <c r="L46" s="50"/>
      <c r="X46" s="50"/>
      <c r="Y46" s="50"/>
      <c r="Z46" s="53"/>
      <c r="AA46" s="50"/>
    </row>
    <row r="47" customFormat="false" ht="12.75" hidden="false" customHeight="false" outlineLevel="0" collapsed="false">
      <c r="A47" s="44" t="s">
        <v>41</v>
      </c>
      <c r="B47" s="45" t="n">
        <v>9328</v>
      </c>
      <c r="C47" s="54" t="n">
        <v>148574.5</v>
      </c>
      <c r="D47" s="54" t="n">
        <v>143367.1</v>
      </c>
      <c r="E47" s="51"/>
      <c r="F47" s="52"/>
      <c r="G47" s="52"/>
      <c r="H47" s="31" t="n">
        <v>4150</v>
      </c>
      <c r="I47" s="49" t="n">
        <v>241221.1</v>
      </c>
      <c r="J47" s="49" t="n">
        <v>238657.2</v>
      </c>
      <c r="L47" s="50"/>
      <c r="X47" s="50"/>
      <c r="Y47" s="50"/>
      <c r="Z47" s="53"/>
      <c r="AA47" s="50"/>
    </row>
    <row r="48" customFormat="false" ht="12.75" hidden="false" customHeight="false" outlineLevel="0" collapsed="false">
      <c r="A48" s="44" t="s">
        <v>42</v>
      </c>
      <c r="B48" s="45" t="n">
        <v>4432</v>
      </c>
      <c r="C48" s="54" t="n">
        <v>72258.2</v>
      </c>
      <c r="D48" s="54" t="n">
        <v>68604.9</v>
      </c>
      <c r="E48" s="51"/>
      <c r="F48" s="52"/>
      <c r="G48" s="52"/>
      <c r="H48" s="31" t="n">
        <v>1838</v>
      </c>
      <c r="I48" s="49" t="n">
        <v>123872.6</v>
      </c>
      <c r="J48" s="49" t="n">
        <v>122627.6</v>
      </c>
      <c r="L48" s="50"/>
      <c r="X48" s="50"/>
      <c r="Y48" s="50"/>
      <c r="Z48" s="53"/>
      <c r="AA48" s="50"/>
    </row>
    <row r="49" customFormat="false" ht="12.75" hidden="false" customHeight="false" outlineLevel="0" collapsed="false">
      <c r="A49" s="44" t="s">
        <v>43</v>
      </c>
      <c r="B49" s="45" t="n">
        <v>9631</v>
      </c>
      <c r="C49" s="54" t="n">
        <v>207338.5</v>
      </c>
      <c r="D49" s="54" t="n">
        <v>180387.3</v>
      </c>
      <c r="E49" s="51"/>
      <c r="F49" s="52"/>
      <c r="G49" s="52"/>
      <c r="H49" s="31" t="n">
        <v>2443</v>
      </c>
      <c r="I49" s="49" t="n">
        <v>151245.4</v>
      </c>
      <c r="J49" s="49" t="n">
        <v>149640.7</v>
      </c>
      <c r="L49" s="50"/>
      <c r="X49" s="50"/>
      <c r="Y49" s="50"/>
      <c r="Z49" s="53"/>
      <c r="AA49" s="50"/>
    </row>
    <row r="50" customFormat="false" ht="12.75" hidden="false" customHeight="false" outlineLevel="0" collapsed="false">
      <c r="A50" s="44" t="s">
        <v>44</v>
      </c>
      <c r="B50" s="45" t="n">
        <v>8175</v>
      </c>
      <c r="C50" s="54" t="n">
        <v>130736.9</v>
      </c>
      <c r="D50" s="54" t="n">
        <v>121349.9</v>
      </c>
      <c r="E50" s="51"/>
      <c r="F50" s="52"/>
      <c r="G50" s="52"/>
      <c r="H50" s="31" t="n">
        <v>3316</v>
      </c>
      <c r="I50" s="49" t="n">
        <v>213213.8</v>
      </c>
      <c r="J50" s="49" t="n">
        <v>211061</v>
      </c>
      <c r="L50" s="50"/>
      <c r="X50" s="50"/>
      <c r="Y50" s="50"/>
      <c r="Z50" s="53"/>
      <c r="AA50" s="50"/>
    </row>
    <row r="51" customFormat="false" ht="12.75" hidden="false" customHeight="false" outlineLevel="0" collapsed="false">
      <c r="A51" s="44" t="s">
        <v>45</v>
      </c>
      <c r="B51" s="45" t="n">
        <v>8945</v>
      </c>
      <c r="C51" s="54" t="n">
        <v>140663.3</v>
      </c>
      <c r="D51" s="54" t="n">
        <v>130799.4</v>
      </c>
      <c r="E51" s="51"/>
      <c r="F51" s="52"/>
      <c r="G51" s="52"/>
      <c r="H51" s="31" t="n">
        <v>3582</v>
      </c>
      <c r="I51" s="49" t="n">
        <v>223663.4</v>
      </c>
      <c r="J51" s="49" t="n">
        <v>221389.3</v>
      </c>
      <c r="L51" s="50"/>
      <c r="X51" s="50"/>
      <c r="Y51" s="50"/>
      <c r="Z51" s="53"/>
      <c r="AA51" s="50"/>
    </row>
    <row r="52" customFormat="false" ht="12.75" hidden="false" customHeight="false" outlineLevel="0" collapsed="false">
      <c r="A52" s="44" t="s">
        <v>46</v>
      </c>
      <c r="B52" s="45" t="n">
        <v>8130</v>
      </c>
      <c r="C52" s="54" t="n">
        <v>127610.3</v>
      </c>
      <c r="D52" s="54" t="n">
        <v>116821</v>
      </c>
      <c r="E52" s="51"/>
      <c r="F52" s="52"/>
      <c r="G52" s="52"/>
      <c r="H52" s="31" t="n">
        <v>3153</v>
      </c>
      <c r="I52" s="49" t="n">
        <v>221669.9</v>
      </c>
      <c r="J52" s="49" t="n">
        <v>219407.7</v>
      </c>
      <c r="L52" s="50"/>
      <c r="X52" s="50"/>
      <c r="Y52" s="50"/>
      <c r="Z52" s="53"/>
      <c r="AA52" s="50"/>
    </row>
    <row r="53" customFormat="false" ht="12.75" hidden="false" customHeight="false" outlineLevel="0" collapsed="false">
      <c r="A53" s="44" t="s">
        <v>47</v>
      </c>
      <c r="B53" s="45" t="n">
        <v>3405</v>
      </c>
      <c r="C53" s="54" t="n">
        <v>53339.4</v>
      </c>
      <c r="D53" s="54" t="n">
        <v>51702.6</v>
      </c>
      <c r="E53" s="51"/>
      <c r="F53" s="52"/>
      <c r="G53" s="52"/>
      <c r="H53" s="31" t="n">
        <v>2480</v>
      </c>
      <c r="I53" s="49" t="n">
        <v>158369.8</v>
      </c>
      <c r="J53" s="49" t="n">
        <v>156774.6</v>
      </c>
      <c r="L53" s="50"/>
      <c r="X53" s="50"/>
      <c r="Y53" s="50"/>
      <c r="Z53" s="53"/>
      <c r="AA53" s="50"/>
    </row>
    <row r="54" customFormat="false" ht="12.75" hidden="false" customHeight="false" outlineLevel="0" collapsed="false">
      <c r="A54" s="44" t="s">
        <v>48</v>
      </c>
      <c r="B54" s="45" t="n">
        <v>7652</v>
      </c>
      <c r="C54" s="54" t="n">
        <v>125337.2</v>
      </c>
      <c r="D54" s="54" t="n">
        <v>113746.8</v>
      </c>
      <c r="E54" s="51"/>
      <c r="F54" s="52"/>
      <c r="G54" s="52"/>
      <c r="H54" s="31" t="n">
        <v>3490</v>
      </c>
      <c r="I54" s="49" t="n">
        <v>261560.5</v>
      </c>
      <c r="J54" s="49" t="n">
        <v>258904.2</v>
      </c>
      <c r="L54" s="50"/>
      <c r="X54" s="50"/>
      <c r="Y54" s="50"/>
      <c r="Z54" s="53"/>
      <c r="AA54" s="50"/>
    </row>
    <row r="55" customFormat="false" ht="12.75" hidden="false" customHeight="false" outlineLevel="0" collapsed="false">
      <c r="A55" s="44" t="s">
        <v>49</v>
      </c>
      <c r="B55" s="45" t="n">
        <v>4232</v>
      </c>
      <c r="C55" s="54" t="n">
        <v>66376.2</v>
      </c>
      <c r="D55" s="54" t="n">
        <v>62494.8</v>
      </c>
      <c r="E55" s="51"/>
      <c r="F55" s="52"/>
      <c r="G55" s="52"/>
      <c r="H55" s="31" t="n">
        <v>1787</v>
      </c>
      <c r="I55" s="49" t="n">
        <v>102542.7</v>
      </c>
      <c r="J55" s="49" t="n">
        <v>101509.3</v>
      </c>
      <c r="L55" s="50"/>
      <c r="X55" s="50"/>
      <c r="Y55" s="50"/>
      <c r="Z55" s="53"/>
      <c r="AA55" s="50"/>
    </row>
    <row r="56" customFormat="false" ht="12.75" hidden="false" customHeight="false" outlineLevel="0" collapsed="false">
      <c r="A56" s="44" t="s">
        <v>50</v>
      </c>
      <c r="B56" s="45" t="n">
        <v>15304</v>
      </c>
      <c r="C56" s="54" t="n">
        <v>278178.8</v>
      </c>
      <c r="D56" s="54" t="n">
        <v>251205.6</v>
      </c>
      <c r="E56" s="51"/>
      <c r="F56" s="52"/>
      <c r="G56" s="52"/>
      <c r="H56" s="31" t="n">
        <v>5886</v>
      </c>
      <c r="I56" s="49" t="n">
        <v>396404.5</v>
      </c>
      <c r="J56" s="49" t="n">
        <v>392417.6</v>
      </c>
      <c r="L56" s="50"/>
      <c r="X56" s="50"/>
      <c r="Y56" s="50"/>
      <c r="Z56" s="53"/>
      <c r="AA56" s="50"/>
    </row>
    <row r="57" customFormat="false" ht="12.75" hidden="false" customHeight="false" outlineLevel="0" collapsed="false">
      <c r="A57" s="44" t="s">
        <v>51</v>
      </c>
      <c r="B57" s="45" t="n">
        <v>6209</v>
      </c>
      <c r="C57" s="54" t="n">
        <v>99726.8</v>
      </c>
      <c r="D57" s="54" t="n">
        <v>93731.2</v>
      </c>
      <c r="E57" s="51"/>
      <c r="F57" s="52"/>
      <c r="G57" s="52"/>
      <c r="H57" s="61" t="n">
        <v>2352</v>
      </c>
      <c r="I57" s="49" t="n">
        <v>154356.1</v>
      </c>
      <c r="J57" s="49" t="n">
        <v>152803.3</v>
      </c>
      <c r="L57" s="50"/>
      <c r="X57" s="50"/>
      <c r="Y57" s="50"/>
      <c r="Z57" s="53"/>
      <c r="AA57" s="50"/>
    </row>
    <row r="58" customFormat="false" ht="12.75" hidden="false" customHeight="false" outlineLevel="0" collapsed="false">
      <c r="A58" s="62" t="s">
        <v>52</v>
      </c>
      <c r="B58" s="45" t="n">
        <v>6405</v>
      </c>
      <c r="C58" s="54" t="n">
        <v>100619.4</v>
      </c>
      <c r="D58" s="54" t="n">
        <v>93468.7</v>
      </c>
      <c r="E58" s="63"/>
      <c r="F58" s="64"/>
      <c r="G58" s="64"/>
      <c r="H58" s="61" t="n">
        <v>2254</v>
      </c>
      <c r="I58" s="49" t="n">
        <v>150335.2</v>
      </c>
      <c r="J58" s="49" t="n">
        <v>148796.5</v>
      </c>
      <c r="L58" s="50"/>
      <c r="X58" s="50"/>
      <c r="Y58" s="50"/>
      <c r="Z58" s="53"/>
      <c r="AA58" s="50"/>
    </row>
    <row r="59" customFormat="false" ht="12.75" hidden="false" customHeight="false" outlineLevel="0" collapsed="false">
      <c r="A59" s="65"/>
      <c r="B59" s="66"/>
      <c r="C59" s="67"/>
      <c r="D59" s="67"/>
      <c r="E59" s="68"/>
      <c r="F59" s="67"/>
      <c r="G59" s="69"/>
      <c r="H59" s="70"/>
      <c r="I59" s="70"/>
      <c r="J59" s="71"/>
      <c r="L59" s="50"/>
      <c r="X59" s="50"/>
      <c r="Y59" s="50"/>
      <c r="Z59" s="53"/>
      <c r="AA59" s="50"/>
    </row>
    <row r="60" customFormat="false" ht="15.7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</row>
    <row r="61" customFormat="false" ht="15.75" hidden="false" customHeight="tru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</row>
    <row r="62" customFormat="false" ht="15.75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</row>
    <row r="63" customFormat="false" ht="15.75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</row>
    <row r="64" customFormat="false" ht="15.75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</row>
    <row r="65" customFormat="false" ht="15.75" hidden="false" customHeight="true" outlineLevel="0" collapsed="false">
      <c r="A65" s="4" t="s">
        <v>0</v>
      </c>
      <c r="B65" s="4"/>
      <c r="C65" s="4"/>
      <c r="D65" s="4"/>
      <c r="E65" s="4"/>
      <c r="F65" s="4"/>
      <c r="G65" s="4"/>
      <c r="H65" s="4"/>
      <c r="I65" s="4"/>
      <c r="J65" s="4"/>
    </row>
    <row r="66" customFormat="false" ht="15.75" hidden="false" customHeight="true" outlineLevel="0" collapsed="false">
      <c r="A66" s="5" t="s">
        <v>1</v>
      </c>
      <c r="B66" s="6"/>
      <c r="C66" s="7"/>
      <c r="D66" s="7"/>
      <c r="E66" s="6"/>
      <c r="F66" s="7"/>
      <c r="G66" s="7"/>
      <c r="H66" s="7"/>
      <c r="I66" s="7"/>
      <c r="J66" s="8"/>
    </row>
    <row r="67" customFormat="false" ht="15.75" hidden="false" customHeight="true" outlineLevel="0" collapsed="false">
      <c r="A67" s="9" t="s">
        <v>53</v>
      </c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5.75" hidden="false" customHeight="true" outlineLevel="0" collapsed="false">
      <c r="A68" s="9" t="s">
        <v>3</v>
      </c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5.75" hidden="false" customHeight="true" outlineLevel="0" collapsed="false">
      <c r="A69" s="74"/>
      <c r="B69" s="75"/>
      <c r="C69" s="7"/>
      <c r="D69" s="7"/>
      <c r="E69" s="75"/>
      <c r="F69" s="7"/>
      <c r="G69" s="7"/>
      <c r="H69" s="7"/>
      <c r="I69" s="7"/>
      <c r="J69" s="76"/>
      <c r="T69" s="53"/>
      <c r="U69" s="50"/>
      <c r="V69" s="50"/>
    </row>
    <row r="70" customFormat="false" ht="6.95" hidden="false" customHeight="true" outlineLevel="0" collapsed="false">
      <c r="A70" s="77" t="s">
        <v>4</v>
      </c>
      <c r="B70" s="78"/>
      <c r="C70" s="14"/>
      <c r="D70" s="15"/>
      <c r="E70" s="17"/>
      <c r="F70" s="14"/>
      <c r="G70" s="15"/>
      <c r="H70" s="79"/>
      <c r="I70" s="14"/>
      <c r="J70" s="80"/>
      <c r="T70" s="53"/>
      <c r="U70" s="50"/>
      <c r="V70" s="50"/>
    </row>
    <row r="71" customFormat="false" ht="12.75" hidden="false" customHeight="false" outlineLevel="0" collapsed="false">
      <c r="A71" s="77"/>
      <c r="B71" s="81"/>
      <c r="C71" s="81"/>
      <c r="D71" s="81"/>
      <c r="E71" s="19" t="s">
        <v>54</v>
      </c>
      <c r="F71" s="19"/>
      <c r="G71" s="19"/>
      <c r="H71" s="19" t="s">
        <v>55</v>
      </c>
      <c r="I71" s="19"/>
      <c r="J71" s="19"/>
      <c r="T71" s="53"/>
      <c r="U71" s="50"/>
      <c r="V71" s="50"/>
    </row>
    <row r="72" customFormat="false" ht="12.75" hidden="false" customHeight="false" outlineLevel="0" collapsed="false">
      <c r="A72" s="77"/>
      <c r="B72" s="82"/>
      <c r="C72" s="30"/>
      <c r="D72" s="83"/>
      <c r="E72" s="23"/>
      <c r="F72" s="21"/>
      <c r="G72" s="22" t="s">
        <v>8</v>
      </c>
      <c r="H72" s="21"/>
      <c r="I72" s="21"/>
      <c r="J72" s="84" t="s">
        <v>8</v>
      </c>
      <c r="T72" s="53"/>
      <c r="U72" s="50"/>
      <c r="V72" s="50"/>
    </row>
    <row r="73" customFormat="false" ht="12.75" hidden="false" customHeight="false" outlineLevel="0" collapsed="false">
      <c r="A73" s="77"/>
      <c r="B73" s="85"/>
      <c r="C73" s="48"/>
      <c r="D73" s="83"/>
      <c r="E73" s="24" t="s">
        <v>9</v>
      </c>
      <c r="F73" s="25" t="s">
        <v>10</v>
      </c>
      <c r="G73" s="25" t="s">
        <v>11</v>
      </c>
      <c r="H73" s="25" t="s">
        <v>9</v>
      </c>
      <c r="I73" s="25" t="s">
        <v>10</v>
      </c>
      <c r="J73" s="86" t="s">
        <v>11</v>
      </c>
      <c r="T73" s="53"/>
      <c r="U73" s="50"/>
      <c r="V73" s="50"/>
    </row>
    <row r="74" customFormat="false" ht="6.95" hidden="false" customHeight="true" outlineLevel="0" collapsed="false">
      <c r="A74" s="77"/>
      <c r="B74" s="87"/>
      <c r="C74" s="88"/>
      <c r="D74" s="89"/>
      <c r="E74" s="26"/>
      <c r="F74" s="27"/>
      <c r="G74" s="27"/>
      <c r="H74" s="27"/>
      <c r="I74" s="27"/>
      <c r="J74" s="90"/>
      <c r="Q74" s="53"/>
      <c r="R74" s="53"/>
      <c r="T74" s="53"/>
      <c r="U74" s="50"/>
      <c r="V74" s="50"/>
    </row>
    <row r="75" customFormat="false" ht="12.75" hidden="false" customHeight="false" outlineLevel="0" collapsed="false">
      <c r="A75" s="91"/>
      <c r="B75" s="29"/>
      <c r="C75" s="30"/>
      <c r="D75" s="30"/>
      <c r="E75" s="29"/>
      <c r="F75" s="30"/>
      <c r="G75" s="30"/>
      <c r="H75" s="30"/>
      <c r="I75" s="30"/>
      <c r="J75" s="92"/>
      <c r="P75" s="50"/>
      <c r="Q75" s="53"/>
      <c r="R75" s="50"/>
      <c r="S75" s="50"/>
      <c r="T75" s="53"/>
      <c r="U75" s="50"/>
      <c r="V75" s="50"/>
    </row>
    <row r="76" s="39" customFormat="true" ht="12.75" hidden="false" customHeight="false" outlineLevel="0" collapsed="false">
      <c r="A76" s="33" t="s">
        <v>12</v>
      </c>
      <c r="B76" s="38"/>
      <c r="C76" s="35"/>
      <c r="D76" s="35"/>
      <c r="E76" s="38" t="n">
        <f aca="false">+E79+E87</f>
        <v>39460</v>
      </c>
      <c r="F76" s="93" t="n">
        <f aca="false">+F79+F87</f>
        <v>788651.4</v>
      </c>
      <c r="G76" s="35" t="n">
        <f aca="false">+G79+G87</f>
        <v>723054.6</v>
      </c>
      <c r="H76" s="34" t="n">
        <f aca="false">+H79+H87</f>
        <v>567892</v>
      </c>
      <c r="I76" s="35" t="n">
        <f aca="false">+I79+I87</f>
        <v>16718014.4</v>
      </c>
      <c r="J76" s="93" t="n">
        <f aca="false">+J79+J87</f>
        <v>16011776.4</v>
      </c>
      <c r="P76" s="40"/>
      <c r="Q76" s="41"/>
      <c r="R76" s="40"/>
      <c r="S76" s="40"/>
      <c r="T76" s="41"/>
      <c r="U76" s="40"/>
      <c r="V76" s="40"/>
    </row>
    <row r="77" s="39" customFormat="true" ht="21.75" hidden="false" customHeight="true" outlineLevel="0" collapsed="false">
      <c r="A77" s="33" t="s">
        <v>13</v>
      </c>
      <c r="B77" s="38"/>
      <c r="C77" s="35"/>
      <c r="D77" s="35"/>
      <c r="E77" s="38"/>
      <c r="F77" s="93"/>
      <c r="G77" s="35"/>
      <c r="H77" s="34"/>
      <c r="I77" s="35"/>
      <c r="J77" s="93"/>
      <c r="P77" s="40"/>
      <c r="Q77" s="41"/>
      <c r="R77" s="40"/>
      <c r="S77" s="40"/>
      <c r="T77" s="41"/>
      <c r="U77" s="40"/>
      <c r="V77" s="40"/>
    </row>
    <row r="78" s="39" customFormat="true" ht="12.75" hidden="false" customHeight="false" outlineLevel="0" collapsed="false">
      <c r="A78" s="33"/>
      <c r="B78" s="38"/>
      <c r="C78" s="35"/>
      <c r="D78" s="35"/>
      <c r="E78" s="38"/>
      <c r="F78" s="93"/>
      <c r="G78" s="35"/>
      <c r="H78" s="34"/>
      <c r="I78" s="35"/>
      <c r="J78" s="93"/>
      <c r="P78" s="40"/>
      <c r="Q78" s="41"/>
      <c r="R78" s="40"/>
      <c r="S78" s="40"/>
      <c r="T78" s="41"/>
      <c r="U78" s="40"/>
      <c r="V78" s="40"/>
    </row>
    <row r="79" s="39" customFormat="true" ht="12.75" hidden="false" customHeight="false" outlineLevel="0" collapsed="false">
      <c r="A79" s="33" t="s">
        <v>14</v>
      </c>
      <c r="B79" s="38"/>
      <c r="C79" s="35"/>
      <c r="D79" s="35"/>
      <c r="E79" s="38" t="n">
        <f aca="false">SUM(E80:E85)</f>
        <v>12832</v>
      </c>
      <c r="F79" s="93" t="n">
        <f aca="false">SUM(F80:F85)</f>
        <v>256528.7</v>
      </c>
      <c r="G79" s="35" t="n">
        <f aca="false">SUM(G80:G85)</f>
        <v>225277.8</v>
      </c>
      <c r="H79" s="34" t="n">
        <f aca="false">SUM(H80:H85)</f>
        <v>169454</v>
      </c>
      <c r="I79" s="35" t="n">
        <f aca="false">SUM(I80:I85)</f>
        <v>4645994.1</v>
      </c>
      <c r="J79" s="93" t="n">
        <f aca="false">SUM(J80:J85)</f>
        <v>4445868</v>
      </c>
      <c r="P79" s="40"/>
      <c r="Q79" s="41"/>
      <c r="R79" s="40"/>
      <c r="S79" s="40"/>
      <c r="T79" s="41"/>
      <c r="U79" s="40"/>
      <c r="V79" s="40"/>
    </row>
    <row r="80" s="39" customFormat="true" ht="12.75" hidden="false" customHeight="false" outlineLevel="0" collapsed="false">
      <c r="A80" s="44" t="s">
        <v>15</v>
      </c>
      <c r="B80" s="31"/>
      <c r="C80" s="30"/>
      <c r="D80" s="30"/>
      <c r="E80" s="31"/>
      <c r="F80" s="49"/>
      <c r="G80" s="49"/>
      <c r="H80" s="32" t="n">
        <f aca="false">+B20+E20+H20+E80</f>
        <v>10</v>
      </c>
      <c r="I80" s="30" t="n">
        <f aca="false">+C20+F20+I20+F81</f>
        <v>70038.7</v>
      </c>
      <c r="J80" s="94" t="n">
        <f aca="false">+D20+G20+G81+J20</f>
        <v>60315.6</v>
      </c>
      <c r="P80" s="40"/>
      <c r="Q80" s="41"/>
      <c r="R80" s="40"/>
      <c r="S80" s="40"/>
    </row>
    <row r="81" customFormat="false" ht="12.75" hidden="false" customHeight="false" outlineLevel="0" collapsed="false">
      <c r="A81" s="44" t="s">
        <v>16</v>
      </c>
      <c r="B81" s="31"/>
      <c r="C81" s="30"/>
      <c r="D81" s="30"/>
      <c r="E81" s="31" t="n">
        <v>3468</v>
      </c>
      <c r="F81" s="49" t="n">
        <v>69320.8</v>
      </c>
      <c r="G81" s="49" t="n">
        <v>59605.5</v>
      </c>
      <c r="H81" s="32" t="n">
        <f aca="false">+B21+E21+H21+E81</f>
        <v>37751</v>
      </c>
      <c r="I81" s="30" t="n">
        <f aca="false">+C21+F21+I21+F82</f>
        <v>1150419.4</v>
      </c>
      <c r="J81" s="94" t="n">
        <f aca="false">+D21+G21+G82+J21</f>
        <v>1099894</v>
      </c>
      <c r="R81" s="53"/>
    </row>
    <row r="82" s="39" customFormat="true" ht="12.75" hidden="false" customHeight="false" outlineLevel="0" collapsed="false">
      <c r="A82" s="44" t="s">
        <v>17</v>
      </c>
      <c r="B82" s="31"/>
      <c r="C82" s="30"/>
      <c r="D82" s="30"/>
      <c r="E82" s="31" t="n">
        <v>3681</v>
      </c>
      <c r="F82" s="49" t="n">
        <v>73597.5</v>
      </c>
      <c r="G82" s="49" t="n">
        <v>65677.3</v>
      </c>
      <c r="H82" s="32" t="n">
        <f aca="false">+B22+E22+H22+E82</f>
        <v>36455</v>
      </c>
      <c r="I82" s="30" t="n">
        <f aca="false">+C22+F22+I22+F83</f>
        <v>922716.1</v>
      </c>
      <c r="J82" s="94" t="n">
        <f aca="false">+D22+G22+G83+J22</f>
        <v>891958</v>
      </c>
      <c r="P82" s="40"/>
      <c r="Q82" s="41"/>
      <c r="R82" s="40"/>
      <c r="S82" s="40"/>
    </row>
    <row r="83" customFormat="false" ht="12.75" hidden="false" customHeight="false" outlineLevel="0" collapsed="false">
      <c r="A83" s="44" t="s">
        <v>18</v>
      </c>
      <c r="B83" s="31"/>
      <c r="C83" s="30"/>
      <c r="D83" s="30"/>
      <c r="E83" s="31" t="n">
        <v>2922</v>
      </c>
      <c r="F83" s="49" t="n">
        <v>58413.2</v>
      </c>
      <c r="G83" s="49" t="n">
        <v>53918.1</v>
      </c>
      <c r="H83" s="32" t="n">
        <f aca="false">+B23+E23+H23+E83</f>
        <v>43497</v>
      </c>
      <c r="I83" s="30" t="n">
        <f aca="false">+C23+F23+I23+F84</f>
        <v>1204595.3</v>
      </c>
      <c r="J83" s="94" t="n">
        <f aca="false">+D23+G23+G84+J23</f>
        <v>1144819.2</v>
      </c>
      <c r="P83" s="50"/>
      <c r="Q83" s="53"/>
      <c r="R83" s="50"/>
      <c r="S83" s="50"/>
    </row>
    <row r="84" customFormat="false" ht="12.75" hidden="false" customHeight="false" outlineLevel="0" collapsed="false">
      <c r="A84" s="44" t="s">
        <v>19</v>
      </c>
      <c r="B84" s="31"/>
      <c r="C84" s="30"/>
      <c r="D84" s="30"/>
      <c r="E84" s="31" t="n">
        <v>2761</v>
      </c>
      <c r="F84" s="49" t="n">
        <v>55197.2</v>
      </c>
      <c r="G84" s="49" t="n">
        <v>46076.9</v>
      </c>
      <c r="H84" s="32" t="n">
        <f aca="false">+B24+E24+H24+E84</f>
        <v>27035</v>
      </c>
      <c r="I84" s="30" t="n">
        <f aca="false">+C24+F24+I24+F85</f>
        <v>612982.6</v>
      </c>
      <c r="J84" s="94" t="n">
        <f aca="false">+D24+G24+G85+J24</f>
        <v>580216.2</v>
      </c>
      <c r="P84" s="50"/>
      <c r="Q84" s="53"/>
      <c r="R84" s="50"/>
      <c r="S84" s="50"/>
    </row>
    <row r="85" s="55" customFormat="true" ht="12.75" hidden="false" customHeight="false" outlineLevel="0" collapsed="false">
      <c r="A85" s="44" t="s">
        <v>20</v>
      </c>
      <c r="B85" s="29"/>
      <c r="C85" s="30"/>
      <c r="D85" s="30"/>
      <c r="E85" s="31"/>
      <c r="F85" s="49"/>
      <c r="G85" s="49"/>
      <c r="H85" s="32" t="n">
        <f aca="false">+B25+E25+H25+E85</f>
        <v>24706</v>
      </c>
      <c r="I85" s="30" t="n">
        <f aca="false">+C25+F25+I25+F86</f>
        <v>685242</v>
      </c>
      <c r="J85" s="94" t="n">
        <f aca="false">+D25+G25+G86+J25</f>
        <v>668665</v>
      </c>
    </row>
    <row r="86" s="39" customFormat="true" ht="12.75" hidden="false" customHeight="false" outlineLevel="0" collapsed="false">
      <c r="A86" s="57"/>
      <c r="B86" s="29"/>
      <c r="C86" s="30"/>
      <c r="D86" s="30"/>
      <c r="E86" s="29"/>
      <c r="F86" s="94"/>
      <c r="G86" s="30"/>
      <c r="H86" s="32"/>
      <c r="I86" s="30"/>
      <c r="J86" s="94"/>
      <c r="P86" s="40"/>
      <c r="Q86" s="41"/>
      <c r="R86" s="40"/>
      <c r="S86" s="40"/>
    </row>
    <row r="87" s="39" customFormat="true" ht="12.75" hidden="false" customHeight="false" outlineLevel="0" collapsed="false">
      <c r="A87" s="33" t="s">
        <v>56</v>
      </c>
      <c r="B87" s="38"/>
      <c r="C87" s="35"/>
      <c r="D87" s="35"/>
      <c r="E87" s="38" t="n">
        <f aca="false">SUM(E88:E118)</f>
        <v>26628</v>
      </c>
      <c r="F87" s="93" t="n">
        <f aca="false">SUM(F88:F118)</f>
        <v>532122.7</v>
      </c>
      <c r="G87" s="35" t="n">
        <f aca="false">SUM(G88:G118)</f>
        <v>497776.8</v>
      </c>
      <c r="H87" s="34" t="n">
        <f aca="false">SUM(H88:H118)</f>
        <v>398438</v>
      </c>
      <c r="I87" s="35" t="n">
        <f aca="false">SUM(I88:I118)</f>
        <v>12072020.3</v>
      </c>
      <c r="J87" s="93" t="n">
        <f aca="false">SUM(J88:J118)</f>
        <v>11565908.4</v>
      </c>
    </row>
    <row r="88" customFormat="false" ht="12.75" hidden="false" customHeight="false" outlineLevel="0" collapsed="false">
      <c r="A88" s="44" t="s">
        <v>22</v>
      </c>
      <c r="B88" s="31"/>
      <c r="C88" s="30"/>
      <c r="D88" s="30"/>
      <c r="E88" s="31" t="n">
        <v>686</v>
      </c>
      <c r="F88" s="49" t="n">
        <v>13673</v>
      </c>
      <c r="G88" s="49" t="n">
        <v>12277.8</v>
      </c>
      <c r="H88" s="32" t="n">
        <f aca="false">+B28+E28+H28+E88</f>
        <v>9282</v>
      </c>
      <c r="I88" s="30" t="n">
        <f aca="false">+C28+F28+I28+F88</f>
        <v>253087.8</v>
      </c>
      <c r="J88" s="94" t="n">
        <f aca="false">+D28+G28+J28+G88</f>
        <v>242486.3</v>
      </c>
      <c r="P88" s="50"/>
      <c r="Q88" s="53"/>
      <c r="R88" s="50"/>
      <c r="S88" s="50"/>
    </row>
    <row r="89" customFormat="false" ht="12.75" hidden="false" customHeight="false" outlineLevel="0" collapsed="false">
      <c r="A89" s="44" t="s">
        <v>23</v>
      </c>
      <c r="B89" s="31"/>
      <c r="C89" s="30"/>
      <c r="D89" s="30"/>
      <c r="E89" s="31" t="n">
        <v>522</v>
      </c>
      <c r="F89" s="49" t="n">
        <v>10432</v>
      </c>
      <c r="G89" s="49" t="n">
        <v>9925.6</v>
      </c>
      <c r="H89" s="32" t="n">
        <f aca="false">+B29+E29+H29+E89</f>
        <v>7872</v>
      </c>
      <c r="I89" s="30" t="n">
        <f aca="false">+C29+F29+I29+F89</f>
        <v>280664.8</v>
      </c>
      <c r="J89" s="94" t="n">
        <f aca="false">+D29+G29+J29+G89</f>
        <v>273186.9</v>
      </c>
      <c r="P89" s="50"/>
      <c r="Q89" s="53"/>
      <c r="R89" s="50"/>
      <c r="S89" s="50"/>
    </row>
    <row r="90" customFormat="false" ht="12.75" hidden="false" customHeight="false" outlineLevel="0" collapsed="false">
      <c r="A90" s="44" t="s">
        <v>24</v>
      </c>
      <c r="B90" s="31"/>
      <c r="C90" s="30"/>
      <c r="D90" s="30"/>
      <c r="E90" s="31" t="n">
        <v>496</v>
      </c>
      <c r="F90" s="49" t="n">
        <v>9916.3</v>
      </c>
      <c r="G90" s="49" t="n">
        <v>9033.3</v>
      </c>
      <c r="H90" s="32" t="n">
        <f aca="false">+B30+E30+H30+E90</f>
        <v>15537</v>
      </c>
      <c r="I90" s="30" t="n">
        <f aca="false">+C30+F30+I30+F90</f>
        <v>510230.5</v>
      </c>
      <c r="J90" s="94" t="n">
        <f aca="false">+D30+G30+J30+G90</f>
        <v>443297.9</v>
      </c>
      <c r="P90" s="50"/>
      <c r="Q90" s="53"/>
      <c r="R90" s="50"/>
      <c r="S90" s="50"/>
    </row>
    <row r="91" customFormat="false" ht="12.75" hidden="false" customHeight="false" outlineLevel="0" collapsed="false">
      <c r="A91" s="44" t="s">
        <v>25</v>
      </c>
      <c r="B91" s="31"/>
      <c r="C91" s="30"/>
      <c r="D91" s="30"/>
      <c r="E91" s="31" t="n">
        <v>395</v>
      </c>
      <c r="F91" s="49" t="n">
        <v>7900</v>
      </c>
      <c r="G91" s="49" t="n">
        <v>7728.5</v>
      </c>
      <c r="H91" s="32" t="n">
        <f aca="false">+B31+E31+H31+E91</f>
        <v>6287</v>
      </c>
      <c r="I91" s="30" t="n">
        <f aca="false">+C31+F31+I31+F91</f>
        <v>202749.6</v>
      </c>
      <c r="J91" s="94" t="n">
        <f aca="false">+D31+G31+J31+G91</f>
        <v>198409.1</v>
      </c>
      <c r="P91" s="50"/>
      <c r="Q91" s="53"/>
      <c r="R91" s="50"/>
      <c r="S91" s="50"/>
    </row>
    <row r="92" customFormat="false" ht="12.75" hidden="false" customHeight="false" outlineLevel="0" collapsed="false">
      <c r="A92" s="44" t="s">
        <v>26</v>
      </c>
      <c r="B92" s="31"/>
      <c r="C92" s="30"/>
      <c r="D92" s="30"/>
      <c r="E92" s="31" t="n">
        <v>1029</v>
      </c>
      <c r="F92" s="49" t="n">
        <v>20558.9</v>
      </c>
      <c r="G92" s="49" t="n">
        <v>19605</v>
      </c>
      <c r="H92" s="32" t="n">
        <f aca="false">+B32+E32+H32+E92</f>
        <v>12942</v>
      </c>
      <c r="I92" s="30" t="n">
        <f aca="false">+C32+F32+I32+F92</f>
        <v>417764.4</v>
      </c>
      <c r="J92" s="94" t="n">
        <f aca="false">+D32+G32+J32+G92</f>
        <v>406542.5</v>
      </c>
      <c r="P92" s="50"/>
      <c r="Q92" s="53"/>
      <c r="R92" s="50"/>
      <c r="S92" s="50"/>
    </row>
    <row r="93" customFormat="false" ht="12.75" hidden="false" customHeight="false" outlineLevel="0" collapsed="false">
      <c r="A93" s="44" t="s">
        <v>27</v>
      </c>
      <c r="B93" s="31"/>
      <c r="C93" s="30"/>
      <c r="D93" s="30"/>
      <c r="E93" s="31" t="n">
        <v>341</v>
      </c>
      <c r="F93" s="49" t="n">
        <v>6810.3</v>
      </c>
      <c r="G93" s="49" t="n">
        <v>6145.4</v>
      </c>
      <c r="H93" s="32" t="n">
        <f aca="false">+B33+E33+H33+E93</f>
        <v>4687</v>
      </c>
      <c r="I93" s="30" t="n">
        <f aca="false">+C33+F33+I33+F93</f>
        <v>137530.3</v>
      </c>
      <c r="J93" s="94" t="n">
        <f aca="false">+D33+G33+J33+G93</f>
        <v>129773.3</v>
      </c>
      <c r="P93" s="50"/>
      <c r="Q93" s="53"/>
      <c r="R93" s="50"/>
      <c r="S93" s="50"/>
    </row>
    <row r="94" customFormat="false" ht="12.75" hidden="false" customHeight="false" outlineLevel="0" collapsed="false">
      <c r="A94" s="44" t="s">
        <v>28</v>
      </c>
      <c r="B94" s="31"/>
      <c r="C94" s="30"/>
      <c r="D94" s="30"/>
      <c r="E94" s="31" t="n">
        <v>1041</v>
      </c>
      <c r="F94" s="49" t="n">
        <v>20800.4</v>
      </c>
      <c r="G94" s="49" t="n">
        <v>20089.7</v>
      </c>
      <c r="H94" s="32" t="n">
        <f aca="false">+B34+E34+H34+E94</f>
        <v>14044</v>
      </c>
      <c r="I94" s="30" t="n">
        <f aca="false">+C34+F34+I34+F94</f>
        <v>445197.4</v>
      </c>
      <c r="J94" s="94" t="n">
        <f aca="false">+D34+G34+J34+G94</f>
        <v>433291.1</v>
      </c>
      <c r="P94" s="50"/>
      <c r="Q94" s="53"/>
      <c r="R94" s="50"/>
      <c r="S94" s="50"/>
    </row>
    <row r="95" customFormat="false" ht="12.75" hidden="false" customHeight="false" outlineLevel="0" collapsed="false">
      <c r="A95" s="44" t="s">
        <v>29</v>
      </c>
      <c r="B95" s="31"/>
      <c r="C95" s="30"/>
      <c r="D95" s="30"/>
      <c r="E95" s="31" t="n">
        <v>1161</v>
      </c>
      <c r="F95" s="49" t="n">
        <v>23199.1</v>
      </c>
      <c r="G95" s="49" t="n">
        <v>21333.1</v>
      </c>
      <c r="H95" s="32" t="n">
        <f aca="false">+B35+E35+H35+E95</f>
        <v>14112</v>
      </c>
      <c r="I95" s="30" t="n">
        <f aca="false">+C35+F35+I35+F95</f>
        <v>408279.2</v>
      </c>
      <c r="J95" s="94" t="n">
        <f aca="false">+D35+G35+J35+G95</f>
        <v>394716.8</v>
      </c>
      <c r="P95" s="50"/>
      <c r="Q95" s="53"/>
      <c r="R95" s="50"/>
      <c r="S95" s="50"/>
    </row>
    <row r="96" customFormat="false" ht="12.75" hidden="false" customHeight="false" outlineLevel="0" collapsed="false">
      <c r="A96" s="44" t="s">
        <v>30</v>
      </c>
      <c r="B96" s="31"/>
      <c r="C96" s="30"/>
      <c r="D96" s="30"/>
      <c r="E96" s="31" t="n">
        <v>799</v>
      </c>
      <c r="F96" s="49" t="n">
        <v>15959</v>
      </c>
      <c r="G96" s="49" t="n">
        <v>14497.9</v>
      </c>
      <c r="H96" s="32" t="n">
        <f aca="false">+B36+E36+H36+E96</f>
        <v>11570</v>
      </c>
      <c r="I96" s="30" t="n">
        <f aca="false">+C36+F36+I36+F96</f>
        <v>316355.8</v>
      </c>
      <c r="J96" s="94" t="n">
        <f aca="false">+D36+G36+J36+G96</f>
        <v>302330.5</v>
      </c>
      <c r="P96" s="50"/>
      <c r="Q96" s="53"/>
      <c r="R96" s="50"/>
      <c r="S96" s="50"/>
    </row>
    <row r="97" customFormat="false" ht="12.75" hidden="false" customHeight="false" outlineLevel="0" collapsed="false">
      <c r="A97" s="44" t="s">
        <v>31</v>
      </c>
      <c r="B97" s="31"/>
      <c r="C97" s="30"/>
      <c r="D97" s="30"/>
      <c r="E97" s="31" t="n">
        <v>876</v>
      </c>
      <c r="F97" s="49" t="n">
        <v>17513.8</v>
      </c>
      <c r="G97" s="49" t="n">
        <v>16532.6</v>
      </c>
      <c r="H97" s="32" t="n">
        <f aca="false">+B37+E37+H37+E97</f>
        <v>14932</v>
      </c>
      <c r="I97" s="30" t="n">
        <f aca="false">+C37+F37+I37+F97</f>
        <v>410790.1</v>
      </c>
      <c r="J97" s="94" t="n">
        <f aca="false">+D37+G37+J37+G97</f>
        <v>397542.7</v>
      </c>
      <c r="P97" s="50"/>
      <c r="Q97" s="53"/>
      <c r="R97" s="50"/>
      <c r="S97" s="50"/>
    </row>
    <row r="98" customFormat="false" ht="12.75" hidden="false" customHeight="false" outlineLevel="0" collapsed="false">
      <c r="A98" s="44" t="s">
        <v>32</v>
      </c>
      <c r="B98" s="31"/>
      <c r="C98" s="30"/>
      <c r="D98" s="30"/>
      <c r="E98" s="31" t="n">
        <v>1125</v>
      </c>
      <c r="F98" s="49" t="n">
        <v>22495.6</v>
      </c>
      <c r="G98" s="49" t="n">
        <v>21490.9</v>
      </c>
      <c r="H98" s="32" t="n">
        <f aca="false">+B38+E38+H38+E98</f>
        <v>22393</v>
      </c>
      <c r="I98" s="30" t="n">
        <f aca="false">+C38+F38+I38+F98</f>
        <v>702141.8</v>
      </c>
      <c r="J98" s="94" t="n">
        <f aca="false">+D38+G38+J38+G98</f>
        <v>647708.8</v>
      </c>
      <c r="P98" s="50"/>
      <c r="Q98" s="53"/>
      <c r="R98" s="50"/>
      <c r="S98" s="50"/>
    </row>
    <row r="99" customFormat="false" ht="12.75" hidden="false" customHeight="false" outlineLevel="0" collapsed="false">
      <c r="A99" s="44" t="s">
        <v>33</v>
      </c>
      <c r="B99" s="31"/>
      <c r="C99" s="30"/>
      <c r="D99" s="30"/>
      <c r="E99" s="31" t="n">
        <v>830</v>
      </c>
      <c r="F99" s="49" t="n">
        <v>16572.2</v>
      </c>
      <c r="G99" s="49" t="n">
        <v>15827</v>
      </c>
      <c r="H99" s="32" t="n">
        <f aca="false">+B39+E39+H39+E99</f>
        <v>13117</v>
      </c>
      <c r="I99" s="30" t="n">
        <f aca="false">+C39+F39+I39+F99</f>
        <v>375158.1</v>
      </c>
      <c r="J99" s="94" t="n">
        <f aca="false">+D39+G39+J39+G99</f>
        <v>366861.2</v>
      </c>
      <c r="P99" s="50"/>
      <c r="Q99" s="53"/>
      <c r="R99" s="50"/>
      <c r="S99" s="50"/>
    </row>
    <row r="100" customFormat="false" ht="12.75" hidden="false" customHeight="false" outlineLevel="0" collapsed="false">
      <c r="A100" s="44" t="s">
        <v>34</v>
      </c>
      <c r="B100" s="31"/>
      <c r="C100" s="30"/>
      <c r="D100" s="30"/>
      <c r="E100" s="31" t="n">
        <v>1486</v>
      </c>
      <c r="F100" s="49" t="n">
        <v>29686.2</v>
      </c>
      <c r="G100" s="49" t="n">
        <v>26432.1</v>
      </c>
      <c r="H100" s="32" t="n">
        <f aca="false">+B40+E40+H40+E100</f>
        <v>17097</v>
      </c>
      <c r="I100" s="30" t="n">
        <f aca="false">+C40+F40+I40+F100</f>
        <v>470621.8</v>
      </c>
      <c r="J100" s="94" t="n">
        <f aca="false">+D40+G40+J40+G100</f>
        <v>450917</v>
      </c>
      <c r="P100" s="50"/>
      <c r="Q100" s="53"/>
      <c r="R100" s="50"/>
      <c r="S100" s="50"/>
    </row>
    <row r="101" customFormat="false" ht="12.75" hidden="false" customHeight="false" outlineLevel="0" collapsed="false">
      <c r="A101" s="44" t="s">
        <v>35</v>
      </c>
      <c r="B101" s="31"/>
      <c r="C101" s="30"/>
      <c r="D101" s="30"/>
      <c r="E101" s="31" t="n">
        <v>2018</v>
      </c>
      <c r="F101" s="49" t="n">
        <v>40301.2</v>
      </c>
      <c r="G101" s="49" t="n">
        <v>37397.2</v>
      </c>
      <c r="H101" s="32" t="n">
        <f aca="false">+B41+E41+H41+E101</f>
        <v>29824</v>
      </c>
      <c r="I101" s="30" t="n">
        <f aca="false">+C41+F41+I41+F101</f>
        <v>949211.1</v>
      </c>
      <c r="J101" s="94" t="n">
        <f aca="false">+D41+G41+J41+G101</f>
        <v>923536.9</v>
      </c>
      <c r="P101" s="50"/>
      <c r="Q101" s="53"/>
      <c r="R101" s="50"/>
      <c r="S101" s="50"/>
    </row>
    <row r="102" customFormat="false" ht="12.75" hidden="false" customHeight="false" outlineLevel="0" collapsed="false">
      <c r="A102" s="44" t="s">
        <v>36</v>
      </c>
      <c r="B102" s="31"/>
      <c r="C102" s="30"/>
      <c r="D102" s="30"/>
      <c r="E102" s="31" t="n">
        <v>928</v>
      </c>
      <c r="F102" s="49" t="n">
        <v>18556.4</v>
      </c>
      <c r="G102" s="49" t="n">
        <v>16909.4</v>
      </c>
      <c r="H102" s="32" t="n">
        <f aca="false">+B42+E42+H42+E102</f>
        <v>17518</v>
      </c>
      <c r="I102" s="30" t="n">
        <f aca="false">+C42+F42+I42+F102</f>
        <v>526468.5</v>
      </c>
      <c r="J102" s="94" t="n">
        <f aca="false">+D42+G42+J42+G102</f>
        <v>506919</v>
      </c>
      <c r="P102" s="50"/>
      <c r="Q102" s="53"/>
      <c r="R102" s="50"/>
      <c r="S102" s="50"/>
    </row>
    <row r="103" customFormat="false" ht="12.75" hidden="false" customHeight="false" outlineLevel="0" collapsed="false">
      <c r="A103" s="44" t="s">
        <v>37</v>
      </c>
      <c r="B103" s="31"/>
      <c r="C103" s="30"/>
      <c r="D103" s="30"/>
      <c r="E103" s="31" t="n">
        <v>800</v>
      </c>
      <c r="F103" s="49" t="n">
        <v>16000</v>
      </c>
      <c r="G103" s="49" t="n">
        <v>14902.8</v>
      </c>
      <c r="H103" s="32" t="n">
        <f aca="false">+B43+E43+H43+E103</f>
        <v>10410</v>
      </c>
      <c r="I103" s="30" t="n">
        <f aca="false">+C43+F43+I43+F103</f>
        <v>314422.5</v>
      </c>
      <c r="J103" s="94" t="n">
        <f aca="false">+D43+G43+J43+G103</f>
        <v>305064.7</v>
      </c>
      <c r="P103" s="50"/>
      <c r="Q103" s="53"/>
      <c r="R103" s="50"/>
      <c r="S103" s="50"/>
    </row>
    <row r="104" customFormat="false" ht="12.75" hidden="false" customHeight="false" outlineLevel="0" collapsed="false">
      <c r="A104" s="44" t="s">
        <v>38</v>
      </c>
      <c r="B104" s="31"/>
      <c r="C104" s="30"/>
      <c r="D104" s="30"/>
      <c r="E104" s="31" t="n">
        <v>543</v>
      </c>
      <c r="F104" s="49" t="n">
        <v>10833.1</v>
      </c>
      <c r="G104" s="49" t="n">
        <v>9944</v>
      </c>
      <c r="H104" s="32" t="n">
        <f aca="false">+B44+E44+H44+E104</f>
        <v>7532</v>
      </c>
      <c r="I104" s="30" t="n">
        <f aca="false">+C44+F44+I44+F104</f>
        <v>221297.6</v>
      </c>
      <c r="J104" s="94" t="n">
        <f aca="false">+D44+G44+J44+G104</f>
        <v>212925.1</v>
      </c>
      <c r="P104" s="50"/>
      <c r="Q104" s="53"/>
      <c r="R104" s="50"/>
      <c r="S104" s="50"/>
    </row>
    <row r="105" customFormat="false" ht="12.75" hidden="false" customHeight="false" outlineLevel="0" collapsed="false">
      <c r="A105" s="44" t="s">
        <v>39</v>
      </c>
      <c r="B105" s="31"/>
      <c r="C105" s="30"/>
      <c r="D105" s="30"/>
      <c r="E105" s="31" t="n">
        <v>605</v>
      </c>
      <c r="F105" s="49" t="n">
        <v>12087.6</v>
      </c>
      <c r="G105" s="49" t="n">
        <v>11405.4</v>
      </c>
      <c r="H105" s="32" t="n">
        <f aca="false">+B45+E45+H45+E105</f>
        <v>9855</v>
      </c>
      <c r="I105" s="30" t="n">
        <f aca="false">+C45+F45+I45+F105</f>
        <v>316894</v>
      </c>
      <c r="J105" s="94" t="n">
        <f aca="false">+D45+G45+J45+G105</f>
        <v>307171.4</v>
      </c>
      <c r="P105" s="50"/>
      <c r="Q105" s="53"/>
      <c r="R105" s="50"/>
      <c r="S105" s="50"/>
    </row>
    <row r="106" customFormat="false" ht="12.75" hidden="false" customHeight="false" outlineLevel="0" collapsed="false">
      <c r="A106" s="44" t="s">
        <v>40</v>
      </c>
      <c r="B106" s="31"/>
      <c r="C106" s="30"/>
      <c r="D106" s="30"/>
      <c r="E106" s="31" t="n">
        <v>1417</v>
      </c>
      <c r="F106" s="49" t="n">
        <v>28337.3</v>
      </c>
      <c r="G106" s="49" t="n">
        <v>27738.4</v>
      </c>
      <c r="H106" s="32" t="n">
        <f aca="false">+B46+E46+H46+E106</f>
        <v>21318</v>
      </c>
      <c r="I106" s="30" t="n">
        <f aca="false">+C46+F46+I46+F106</f>
        <v>673450.2</v>
      </c>
      <c r="J106" s="94" t="n">
        <f aca="false">+D46+G46+J46+G106</f>
        <v>642998.2</v>
      </c>
      <c r="P106" s="50"/>
      <c r="Q106" s="53"/>
      <c r="R106" s="50"/>
      <c r="S106" s="50"/>
    </row>
    <row r="107" customFormat="false" ht="12.75" hidden="false" customHeight="false" outlineLevel="0" collapsed="false">
      <c r="A107" s="44" t="s">
        <v>41</v>
      </c>
      <c r="B107" s="31"/>
      <c r="C107" s="30"/>
      <c r="D107" s="30"/>
      <c r="E107" s="31" t="n">
        <v>710</v>
      </c>
      <c r="F107" s="49" t="n">
        <v>14191</v>
      </c>
      <c r="G107" s="49" t="n">
        <v>13884.4</v>
      </c>
      <c r="H107" s="32" t="n">
        <f aca="false">+B47+E47+H47+E107</f>
        <v>14188</v>
      </c>
      <c r="I107" s="30" t="n">
        <f aca="false">+C47+F47+I47+F107</f>
        <v>403986.6</v>
      </c>
      <c r="J107" s="94" t="n">
        <f aca="false">+D47+G47+J47+G107</f>
        <v>395908.7</v>
      </c>
      <c r="P107" s="50"/>
      <c r="Q107" s="53"/>
      <c r="R107" s="50"/>
      <c r="S107" s="50"/>
    </row>
    <row r="108" customFormat="false" ht="12.75" hidden="false" customHeight="false" outlineLevel="0" collapsed="false">
      <c r="A108" s="44" t="s">
        <v>42</v>
      </c>
      <c r="B108" s="31"/>
      <c r="C108" s="30"/>
      <c r="D108" s="30"/>
      <c r="E108" s="31" t="n">
        <v>547</v>
      </c>
      <c r="F108" s="49" t="n">
        <v>10932.5</v>
      </c>
      <c r="G108" s="49" t="n">
        <v>10091.5</v>
      </c>
      <c r="H108" s="32" t="n">
        <f aca="false">+B48+E48+H48+E108</f>
        <v>6817</v>
      </c>
      <c r="I108" s="30" t="n">
        <f aca="false">+C48+F48+I48+F108</f>
        <v>207063.3</v>
      </c>
      <c r="J108" s="94" t="n">
        <f aca="false">+D48+G48+J48+G108</f>
        <v>201324</v>
      </c>
      <c r="P108" s="50"/>
      <c r="Q108" s="53"/>
      <c r="R108" s="50"/>
      <c r="S108" s="50"/>
    </row>
    <row r="109" customFormat="false" ht="12.75" hidden="false" customHeight="false" outlineLevel="0" collapsed="false">
      <c r="A109" s="44" t="s">
        <v>43</v>
      </c>
      <c r="B109" s="31"/>
      <c r="C109" s="30"/>
      <c r="D109" s="30"/>
      <c r="E109" s="31" t="n">
        <v>402</v>
      </c>
      <c r="F109" s="49" t="n">
        <v>8040</v>
      </c>
      <c r="G109" s="49" t="n">
        <v>7549.7</v>
      </c>
      <c r="H109" s="32" t="n">
        <f aca="false">+B49+E49+H49+E109</f>
        <v>12476</v>
      </c>
      <c r="I109" s="30" t="n">
        <f aca="false">+C49+F49+I49+F109</f>
        <v>366623.9</v>
      </c>
      <c r="J109" s="94" t="n">
        <f aca="false">+D49+G49+J49+G109</f>
        <v>337577.7</v>
      </c>
      <c r="P109" s="50"/>
      <c r="Q109" s="53"/>
      <c r="R109" s="50"/>
      <c r="S109" s="50"/>
    </row>
    <row r="110" customFormat="false" ht="12.75" hidden="false" customHeight="false" outlineLevel="0" collapsed="false">
      <c r="A110" s="44" t="s">
        <v>44</v>
      </c>
      <c r="B110" s="31"/>
      <c r="C110" s="30"/>
      <c r="D110" s="30"/>
      <c r="E110" s="31" t="n">
        <v>1069</v>
      </c>
      <c r="F110" s="49" t="n">
        <v>21359.6</v>
      </c>
      <c r="G110" s="49" t="n">
        <v>19978.6</v>
      </c>
      <c r="H110" s="32" t="n">
        <f aca="false">+B50+E50+H50+E110</f>
        <v>12560</v>
      </c>
      <c r="I110" s="30" t="n">
        <f aca="false">+C50+F50+I50+F110</f>
        <v>365310.3</v>
      </c>
      <c r="J110" s="94" t="n">
        <f aca="false">+D50+G50+J50+G110</f>
        <v>352389.5</v>
      </c>
      <c r="P110" s="50"/>
      <c r="Q110" s="53"/>
      <c r="R110" s="50"/>
      <c r="S110" s="50"/>
    </row>
    <row r="111" customFormat="false" ht="12.75" hidden="false" customHeight="false" outlineLevel="0" collapsed="false">
      <c r="A111" s="44" t="s">
        <v>45</v>
      </c>
      <c r="B111" s="31"/>
      <c r="C111" s="30"/>
      <c r="D111" s="30"/>
      <c r="E111" s="31" t="n">
        <v>838</v>
      </c>
      <c r="F111" s="49" t="n">
        <v>16750.9</v>
      </c>
      <c r="G111" s="49" t="n">
        <v>15539.4</v>
      </c>
      <c r="H111" s="32" t="n">
        <f aca="false">+B51+E51+H51+E111</f>
        <v>13365</v>
      </c>
      <c r="I111" s="30" t="n">
        <f aca="false">+C51+F51+I51+F111</f>
        <v>381077.6</v>
      </c>
      <c r="J111" s="94" t="n">
        <f aca="false">+D51+G51+J51+G111</f>
        <v>367728.1</v>
      </c>
      <c r="P111" s="50"/>
      <c r="Q111" s="53"/>
      <c r="R111" s="50"/>
      <c r="S111" s="50"/>
    </row>
    <row r="112" customFormat="false" ht="12.75" hidden="false" customHeight="false" outlineLevel="0" collapsed="false">
      <c r="A112" s="44" t="s">
        <v>46</v>
      </c>
      <c r="B112" s="31"/>
      <c r="C112" s="30"/>
      <c r="D112" s="30"/>
      <c r="E112" s="31" t="n">
        <v>896</v>
      </c>
      <c r="F112" s="49" t="n">
        <v>17907.5</v>
      </c>
      <c r="G112" s="49" t="n">
        <v>16262.8</v>
      </c>
      <c r="H112" s="32" t="n">
        <f aca="false">+B52+E52+H52+E112</f>
        <v>12179</v>
      </c>
      <c r="I112" s="30" t="n">
        <f aca="false">+C52+F52+I52+F112</f>
        <v>367187.7</v>
      </c>
      <c r="J112" s="94" t="n">
        <f aca="false">+D52+G52+J52+G112</f>
        <v>352491.5</v>
      </c>
      <c r="P112" s="50"/>
      <c r="Q112" s="53"/>
      <c r="R112" s="50"/>
      <c r="S112" s="50"/>
    </row>
    <row r="113" customFormat="false" ht="12.75" hidden="false" customHeight="false" outlineLevel="0" collapsed="false">
      <c r="A113" s="44" t="s">
        <v>47</v>
      </c>
      <c r="B113" s="31"/>
      <c r="C113" s="30"/>
      <c r="D113" s="30"/>
      <c r="E113" s="31" t="n">
        <v>307</v>
      </c>
      <c r="F113" s="49" t="n">
        <v>6140</v>
      </c>
      <c r="G113" s="49" t="n">
        <v>6016</v>
      </c>
      <c r="H113" s="32" t="n">
        <f aca="false">+B53+E53+H53+E113</f>
        <v>6192</v>
      </c>
      <c r="I113" s="30" t="n">
        <f aca="false">+C53+F53+I53+F113</f>
        <v>217849.2</v>
      </c>
      <c r="J113" s="94" t="n">
        <f aca="false">+D53+G53+J53+G113</f>
        <v>214493.2</v>
      </c>
      <c r="P113" s="50"/>
      <c r="Q113" s="53"/>
      <c r="R113" s="50"/>
      <c r="S113" s="50"/>
    </row>
    <row r="114" customFormat="false" ht="12.75" hidden="false" customHeight="false" outlineLevel="0" collapsed="false">
      <c r="A114" s="44" t="s">
        <v>48</v>
      </c>
      <c r="B114" s="31"/>
      <c r="C114" s="30"/>
      <c r="D114" s="30"/>
      <c r="E114" s="31" t="n">
        <v>1090</v>
      </c>
      <c r="F114" s="49" t="n">
        <v>21796.8</v>
      </c>
      <c r="G114" s="49" t="n">
        <v>19937.5</v>
      </c>
      <c r="H114" s="32" t="n">
        <f aca="false">+B54+E54+H54+E114</f>
        <v>12232</v>
      </c>
      <c r="I114" s="30" t="n">
        <f aca="false">+C54+F54+I54+F114</f>
        <v>408694.5</v>
      </c>
      <c r="J114" s="94" t="n">
        <f aca="false">+D54+G54+J54+G114</f>
        <v>392588.5</v>
      </c>
      <c r="P114" s="50"/>
      <c r="Q114" s="53"/>
      <c r="R114" s="50"/>
      <c r="S114" s="50"/>
    </row>
    <row r="115" customFormat="false" ht="12.75" hidden="false" customHeight="false" outlineLevel="0" collapsed="false">
      <c r="A115" s="44" t="s">
        <v>49</v>
      </c>
      <c r="B115" s="31"/>
      <c r="C115" s="30"/>
      <c r="D115" s="30"/>
      <c r="E115" s="31" t="n">
        <v>463</v>
      </c>
      <c r="F115" s="49" t="n">
        <v>9248.3</v>
      </c>
      <c r="G115" s="49" t="n">
        <v>8518.1</v>
      </c>
      <c r="H115" s="32" t="n">
        <f aca="false">+B55+E55+H55+E115</f>
        <v>6482</v>
      </c>
      <c r="I115" s="30" t="n">
        <f aca="false">+C55+F55+I55+F115</f>
        <v>178167.2</v>
      </c>
      <c r="J115" s="94" t="n">
        <f aca="false">+D55+G55+J55+G115</f>
        <v>172522.2</v>
      </c>
      <c r="P115" s="50"/>
      <c r="Q115" s="53"/>
      <c r="R115" s="50"/>
      <c r="S115" s="50"/>
    </row>
    <row r="116" customFormat="false" ht="12.75" hidden="false" customHeight="false" outlineLevel="0" collapsed="false">
      <c r="A116" s="44" t="s">
        <v>50</v>
      </c>
      <c r="B116" s="31"/>
      <c r="C116" s="30"/>
      <c r="D116" s="30"/>
      <c r="E116" s="31" t="n">
        <v>1768</v>
      </c>
      <c r="F116" s="49" t="n">
        <v>35343.7</v>
      </c>
      <c r="G116" s="49" t="n">
        <v>33713.4</v>
      </c>
      <c r="H116" s="32" t="n">
        <f aca="false">+B56+E56+H56+E116</f>
        <v>22958</v>
      </c>
      <c r="I116" s="30" t="n">
        <f aca="false">+C56+F56+I56+F116</f>
        <v>709927</v>
      </c>
      <c r="J116" s="94" t="n">
        <f aca="false">+D56+G56+J56+G116</f>
        <v>677336.6</v>
      </c>
      <c r="P116" s="50"/>
      <c r="Q116" s="53"/>
      <c r="R116" s="50"/>
      <c r="S116" s="50"/>
    </row>
    <row r="117" customFormat="false" ht="12.75" hidden="false" customHeight="false" outlineLevel="0" collapsed="false">
      <c r="A117" s="44" t="s">
        <v>51</v>
      </c>
      <c r="B117" s="31"/>
      <c r="C117" s="30"/>
      <c r="D117" s="30"/>
      <c r="E117" s="61" t="n">
        <v>862</v>
      </c>
      <c r="F117" s="49" t="n">
        <v>17225.2</v>
      </c>
      <c r="G117" s="49" t="n">
        <v>16166.3</v>
      </c>
      <c r="H117" s="32" t="n">
        <f aca="false">+B57+E57+H57+E117</f>
        <v>9423</v>
      </c>
      <c r="I117" s="30" t="n">
        <f aca="false">+C57+F57+I57+F117</f>
        <v>271308.1</v>
      </c>
      <c r="J117" s="94" t="n">
        <f aca="false">+D57+G57+J57+G117</f>
        <v>262700.8</v>
      </c>
      <c r="P117" s="50"/>
      <c r="Q117" s="53"/>
      <c r="R117" s="50"/>
      <c r="S117" s="50"/>
    </row>
    <row r="118" customFormat="false" ht="12.75" hidden="false" customHeight="false" outlineLevel="0" collapsed="false">
      <c r="A118" s="62" t="s">
        <v>52</v>
      </c>
      <c r="B118" s="61"/>
      <c r="C118" s="30"/>
      <c r="D118" s="30"/>
      <c r="E118" s="61" t="n">
        <v>578</v>
      </c>
      <c r="F118" s="49" t="n">
        <v>11554.8</v>
      </c>
      <c r="G118" s="49" t="n">
        <v>10903</v>
      </c>
      <c r="H118" s="32" t="n">
        <f aca="false">+B58+E58+H58+E118</f>
        <v>9237</v>
      </c>
      <c r="I118" s="30" t="n">
        <f aca="false">+C58+F58+I58+F118</f>
        <v>262509.4</v>
      </c>
      <c r="J118" s="94" t="n">
        <f aca="false">+D58+G58+J58+G118</f>
        <v>253168.2</v>
      </c>
      <c r="P118" s="50"/>
      <c r="Q118" s="53"/>
      <c r="R118" s="50"/>
      <c r="S118" s="50"/>
    </row>
    <row r="119" customFormat="false" ht="12.75" hidden="false" customHeight="false" outlineLevel="0" collapsed="false">
      <c r="A119" s="65"/>
      <c r="B119" s="95"/>
      <c r="C119" s="67"/>
      <c r="D119" s="67"/>
      <c r="E119" s="95"/>
      <c r="F119" s="67"/>
      <c r="G119" s="67"/>
      <c r="H119" s="67"/>
      <c r="I119" s="67"/>
      <c r="J119" s="71"/>
    </row>
    <row r="120" customFormat="false" ht="12.75" hidden="false" customHeight="false" outlineLevel="0" collapsed="false">
      <c r="A120" s="28"/>
      <c r="B120" s="31"/>
      <c r="C120" s="30"/>
      <c r="D120" s="30"/>
      <c r="E120" s="31"/>
      <c r="F120" s="30"/>
      <c r="G120" s="30"/>
      <c r="H120" s="30"/>
      <c r="I120" s="30"/>
      <c r="J120" s="49"/>
    </row>
    <row r="121" customFormat="false" ht="12.75" hidden="false" customHeight="false" outlineLevel="0" collapsed="false">
      <c r="A121" s="28"/>
      <c r="B121" s="31"/>
      <c r="C121" s="30"/>
      <c r="D121" s="30"/>
      <c r="E121" s="31"/>
      <c r="F121" s="30"/>
      <c r="G121" s="30"/>
      <c r="H121" s="30"/>
      <c r="I121" s="30"/>
      <c r="J121" s="49"/>
    </row>
    <row r="122" customFormat="false" ht="12.75" hidden="false" customHeight="false" outlineLevel="0" collapsed="false">
      <c r="A122" s="28"/>
      <c r="B122" s="31"/>
      <c r="C122" s="30"/>
      <c r="D122" s="30"/>
      <c r="E122" s="31"/>
      <c r="F122" s="30"/>
      <c r="G122" s="30"/>
      <c r="H122" s="30"/>
      <c r="I122" s="30"/>
      <c r="J122" s="49"/>
    </row>
    <row r="123" customFormat="false" ht="12.75" hidden="false" customHeight="false" outlineLevel="0" collapsed="false">
      <c r="A123" s="28"/>
      <c r="B123" s="31"/>
      <c r="C123" s="30"/>
      <c r="D123" s="30"/>
      <c r="E123" s="31"/>
      <c r="F123" s="30"/>
      <c r="G123" s="30"/>
      <c r="H123" s="30"/>
      <c r="I123" s="30"/>
      <c r="J123" s="49"/>
    </row>
    <row r="124" customFormat="false" ht="12.75" hidden="false" customHeight="false" outlineLevel="0" collapsed="false">
      <c r="A124" s="28"/>
      <c r="B124" s="31"/>
      <c r="C124" s="30"/>
      <c r="D124" s="30"/>
      <c r="E124" s="31"/>
      <c r="F124" s="30"/>
      <c r="G124" s="30"/>
      <c r="H124" s="30"/>
      <c r="I124" s="30"/>
      <c r="J124" s="49"/>
    </row>
    <row r="125" customFormat="false" ht="12.75" hidden="false" customHeight="false" outlineLevel="0" collapsed="false">
      <c r="A125" s="28"/>
      <c r="B125" s="31"/>
      <c r="C125" s="30"/>
      <c r="D125" s="30"/>
      <c r="E125" s="31"/>
      <c r="F125" s="30"/>
      <c r="G125" s="30"/>
      <c r="H125" s="30"/>
      <c r="I125" s="30"/>
      <c r="J125" s="49"/>
    </row>
    <row r="126" customFormat="false" ht="12.75" hidden="false" customHeight="false" outlineLevel="0" collapsed="false">
      <c r="A126" s="28"/>
      <c r="B126" s="31"/>
      <c r="C126" s="30"/>
      <c r="D126" s="30"/>
      <c r="E126" s="31"/>
      <c r="F126" s="30"/>
      <c r="G126" s="30"/>
      <c r="H126" s="30"/>
      <c r="I126" s="30"/>
      <c r="J126" s="49"/>
    </row>
    <row r="127" customFormat="false" ht="12.75" hidden="false" customHeight="false" outlineLevel="0" collapsed="false">
      <c r="A127" s="28"/>
      <c r="B127" s="31"/>
      <c r="C127" s="30"/>
      <c r="D127" s="30"/>
      <c r="E127" s="31"/>
      <c r="F127" s="30"/>
      <c r="G127" s="30"/>
      <c r="H127" s="30"/>
      <c r="I127" s="30"/>
      <c r="J127" s="49"/>
    </row>
    <row r="128" customFormat="false" ht="12.75" hidden="false" customHeight="false" outlineLevel="0" collapsed="false">
      <c r="A128" s="28"/>
      <c r="B128" s="31"/>
      <c r="C128" s="30"/>
      <c r="D128" s="30"/>
      <c r="E128" s="31"/>
      <c r="F128" s="30"/>
      <c r="G128" s="30"/>
      <c r="H128" s="30"/>
      <c r="I128" s="30"/>
      <c r="J128" s="49"/>
    </row>
    <row r="129" customFormat="false" ht="12.75" hidden="false" customHeight="false" outlineLevel="0" collapsed="false">
      <c r="A129" s="28"/>
      <c r="B129" s="31"/>
      <c r="C129" s="30"/>
      <c r="D129" s="30"/>
      <c r="E129" s="31"/>
      <c r="F129" s="30"/>
      <c r="G129" s="30"/>
      <c r="H129" s="30"/>
      <c r="I129" s="30"/>
      <c r="J129" s="49"/>
    </row>
    <row r="130" customFormat="false" ht="12.75" hidden="false" customHeight="false" outlineLevel="0" collapsed="false">
      <c r="A130" s="28"/>
      <c r="B130" s="31"/>
      <c r="C130" s="30"/>
      <c r="D130" s="30"/>
      <c r="E130" s="31"/>
      <c r="F130" s="30"/>
      <c r="G130" s="30"/>
      <c r="H130" s="30"/>
      <c r="I130" s="30"/>
      <c r="J130" s="49"/>
    </row>
    <row r="131" customFormat="false" ht="12.75" hidden="false" customHeight="false" outlineLevel="0" collapsed="false">
      <c r="A131" s="28"/>
      <c r="B131" s="31"/>
      <c r="C131" s="30"/>
      <c r="D131" s="30"/>
      <c r="E131" s="31"/>
      <c r="F131" s="30"/>
      <c r="G131" s="30"/>
      <c r="H131" s="30"/>
      <c r="I131" s="30"/>
      <c r="J131" s="49"/>
    </row>
    <row r="132" customFormat="false" ht="12.75" hidden="false" customHeight="false" outlineLevel="0" collapsed="false">
      <c r="A132" s="28"/>
      <c r="B132" s="31"/>
      <c r="C132" s="30"/>
      <c r="D132" s="30"/>
      <c r="E132" s="31"/>
      <c r="F132" s="30"/>
      <c r="G132" s="30"/>
      <c r="H132" s="30"/>
      <c r="I132" s="30"/>
      <c r="J132" s="49"/>
    </row>
    <row r="133" customFormat="false" ht="12.75" hidden="false" customHeight="false" outlineLevel="0" collapsed="false">
      <c r="A133" s="28"/>
      <c r="B133" s="31"/>
      <c r="C133" s="30"/>
      <c r="D133" s="30"/>
      <c r="E133" s="31"/>
      <c r="F133" s="30"/>
      <c r="G133" s="30"/>
      <c r="H133" s="30"/>
      <c r="I133" s="30"/>
      <c r="J133" s="49"/>
    </row>
    <row r="134" customFormat="false" ht="12.75" hidden="false" customHeight="false" outlineLevel="0" collapsed="false">
      <c r="A134" s="28"/>
      <c r="B134" s="31"/>
      <c r="C134" s="30"/>
      <c r="D134" s="30"/>
      <c r="E134" s="31"/>
      <c r="F134" s="30"/>
      <c r="G134" s="30"/>
      <c r="H134" s="30"/>
      <c r="I134" s="30"/>
      <c r="J134" s="49"/>
    </row>
    <row r="135" customFormat="false" ht="12.75" hidden="false" customHeight="false" outlineLevel="0" collapsed="false">
      <c r="A135" s="28"/>
      <c r="B135" s="31"/>
      <c r="C135" s="30"/>
      <c r="D135" s="30"/>
      <c r="E135" s="31"/>
      <c r="F135" s="30"/>
      <c r="G135" s="30"/>
      <c r="H135" s="30"/>
      <c r="I135" s="30"/>
      <c r="J135" s="49"/>
    </row>
    <row r="136" customFormat="false" ht="12.75" hidden="false" customHeight="false" outlineLevel="0" collapsed="false">
      <c r="A136" s="28"/>
      <c r="B136" s="31"/>
      <c r="C136" s="30"/>
      <c r="D136" s="30"/>
      <c r="E136" s="31"/>
      <c r="F136" s="30"/>
      <c r="G136" s="30"/>
      <c r="H136" s="30"/>
      <c r="I136" s="30"/>
      <c r="J136" s="49"/>
    </row>
    <row r="137" customFormat="false" ht="12.75" hidden="false" customHeight="false" outlineLevel="0" collapsed="false">
      <c r="A137" s="28"/>
      <c r="B137" s="31"/>
      <c r="C137" s="30"/>
      <c r="D137" s="30"/>
      <c r="E137" s="31"/>
      <c r="F137" s="30"/>
      <c r="G137" s="30"/>
      <c r="H137" s="30"/>
      <c r="I137" s="30"/>
      <c r="J137" s="49"/>
    </row>
    <row r="138" customFormat="false" ht="12.75" hidden="false" customHeight="false" outlineLevel="0" collapsed="false">
      <c r="A138" s="28"/>
      <c r="B138" s="31"/>
      <c r="C138" s="30"/>
      <c r="D138" s="30"/>
      <c r="E138" s="31"/>
      <c r="F138" s="30"/>
      <c r="G138" s="30"/>
      <c r="H138" s="30"/>
      <c r="I138" s="30"/>
      <c r="J138" s="49"/>
    </row>
    <row r="139" customFormat="false" ht="12.75" hidden="false" customHeight="false" outlineLevel="0" collapsed="false">
      <c r="A139" s="28"/>
      <c r="B139" s="31"/>
      <c r="C139" s="30"/>
      <c r="D139" s="30"/>
      <c r="E139" s="31"/>
      <c r="F139" s="30"/>
      <c r="G139" s="30"/>
      <c r="H139" s="30"/>
      <c r="I139" s="30"/>
      <c r="J139" s="49"/>
    </row>
    <row r="140" customFormat="false" ht="12.75" hidden="false" customHeight="false" outlineLevel="0" collapsed="false">
      <c r="A140" s="28"/>
      <c r="B140" s="31"/>
      <c r="C140" s="30"/>
      <c r="D140" s="30"/>
      <c r="E140" s="31"/>
      <c r="F140" s="30"/>
      <c r="G140" s="30"/>
      <c r="H140" s="30"/>
      <c r="I140" s="30"/>
      <c r="J140" s="49"/>
    </row>
    <row r="141" customFormat="false" ht="12.75" hidden="false" customHeight="false" outlineLevel="0" collapsed="false">
      <c r="A141" s="28"/>
      <c r="B141" s="31"/>
      <c r="C141" s="30"/>
      <c r="D141" s="30"/>
      <c r="E141" s="31"/>
      <c r="F141" s="30"/>
      <c r="G141" s="30"/>
      <c r="H141" s="30"/>
      <c r="I141" s="30"/>
      <c r="J141" s="49"/>
    </row>
    <row r="142" customFormat="false" ht="12.75" hidden="false" customHeight="false" outlineLevel="0" collapsed="false">
      <c r="A142" s="28"/>
      <c r="B142" s="31"/>
      <c r="C142" s="30"/>
      <c r="D142" s="30"/>
      <c r="E142" s="31"/>
      <c r="F142" s="30"/>
      <c r="G142" s="30"/>
      <c r="H142" s="30"/>
      <c r="I142" s="30"/>
      <c r="J142" s="49"/>
    </row>
    <row r="143" customFormat="false" ht="12.75" hidden="false" customHeight="false" outlineLevel="0" collapsed="false">
      <c r="A143" s="28"/>
      <c r="B143" s="31"/>
      <c r="C143" s="30"/>
      <c r="D143" s="30"/>
      <c r="E143" s="31"/>
      <c r="F143" s="30"/>
      <c r="G143" s="30"/>
      <c r="H143" s="30"/>
      <c r="I143" s="30"/>
      <c r="J143" s="49"/>
    </row>
    <row r="144" customFormat="false" ht="12.75" hidden="false" customHeight="false" outlineLevel="0" collapsed="false">
      <c r="A144" s="28"/>
      <c r="B144" s="31"/>
      <c r="C144" s="30"/>
      <c r="D144" s="30"/>
      <c r="E144" s="31"/>
      <c r="F144" s="30"/>
      <c r="G144" s="30"/>
      <c r="H144" s="30"/>
      <c r="I144" s="30"/>
      <c r="J144" s="49"/>
    </row>
    <row r="145" customFormat="false" ht="12.75" hidden="false" customHeight="false" outlineLevel="0" collapsed="false">
      <c r="A145" s="28"/>
      <c r="B145" s="31"/>
      <c r="C145" s="30"/>
      <c r="D145" s="30"/>
      <c r="E145" s="31"/>
      <c r="F145" s="30"/>
      <c r="G145" s="30"/>
      <c r="H145" s="30"/>
      <c r="I145" s="30"/>
      <c r="J145" s="49"/>
    </row>
    <row r="146" customFormat="false" ht="12.75" hidden="false" customHeight="false" outlineLevel="0" collapsed="false">
      <c r="A146" s="28"/>
      <c r="B146" s="31"/>
      <c r="C146" s="30"/>
      <c r="D146" s="30"/>
      <c r="E146" s="31"/>
      <c r="F146" s="30"/>
      <c r="G146" s="30"/>
      <c r="H146" s="30"/>
      <c r="I146" s="30"/>
      <c r="J146" s="49"/>
    </row>
    <row r="147" customFormat="false" ht="12.75" hidden="false" customHeight="false" outlineLevel="0" collapsed="false">
      <c r="A147" s="28"/>
      <c r="B147" s="31"/>
      <c r="C147" s="30"/>
      <c r="D147" s="30"/>
      <c r="E147" s="31"/>
      <c r="F147" s="30"/>
      <c r="G147" s="30"/>
      <c r="H147" s="30"/>
      <c r="I147" s="30"/>
      <c r="J147" s="49"/>
    </row>
    <row r="148" customFormat="false" ht="12.75" hidden="false" customHeight="false" outlineLevel="0" collapsed="false">
      <c r="A148" s="28"/>
      <c r="B148" s="31"/>
      <c r="C148" s="30"/>
      <c r="D148" s="30"/>
      <c r="E148" s="31"/>
      <c r="F148" s="30"/>
      <c r="G148" s="30"/>
      <c r="H148" s="30"/>
      <c r="I148" s="30"/>
      <c r="J148" s="49"/>
    </row>
    <row r="149" customFormat="false" ht="12.75" hidden="false" customHeight="false" outlineLevel="0" collapsed="false">
      <c r="A149" s="28"/>
      <c r="B149" s="31"/>
      <c r="C149" s="30"/>
      <c r="D149" s="30"/>
      <c r="E149" s="31"/>
      <c r="F149" s="30"/>
      <c r="G149" s="30"/>
      <c r="H149" s="30"/>
      <c r="I149" s="30"/>
      <c r="J149" s="49"/>
    </row>
    <row r="150" customFormat="false" ht="12.75" hidden="false" customHeight="false" outlineLevel="0" collapsed="false">
      <c r="A150" s="28"/>
      <c r="B150" s="31"/>
      <c r="C150" s="30"/>
      <c r="D150" s="30"/>
      <c r="E150" s="31"/>
      <c r="F150" s="30"/>
      <c r="G150" s="30"/>
      <c r="H150" s="30"/>
      <c r="I150" s="30"/>
      <c r="J150" s="49"/>
    </row>
  </sheetData>
  <mergeCells count="15">
    <mergeCell ref="A6:J6"/>
    <mergeCell ref="A8:J8"/>
    <mergeCell ref="A9:J9"/>
    <mergeCell ref="A11:A15"/>
    <mergeCell ref="E11:G12"/>
    <mergeCell ref="B12:D12"/>
    <mergeCell ref="H12:J12"/>
    <mergeCell ref="A60:J60"/>
    <mergeCell ref="A65:J65"/>
    <mergeCell ref="A67:J67"/>
    <mergeCell ref="A68:J68"/>
    <mergeCell ref="A70:A74"/>
    <mergeCell ref="B71:D71"/>
    <mergeCell ref="E71:G71"/>
    <mergeCell ref="H71:J71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67" fitToWidth="1" fitToHeight="1" pageOrder="downThenOver" orientation="landscape" blackAndWhite="false" draft="false" cellComments="none" firstPageNumber="234" useFirstPageNumber="tru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5:42Z</dcterms:created>
  <dc:creator>"ISSSTE ES TAREA DE eQUIPO"</dc:creator>
  <dc:description/>
  <dc:language>en-US</dc:language>
  <cp:lastModifiedBy> </cp:lastModifiedBy>
  <cp:lastPrinted>2013-06-25T17:17:19Z</cp:lastPrinted>
  <dcterms:modified xsi:type="dcterms:W3CDTF">2013-06-25T17:18:57Z</dcterms:modified>
  <cp:revision>0</cp:revision>
  <dc:subject/>
  <dc:title/>
</cp:coreProperties>
</file>