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5" sheetId="1" state="visible" r:id="rId2"/>
  </sheets>
  <definedNames>
    <definedName function="false" hidden="false" localSheetId="0" name="_xlnm.Print_Area" vbProcedure="false">CUAD0405!$A$1:$K$61</definedName>
    <definedName function="false" hidden="false" name="A_IMPRESIÓN_IM" vbProcedure="false">CUAD0405!$A$6:$P$62</definedName>
    <definedName function="false" hidden="false" localSheetId="0" name="Imprimir_área_IM" vbProcedure="false">CUAD0405!$A$6:$J$6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4. 5  Préstamos Trato Especial por Entidad Federativa</t>
  </si>
  <si>
    <t xml:space="preserve">(Miles de Pesos)</t>
  </si>
  <si>
    <t xml:space="preserve">  E n t i d a d </t>
  </si>
  <si>
    <t xml:space="preserve">Especiales</t>
  </si>
  <si>
    <t xml:space="preserve">Exclusivos para Pensionados</t>
  </si>
  <si>
    <t xml:space="preserve">T o t a l</t>
  </si>
  <si>
    <t xml:space="preserve">Líquido</t>
  </si>
  <si>
    <t xml:space="preserve">Número</t>
  </si>
  <si>
    <t xml:space="preserve">Monto</t>
  </si>
  <si>
    <t xml:space="preserve">Pagado</t>
  </si>
  <si>
    <t xml:space="preserve">Total</t>
  </si>
  <si>
    <t xml:space="preserve">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. Serv.  Crédito 4</t>
  </si>
  <si>
    <t xml:space="preserve">Área Forá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éxico</t>
  </si>
  <si>
    <t xml:space="preserve">   Michoacán</t>
  </si>
  <si>
    <t xml:space="preserve">   Morelos</t>
  </si>
  <si>
    <t xml:space="preserve">   Nayarit</t>
  </si>
  <si>
    <t xml:space="preserve">   Nuevo León</t>
  </si>
  <si>
    <t xml:space="preserve">   Oaxaca</t>
  </si>
  <si>
    <t xml:space="preserve">   Puebla</t>
  </si>
  <si>
    <t xml:space="preserve">   Querétaro</t>
  </si>
  <si>
    <t xml:space="preserve">   Quntana Roo</t>
  </si>
  <si>
    <t xml:space="preserve">   San Luis Potosí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uz</t>
  </si>
  <si>
    <t xml:space="preserve">   Yucatán</t>
  </si>
  <si>
    <t xml:space="preserve">   Zacatec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#,##0_);\(#,##0\)"/>
    <numFmt numFmtId="169" formatCode="#,##0.0"/>
    <numFmt numFmtId="170" formatCode="#,##0.0_);\(#,##0.0\)"/>
    <numFmt numFmtId="171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5640</xdr:colOff>
      <xdr:row>0</xdr:row>
      <xdr:rowOff>0</xdr:rowOff>
    </xdr:from>
    <xdr:to>
      <xdr:col>9</xdr:col>
      <xdr:colOff>105840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863200" y="0"/>
          <a:ext cx="25239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8212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192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false" showRowColHeaders="true" showZeros="false" rightToLeft="false" tabSelected="true" showOutlineSymbols="true" defaultGridColor="true" view="normal" topLeftCell="A1" colorId="64" zoomScale="87" zoomScaleNormal="87" zoomScalePageLayoutView="90" workbookViewId="0">
      <selection pane="topLeft" activeCell="C22" activeCellId="0" sqref="C22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2.24"/>
    <col collapsed="false" customWidth="true" hidden="false" outlineLevel="0" max="4" min="3" style="2" width="15.62"/>
    <col collapsed="false" customWidth="true" hidden="false" outlineLevel="0" max="5" min="5" style="1" width="10.24"/>
    <col collapsed="false" customWidth="true" hidden="false" outlineLevel="0" max="7" min="6" style="2" width="15.62"/>
    <col collapsed="false" customWidth="true" hidden="false" outlineLevel="0" max="8" min="8" style="1" width="9.99"/>
    <col collapsed="false" customWidth="true" hidden="false" outlineLevel="0" max="9" min="9" style="2" width="15.62"/>
    <col collapsed="false" customWidth="true" hidden="false" outlineLevel="0" max="10" min="10" style="2" width="15.49"/>
    <col collapsed="false" customWidth="true" hidden="true" outlineLevel="0" max="11" min="11" style="0" width="5.24"/>
    <col collapsed="false" customWidth="true" hidden="false" outlineLevel="0" max="12" min="12" style="0" width="6.62"/>
    <col collapsed="false" customWidth="true" hidden="false" outlineLevel="0" max="13" min="13" style="0" width="8.62"/>
    <col collapsed="false" customWidth="true" hidden="false" outlineLevel="0" max="14" min="14" style="0" width="10.62"/>
    <col collapsed="false" customWidth="true" hidden="false" outlineLevel="0" max="16" min="15" style="0" width="12.62"/>
  </cols>
  <sheetData>
    <row r="1" customFormat="false" ht="15.7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</row>
    <row r="2" customFormat="false" ht="15.75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A7" s="4" t="s">
        <v>1</v>
      </c>
      <c r="B7" s="5"/>
      <c r="C7" s="6"/>
      <c r="D7" s="6"/>
      <c r="E7" s="7"/>
      <c r="F7" s="6"/>
      <c r="G7" s="6"/>
      <c r="H7" s="7"/>
      <c r="I7" s="6"/>
      <c r="J7" s="6"/>
      <c r="K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true" outlineLevel="0" collapsed="false">
      <c r="A10" s="10"/>
      <c r="B10" s="11"/>
      <c r="C10" s="12"/>
      <c r="D10" s="12"/>
      <c r="E10" s="11"/>
      <c r="F10" s="12"/>
      <c r="G10" s="12"/>
      <c r="H10" s="11"/>
      <c r="I10" s="12"/>
      <c r="J10" s="12"/>
    </row>
    <row r="11" customFormat="false" ht="6.95" hidden="false" customHeight="true" outlineLevel="0" collapsed="false">
      <c r="A11" s="13" t="s">
        <v>4</v>
      </c>
      <c r="B11" s="14"/>
      <c r="C11" s="15"/>
      <c r="D11" s="16"/>
      <c r="E11" s="17"/>
      <c r="F11" s="15"/>
      <c r="G11" s="16"/>
      <c r="H11" s="17"/>
      <c r="I11" s="15"/>
      <c r="J11" s="16"/>
      <c r="K11" s="18"/>
    </row>
    <row r="12" customFormat="false" ht="12.75" hidden="false" customHeight="false" outlineLevel="0" collapsed="false">
      <c r="A12" s="13"/>
      <c r="B12" s="19" t="s">
        <v>5</v>
      </c>
      <c r="C12" s="19"/>
      <c r="D12" s="19"/>
      <c r="E12" s="19" t="s">
        <v>6</v>
      </c>
      <c r="F12" s="19"/>
      <c r="G12" s="19"/>
      <c r="H12" s="20" t="s">
        <v>7</v>
      </c>
      <c r="I12" s="20"/>
      <c r="J12" s="20"/>
    </row>
    <row r="13" customFormat="false" ht="12.75" hidden="false" customHeight="false" outlineLevel="0" collapsed="false">
      <c r="A13" s="13"/>
      <c r="B13" s="21"/>
      <c r="C13" s="22"/>
      <c r="D13" s="23" t="s">
        <v>8</v>
      </c>
      <c r="E13" s="24"/>
      <c r="F13" s="22"/>
      <c r="G13" s="23" t="s">
        <v>8</v>
      </c>
      <c r="H13" s="25"/>
      <c r="I13" s="22"/>
      <c r="J13" s="23" t="s">
        <v>8</v>
      </c>
    </row>
    <row r="14" customFormat="false" ht="12.75" hidden="false" customHeight="false" outlineLevel="0" collapsed="false">
      <c r="A14" s="13"/>
      <c r="B14" s="26" t="s">
        <v>9</v>
      </c>
      <c r="C14" s="27" t="s">
        <v>10</v>
      </c>
      <c r="D14" s="27" t="s">
        <v>11</v>
      </c>
      <c r="E14" s="26" t="s">
        <v>9</v>
      </c>
      <c r="F14" s="27" t="s">
        <v>10</v>
      </c>
      <c r="G14" s="27" t="s">
        <v>11</v>
      </c>
      <c r="H14" s="26" t="s">
        <v>9</v>
      </c>
      <c r="I14" s="27" t="s">
        <v>10</v>
      </c>
      <c r="J14" s="27" t="s">
        <v>11</v>
      </c>
    </row>
    <row r="15" customFormat="false" ht="6.95" hidden="false" customHeight="true" outlineLevel="0" collapsed="false">
      <c r="A15" s="13"/>
      <c r="B15" s="28"/>
      <c r="C15" s="29"/>
      <c r="D15" s="29"/>
      <c r="E15" s="28"/>
      <c r="F15" s="29"/>
      <c r="G15" s="29"/>
      <c r="H15" s="28"/>
      <c r="I15" s="29"/>
      <c r="J15" s="29"/>
    </row>
    <row r="16" customFormat="false" ht="12.75" hidden="false" customHeight="false" outlineLevel="0" collapsed="false">
      <c r="A16" s="30"/>
      <c r="B16" s="31"/>
      <c r="C16" s="15"/>
      <c r="D16" s="15"/>
      <c r="E16" s="32"/>
      <c r="F16" s="15"/>
      <c r="G16" s="15"/>
      <c r="H16" s="32"/>
      <c r="I16" s="15"/>
      <c r="J16" s="15"/>
      <c r="K16" s="18"/>
    </row>
    <row r="17" s="39" customFormat="true" ht="12.75" hidden="false" customHeight="false" outlineLevel="0" collapsed="false">
      <c r="A17" s="33" t="s">
        <v>12</v>
      </c>
      <c r="B17" s="34" t="n">
        <f aca="false">+B19+B28</f>
        <v>155100</v>
      </c>
      <c r="C17" s="35" t="n">
        <f aca="false">+C19+C28</f>
        <v>9617413.1</v>
      </c>
      <c r="D17" s="35" t="n">
        <f aca="false">+D19+D28</f>
        <v>9519346.6</v>
      </c>
      <c r="E17" s="34" t="n">
        <f aca="false">+E19+E28</f>
        <v>39460</v>
      </c>
      <c r="F17" s="36" t="n">
        <f aca="false">+F19+F28</f>
        <v>788651.4</v>
      </c>
      <c r="G17" s="36" t="n">
        <f aca="false">+G19+G28</f>
        <v>723054.6</v>
      </c>
      <c r="H17" s="37" t="n">
        <f aca="false">+H19+H28</f>
        <v>194560</v>
      </c>
      <c r="I17" s="36" t="n">
        <f aca="false">+I19+I28</f>
        <v>10406064.5</v>
      </c>
      <c r="J17" s="36" t="n">
        <f aca="false">+J19+J28</f>
        <v>10242401.2</v>
      </c>
      <c r="K17" s="38"/>
      <c r="L17" s="38"/>
      <c r="M17" s="38"/>
      <c r="N17" s="38"/>
      <c r="O17" s="38"/>
      <c r="P17" s="38"/>
    </row>
    <row r="18" customFormat="false" ht="12.75" hidden="false" customHeight="false" outlineLevel="0" collapsed="false">
      <c r="A18" s="40" t="s">
        <v>1</v>
      </c>
      <c r="B18" s="41"/>
      <c r="C18" s="12"/>
      <c r="D18" s="12"/>
      <c r="E18" s="41"/>
      <c r="F18" s="12"/>
      <c r="G18" s="12"/>
      <c r="H18" s="42"/>
      <c r="I18" s="12"/>
      <c r="J18" s="12"/>
      <c r="K18" s="43"/>
      <c r="L18" s="43"/>
      <c r="M18" s="43"/>
      <c r="N18" s="43"/>
      <c r="O18" s="43"/>
      <c r="P18" s="43"/>
    </row>
    <row r="19" s="39" customFormat="true" ht="12.75" hidden="false" customHeight="false" outlineLevel="0" collapsed="false">
      <c r="A19" s="33" t="s">
        <v>13</v>
      </c>
      <c r="B19" s="34" t="n">
        <f aca="false">SUM(B20:B26)</f>
        <v>46759</v>
      </c>
      <c r="C19" s="35" t="n">
        <f aca="false">SUM(C20:C26)</f>
        <v>2637002.8</v>
      </c>
      <c r="D19" s="35" t="n">
        <f aca="false">SUM(D20:D26)</f>
        <v>2610060.7</v>
      </c>
      <c r="E19" s="34" t="n">
        <f aca="false">+E20+E21+E22+E23+E24+E26</f>
        <v>12832</v>
      </c>
      <c r="F19" s="35" t="n">
        <f aca="false">+F20+F21+F22+F23+F24+F26</f>
        <v>256528.7</v>
      </c>
      <c r="G19" s="35" t="n">
        <f aca="false">+G20+G21+G22+G23+G24+G26</f>
        <v>225277.8</v>
      </c>
      <c r="H19" s="34" t="n">
        <f aca="false">+H20+H21+H22+H23+H24+H26</f>
        <v>59591</v>
      </c>
      <c r="I19" s="35" t="n">
        <f aca="false">+I20+I21+I22+I23+I24+I26</f>
        <v>2893531.5</v>
      </c>
      <c r="J19" s="35" t="n">
        <f aca="false">+J20+J21+J22+J23+J24+J26</f>
        <v>2835338.5</v>
      </c>
      <c r="K19" s="38"/>
      <c r="L19" s="38"/>
      <c r="M19" s="38"/>
      <c r="N19" s="38"/>
      <c r="O19" s="38"/>
      <c r="P19" s="38"/>
    </row>
    <row r="20" customFormat="false" ht="12.75" hidden="false" customHeight="false" outlineLevel="0" collapsed="false">
      <c r="A20" s="40" t="s">
        <v>14</v>
      </c>
      <c r="B20" s="11" t="n">
        <v>8</v>
      </c>
      <c r="C20" s="12" t="n">
        <v>682.5</v>
      </c>
      <c r="D20" s="12" t="n">
        <v>675.7</v>
      </c>
      <c r="E20" s="11" t="n">
        <v>0</v>
      </c>
      <c r="F20" s="12"/>
      <c r="G20" s="12"/>
      <c r="H20" s="44" t="n">
        <f aca="false">+B20+E20</f>
        <v>8</v>
      </c>
      <c r="I20" s="12" t="n">
        <f aca="false">+C20+F20</f>
        <v>682.5</v>
      </c>
      <c r="J20" s="12" t="n">
        <f aca="false">+D20+G20</f>
        <v>675.7</v>
      </c>
      <c r="K20" s="43"/>
      <c r="L20" s="43"/>
      <c r="M20" s="43"/>
      <c r="N20" s="43"/>
    </row>
    <row r="21" customFormat="false" ht="12.75" hidden="false" customHeight="false" outlineLevel="0" collapsed="false">
      <c r="A21" s="40" t="s">
        <v>15</v>
      </c>
      <c r="B21" s="11" t="n">
        <v>11712</v>
      </c>
      <c r="C21" s="12" t="n">
        <v>713343.3</v>
      </c>
      <c r="D21" s="12" t="n">
        <v>706164.1</v>
      </c>
      <c r="E21" s="11" t="n">
        <v>3468</v>
      </c>
      <c r="F21" s="12" t="n">
        <v>69320.8</v>
      </c>
      <c r="G21" s="12" t="n">
        <v>59605.5</v>
      </c>
      <c r="H21" s="44" t="n">
        <f aca="false">+B21+E21</f>
        <v>15180</v>
      </c>
      <c r="I21" s="12" t="n">
        <f aca="false">+C21+F21</f>
        <v>782664.1</v>
      </c>
      <c r="J21" s="12" t="n">
        <f aca="false">+D21+G21</f>
        <v>765769.6</v>
      </c>
      <c r="K21" s="43"/>
      <c r="L21" s="43"/>
      <c r="M21" s="43"/>
      <c r="N21" s="43"/>
      <c r="O21" s="43"/>
      <c r="P21" s="43"/>
    </row>
    <row r="22" customFormat="false" ht="12.75" hidden="false" customHeight="false" outlineLevel="0" collapsed="false">
      <c r="A22" s="40" t="s">
        <v>16</v>
      </c>
      <c r="B22" s="11" t="n">
        <v>9447</v>
      </c>
      <c r="C22" s="12" t="n">
        <v>483376.9</v>
      </c>
      <c r="D22" s="12" t="n">
        <v>478463.8</v>
      </c>
      <c r="E22" s="11" t="n">
        <v>3681</v>
      </c>
      <c r="F22" s="12" t="n">
        <v>73597.5</v>
      </c>
      <c r="G22" s="12" t="n">
        <v>65677.3</v>
      </c>
      <c r="H22" s="44" t="n">
        <f aca="false">+B22+E22</f>
        <v>13128</v>
      </c>
      <c r="I22" s="12" t="n">
        <f aca="false">+C22+F22</f>
        <v>556974.4</v>
      </c>
      <c r="J22" s="12" t="n">
        <f aca="false">+D22+G22</f>
        <v>544141.1</v>
      </c>
      <c r="K22" s="43"/>
      <c r="L22" s="43"/>
      <c r="M22" s="43"/>
      <c r="N22" s="43"/>
      <c r="O22" s="43"/>
      <c r="P22" s="43"/>
    </row>
    <row r="23" customFormat="false" ht="12.75" hidden="false" customHeight="false" outlineLevel="0" collapsed="false">
      <c r="A23" s="40" t="s">
        <v>17</v>
      </c>
      <c r="B23" s="11" t="n">
        <v>12350</v>
      </c>
      <c r="C23" s="12" t="n">
        <v>706677.8</v>
      </c>
      <c r="D23" s="12" t="n">
        <v>699516.5</v>
      </c>
      <c r="E23" s="11" t="n">
        <v>2922</v>
      </c>
      <c r="F23" s="12" t="n">
        <v>58413.2</v>
      </c>
      <c r="G23" s="12" t="n">
        <v>53918.1</v>
      </c>
      <c r="H23" s="44" t="n">
        <f aca="false">+B23+E23</f>
        <v>15272</v>
      </c>
      <c r="I23" s="12" t="n">
        <f aca="false">+C23+F23</f>
        <v>765091</v>
      </c>
      <c r="J23" s="12" t="n">
        <f aca="false">+D23+G23</f>
        <v>753434.6</v>
      </c>
      <c r="K23" s="43"/>
      <c r="L23" s="43"/>
      <c r="M23" s="43"/>
      <c r="N23" s="43"/>
      <c r="O23" s="43"/>
      <c r="P23" s="43"/>
    </row>
    <row r="24" customFormat="false" ht="12.75" hidden="false" customHeight="false" outlineLevel="0" collapsed="false">
      <c r="A24" s="40" t="s">
        <v>18</v>
      </c>
      <c r="B24" s="11" t="n">
        <v>6588</v>
      </c>
      <c r="C24" s="12" t="n">
        <v>326240</v>
      </c>
      <c r="D24" s="12" t="n">
        <v>322929.5</v>
      </c>
      <c r="E24" s="11" t="n">
        <v>2761</v>
      </c>
      <c r="F24" s="12" t="n">
        <v>55197.2</v>
      </c>
      <c r="G24" s="12" t="n">
        <v>46076.9</v>
      </c>
      <c r="H24" s="44" t="n">
        <f aca="false">+B24+E24</f>
        <v>9349</v>
      </c>
      <c r="I24" s="12" t="n">
        <f aca="false">+C24+F24</f>
        <v>381437.2</v>
      </c>
      <c r="J24" s="12" t="n">
        <f aca="false">+D24+G24</f>
        <v>369006.4</v>
      </c>
      <c r="K24" s="43"/>
      <c r="L24" s="43"/>
      <c r="M24" s="43"/>
      <c r="N24" s="43"/>
      <c r="O24" s="43"/>
      <c r="P24" s="43"/>
    </row>
    <row r="25" customFormat="false" ht="12.75" hidden="false" customHeight="false" outlineLevel="0" collapsed="false">
      <c r="A25" s="10"/>
      <c r="B25" s="11"/>
      <c r="C25" s="12"/>
      <c r="D25" s="12"/>
      <c r="E25" s="41" t="n">
        <v>0</v>
      </c>
      <c r="F25" s="12"/>
      <c r="G25" s="12"/>
      <c r="H25" s="42"/>
      <c r="I25" s="12"/>
      <c r="J25" s="12"/>
      <c r="K25" s="43"/>
      <c r="L25" s="43"/>
      <c r="M25" s="43"/>
      <c r="N25" s="43"/>
    </row>
    <row r="26" s="46" customFormat="true" ht="12.75" hidden="false" customHeight="false" outlineLevel="0" collapsed="false">
      <c r="A26" s="40" t="s">
        <v>19</v>
      </c>
      <c r="B26" s="11" t="n">
        <v>6654</v>
      </c>
      <c r="C26" s="12" t="n">
        <v>406682.3</v>
      </c>
      <c r="D26" s="12" t="n">
        <v>402311.1</v>
      </c>
      <c r="E26" s="11" t="n">
        <v>0</v>
      </c>
      <c r="F26" s="12"/>
      <c r="G26" s="12"/>
      <c r="H26" s="44" t="n">
        <f aca="false">+B26+E26</f>
        <v>6654</v>
      </c>
      <c r="I26" s="12" t="n">
        <f aca="false">+C26+F26</f>
        <v>406682.3</v>
      </c>
      <c r="J26" s="12" t="n">
        <f aca="false">+D26+G26</f>
        <v>402311.1</v>
      </c>
      <c r="K26" s="45"/>
      <c r="L26" s="45"/>
      <c r="M26" s="45"/>
      <c r="N26" s="45"/>
      <c r="O26" s="45"/>
      <c r="P26" s="45"/>
    </row>
    <row r="27" customFormat="false" ht="8.25" hidden="false" customHeight="true" outlineLevel="0" collapsed="false">
      <c r="A27" s="10"/>
      <c r="B27" s="11"/>
      <c r="C27" s="12"/>
      <c r="D27" s="12"/>
      <c r="E27" s="41"/>
      <c r="F27" s="12"/>
      <c r="G27" s="12"/>
      <c r="H27" s="42"/>
      <c r="I27" s="36"/>
      <c r="J27" s="12"/>
      <c r="K27" s="43"/>
      <c r="L27" s="43"/>
      <c r="M27" s="43"/>
      <c r="N27" s="43"/>
    </row>
    <row r="28" s="39" customFormat="true" ht="12.75" hidden="false" customHeight="false" outlineLevel="0" collapsed="false">
      <c r="A28" s="33" t="s">
        <v>20</v>
      </c>
      <c r="B28" s="47" t="n">
        <f aca="false">SUM(B30:B60)</f>
        <v>108341</v>
      </c>
      <c r="C28" s="48" t="n">
        <f aca="false">SUM(C30:C60)</f>
        <v>6980410.3</v>
      </c>
      <c r="D28" s="48" t="n">
        <f aca="false">SUM(D30:D60)</f>
        <v>6909285.9</v>
      </c>
      <c r="E28" s="34" t="n">
        <f aca="false">SUM(E30:E60)</f>
        <v>26628</v>
      </c>
      <c r="F28" s="35" t="n">
        <f aca="false">SUM(F30:F60)</f>
        <v>532122.7</v>
      </c>
      <c r="G28" s="35" t="n">
        <f aca="false">SUM(G30:G60)</f>
        <v>497776.8</v>
      </c>
      <c r="H28" s="34" t="n">
        <f aca="false">SUM(H30:H60)</f>
        <v>134969</v>
      </c>
      <c r="I28" s="35" t="n">
        <f aca="false">SUM(I30:I60)</f>
        <v>7512533</v>
      </c>
      <c r="J28" s="35" t="n">
        <f aca="false">SUM(J30:J60)</f>
        <v>7407062.7</v>
      </c>
      <c r="K28" s="38"/>
      <c r="L28" s="38"/>
      <c r="M28" s="38"/>
      <c r="N28" s="38"/>
      <c r="O28" s="38"/>
      <c r="P28" s="38"/>
    </row>
    <row r="29" customFormat="false" ht="5.25" hidden="false" customHeight="true" outlineLevel="0" collapsed="false">
      <c r="A29" s="40" t="s">
        <v>1</v>
      </c>
      <c r="B29" s="11"/>
      <c r="C29" s="49"/>
      <c r="D29" s="12"/>
      <c r="E29" s="41"/>
      <c r="F29" s="12"/>
      <c r="G29" s="12"/>
      <c r="H29" s="42"/>
      <c r="I29" s="36"/>
      <c r="J29" s="12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40" t="s">
        <v>21</v>
      </c>
      <c r="B30" s="11" t="n">
        <v>2358</v>
      </c>
      <c r="C30" s="12" t="n">
        <v>140838.6</v>
      </c>
      <c r="D30" s="12" t="n">
        <v>139420</v>
      </c>
      <c r="E30" s="11" t="n">
        <v>686</v>
      </c>
      <c r="F30" s="12" t="n">
        <v>13673</v>
      </c>
      <c r="G30" s="12" t="n">
        <v>12277.8</v>
      </c>
      <c r="H30" s="44" t="n">
        <f aca="false">+B30+E30</f>
        <v>3044</v>
      </c>
      <c r="I30" s="12" t="n">
        <f aca="false">+C30+F30</f>
        <v>154511.6</v>
      </c>
      <c r="J30" s="12" t="n">
        <f aca="false">+D30+G30</f>
        <v>151697.8</v>
      </c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40" t="s">
        <v>22</v>
      </c>
      <c r="B31" s="11" t="n">
        <v>2957</v>
      </c>
      <c r="C31" s="12" t="n">
        <v>202319</v>
      </c>
      <c r="D31" s="12" t="n">
        <v>200255.2</v>
      </c>
      <c r="E31" s="11" t="n">
        <v>522</v>
      </c>
      <c r="F31" s="12" t="n">
        <v>10432</v>
      </c>
      <c r="G31" s="12" t="n">
        <v>9925.6</v>
      </c>
      <c r="H31" s="44" t="n">
        <f aca="false">+B31+E31</f>
        <v>3479</v>
      </c>
      <c r="I31" s="12" t="n">
        <f aca="false">+C31+F31</f>
        <v>212751</v>
      </c>
      <c r="J31" s="12" t="n">
        <f aca="false">+D31+G31</f>
        <v>210180.8</v>
      </c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40" t="s">
        <v>23</v>
      </c>
      <c r="B32" s="11" t="n">
        <v>2729</v>
      </c>
      <c r="C32" s="12" t="n">
        <v>167342.5</v>
      </c>
      <c r="D32" s="12" t="n">
        <v>165632.8</v>
      </c>
      <c r="E32" s="11" t="n">
        <v>496</v>
      </c>
      <c r="F32" s="12" t="n">
        <v>9916.3</v>
      </c>
      <c r="G32" s="12" t="n">
        <v>9033.3</v>
      </c>
      <c r="H32" s="44" t="n">
        <f aca="false">+B32+E32</f>
        <v>3225</v>
      </c>
      <c r="I32" s="12" t="n">
        <f aca="false">+C32+F32</f>
        <v>177258.8</v>
      </c>
      <c r="J32" s="12" t="n">
        <f aca="false">+D32+G32</f>
        <v>174666.1</v>
      </c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40" t="s">
        <v>24</v>
      </c>
      <c r="B33" s="11" t="n">
        <v>1876</v>
      </c>
      <c r="C33" s="12" t="n">
        <v>130866.8</v>
      </c>
      <c r="D33" s="12" t="n">
        <v>129512.1</v>
      </c>
      <c r="E33" s="11" t="n">
        <v>395</v>
      </c>
      <c r="F33" s="12" t="n">
        <v>7900</v>
      </c>
      <c r="G33" s="12" t="n">
        <v>7728.5</v>
      </c>
      <c r="H33" s="44" t="n">
        <f aca="false">+B33+E33</f>
        <v>2271</v>
      </c>
      <c r="I33" s="12" t="n">
        <f aca="false">+C33+F33</f>
        <v>138766.8</v>
      </c>
      <c r="J33" s="12" t="n">
        <f aca="false">+D33+G33</f>
        <v>137240.6</v>
      </c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40" t="s">
        <v>25</v>
      </c>
      <c r="B34" s="11" t="n">
        <v>3586</v>
      </c>
      <c r="C34" s="12" t="n">
        <v>262299.1</v>
      </c>
      <c r="D34" s="12" t="n">
        <v>259631.7</v>
      </c>
      <c r="E34" s="11" t="n">
        <v>1029</v>
      </c>
      <c r="F34" s="12" t="n">
        <v>20558.9</v>
      </c>
      <c r="G34" s="12" t="n">
        <v>19605</v>
      </c>
      <c r="H34" s="44" t="n">
        <f aca="false">+B34+E34</f>
        <v>4615</v>
      </c>
      <c r="I34" s="12" t="n">
        <f aca="false">+C34+F34</f>
        <v>282858</v>
      </c>
      <c r="J34" s="12" t="n">
        <f aca="false">+D34+G34</f>
        <v>279236.7</v>
      </c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40" t="s">
        <v>26</v>
      </c>
      <c r="B35" s="11" t="n">
        <v>1285</v>
      </c>
      <c r="C35" s="12" t="n">
        <v>82429.7</v>
      </c>
      <c r="D35" s="12" t="n">
        <v>81592.4</v>
      </c>
      <c r="E35" s="11" t="n">
        <v>341</v>
      </c>
      <c r="F35" s="12" t="n">
        <v>6810.3</v>
      </c>
      <c r="G35" s="12" t="n">
        <v>6145.4</v>
      </c>
      <c r="H35" s="44" t="n">
        <f aca="false">+B35+E35</f>
        <v>1626</v>
      </c>
      <c r="I35" s="12" t="n">
        <f aca="false">+C35+F35</f>
        <v>89240</v>
      </c>
      <c r="J35" s="12" t="n">
        <f aca="false">+D35+G35</f>
        <v>87737.8</v>
      </c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40" t="s">
        <v>27</v>
      </c>
      <c r="B36" s="11" t="n">
        <v>4153</v>
      </c>
      <c r="C36" s="12" t="n">
        <v>275570.4</v>
      </c>
      <c r="D36" s="12" t="n">
        <v>272772.2</v>
      </c>
      <c r="E36" s="11" t="n">
        <v>1041</v>
      </c>
      <c r="F36" s="12" t="n">
        <v>20800.4</v>
      </c>
      <c r="G36" s="12" t="n">
        <v>20089.7</v>
      </c>
      <c r="H36" s="44" t="n">
        <f aca="false">+B36+E36</f>
        <v>5194</v>
      </c>
      <c r="I36" s="12" t="n">
        <f aca="false">+C36+F36</f>
        <v>296370.8</v>
      </c>
      <c r="J36" s="12" t="n">
        <f aca="false">+D36+G36</f>
        <v>292861.9</v>
      </c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40" t="s">
        <v>28</v>
      </c>
      <c r="B37" s="11" t="n">
        <v>3446</v>
      </c>
      <c r="C37" s="12" t="n">
        <v>234232.9</v>
      </c>
      <c r="D37" s="12" t="n">
        <v>231856.9</v>
      </c>
      <c r="E37" s="11" t="n">
        <v>1161</v>
      </c>
      <c r="F37" s="12" t="n">
        <v>23199.1</v>
      </c>
      <c r="G37" s="12" t="n">
        <v>21333.1</v>
      </c>
      <c r="H37" s="44" t="n">
        <f aca="false">+B37+E37</f>
        <v>4607</v>
      </c>
      <c r="I37" s="12" t="n">
        <f aca="false">+C37+F37</f>
        <v>257432</v>
      </c>
      <c r="J37" s="12" t="n">
        <f aca="false">+D37+G37</f>
        <v>253190</v>
      </c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40" t="s">
        <v>29</v>
      </c>
      <c r="B38" s="11" t="n">
        <v>2738</v>
      </c>
      <c r="C38" s="12" t="n">
        <v>172316.4</v>
      </c>
      <c r="D38" s="12" t="n">
        <v>170555.1</v>
      </c>
      <c r="E38" s="11" t="n">
        <v>799</v>
      </c>
      <c r="F38" s="12" t="n">
        <v>15959</v>
      </c>
      <c r="G38" s="12" t="n">
        <v>14497.9</v>
      </c>
      <c r="H38" s="44" t="n">
        <f aca="false">+B38+E38</f>
        <v>3537</v>
      </c>
      <c r="I38" s="12" t="n">
        <f aca="false">+C38+F38</f>
        <v>188275.4</v>
      </c>
      <c r="J38" s="12" t="n">
        <f aca="false">+D38+G38</f>
        <v>185053</v>
      </c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40" t="s">
        <v>30</v>
      </c>
      <c r="B39" s="11" t="n">
        <v>3530</v>
      </c>
      <c r="C39" s="12" t="n">
        <v>223836</v>
      </c>
      <c r="D39" s="12" t="n">
        <v>221577.5</v>
      </c>
      <c r="E39" s="11" t="n">
        <v>876</v>
      </c>
      <c r="F39" s="12" t="n">
        <v>17513.8</v>
      </c>
      <c r="G39" s="12" t="n">
        <v>16532.6</v>
      </c>
      <c r="H39" s="44" t="n">
        <f aca="false">+B39+E39</f>
        <v>4406</v>
      </c>
      <c r="I39" s="12" t="n">
        <f aca="false">+C39+F39</f>
        <v>241349.8</v>
      </c>
      <c r="J39" s="12" t="n">
        <f aca="false">+D39+G39</f>
        <v>238110.1</v>
      </c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40" t="s">
        <v>31</v>
      </c>
      <c r="B40" s="11" t="n">
        <v>5962</v>
      </c>
      <c r="C40" s="12" t="n">
        <v>359907.7</v>
      </c>
      <c r="D40" s="12" t="n">
        <v>356201.4</v>
      </c>
      <c r="E40" s="11" t="n">
        <v>1125</v>
      </c>
      <c r="F40" s="12" t="n">
        <v>22495.6</v>
      </c>
      <c r="G40" s="12" t="n">
        <v>21490.9</v>
      </c>
      <c r="H40" s="44" t="n">
        <f aca="false">+B40+E40</f>
        <v>7087</v>
      </c>
      <c r="I40" s="12" t="n">
        <f aca="false">+C40+F40</f>
        <v>382403.3</v>
      </c>
      <c r="J40" s="12" t="n">
        <f aca="false">+D40+G40</f>
        <v>377692.3</v>
      </c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40" t="s">
        <v>32</v>
      </c>
      <c r="B41" s="11" t="n">
        <v>3543</v>
      </c>
      <c r="C41" s="12" t="n">
        <v>222484.9</v>
      </c>
      <c r="D41" s="12" t="n">
        <v>220177.9</v>
      </c>
      <c r="E41" s="11" t="n">
        <v>830</v>
      </c>
      <c r="F41" s="12" t="n">
        <v>16572.2</v>
      </c>
      <c r="G41" s="12" t="n">
        <v>15827</v>
      </c>
      <c r="H41" s="44" t="n">
        <f aca="false">+B41+E41</f>
        <v>4373</v>
      </c>
      <c r="I41" s="12" t="n">
        <f aca="false">+C41+F41</f>
        <v>239057.1</v>
      </c>
      <c r="J41" s="12" t="n">
        <f aca="false">+D41+G41</f>
        <v>236004.9</v>
      </c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40" t="s">
        <v>33</v>
      </c>
      <c r="B42" s="11" t="n">
        <v>4033</v>
      </c>
      <c r="C42" s="12" t="n">
        <v>258878</v>
      </c>
      <c r="D42" s="12" t="n">
        <v>256245.1</v>
      </c>
      <c r="E42" s="11" t="n">
        <v>1486</v>
      </c>
      <c r="F42" s="12" t="n">
        <v>29686.2</v>
      </c>
      <c r="G42" s="12" t="n">
        <v>26432.1</v>
      </c>
      <c r="H42" s="44" t="n">
        <f aca="false">+B42+E42</f>
        <v>5519</v>
      </c>
      <c r="I42" s="12" t="n">
        <f aca="false">+C42+F42</f>
        <v>288564.2</v>
      </c>
      <c r="J42" s="12" t="n">
        <f aca="false">+D42+G42</f>
        <v>282677.2</v>
      </c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40" t="s">
        <v>34</v>
      </c>
      <c r="B43" s="11" t="n">
        <v>10760</v>
      </c>
      <c r="C43" s="12" t="n">
        <v>633862.5</v>
      </c>
      <c r="D43" s="12" t="n">
        <v>627384.8</v>
      </c>
      <c r="E43" s="11" t="n">
        <v>2018</v>
      </c>
      <c r="F43" s="12" t="n">
        <v>40301.2</v>
      </c>
      <c r="G43" s="12" t="n">
        <v>37397.2</v>
      </c>
      <c r="H43" s="44" t="n">
        <f aca="false">+B43+E43</f>
        <v>12778</v>
      </c>
      <c r="I43" s="12" t="n">
        <f aca="false">+C43+F43</f>
        <v>674163.7</v>
      </c>
      <c r="J43" s="12" t="n">
        <f aca="false">+D43+G43</f>
        <v>664782</v>
      </c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40" t="s">
        <v>35</v>
      </c>
      <c r="B44" s="11" t="n">
        <v>5268</v>
      </c>
      <c r="C44" s="12" t="n">
        <v>322655.9</v>
      </c>
      <c r="D44" s="12" t="n">
        <v>319391.7</v>
      </c>
      <c r="E44" s="11" t="n">
        <v>928</v>
      </c>
      <c r="F44" s="12" t="n">
        <v>18556.4</v>
      </c>
      <c r="G44" s="12" t="n">
        <v>16909.4</v>
      </c>
      <c r="H44" s="44" t="n">
        <f aca="false">+B44+E44</f>
        <v>6196</v>
      </c>
      <c r="I44" s="12" t="n">
        <f aca="false">+C44+F44</f>
        <v>341212.3</v>
      </c>
      <c r="J44" s="12" t="n">
        <f aca="false">+D44+G44</f>
        <v>336301.1</v>
      </c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40" t="s">
        <v>36</v>
      </c>
      <c r="B45" s="11" t="n">
        <v>2882</v>
      </c>
      <c r="C45" s="12" t="n">
        <v>190517.9</v>
      </c>
      <c r="D45" s="12" t="n">
        <v>188577.6</v>
      </c>
      <c r="E45" s="11" t="n">
        <v>800</v>
      </c>
      <c r="F45" s="12" t="n">
        <v>16000</v>
      </c>
      <c r="G45" s="12" t="n">
        <v>14902.8</v>
      </c>
      <c r="H45" s="44" t="n">
        <f aca="false">+B45+E45</f>
        <v>3682</v>
      </c>
      <c r="I45" s="12" t="n">
        <f aca="false">+C45+F45</f>
        <v>206517.9</v>
      </c>
      <c r="J45" s="12" t="n">
        <f aca="false">+D45+G45</f>
        <v>203480.4</v>
      </c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40" t="s">
        <v>37</v>
      </c>
      <c r="B46" s="11" t="n">
        <v>2030</v>
      </c>
      <c r="C46" s="12" t="n">
        <v>133440.9</v>
      </c>
      <c r="D46" s="12" t="n">
        <v>132085.6</v>
      </c>
      <c r="E46" s="11" t="n">
        <v>543</v>
      </c>
      <c r="F46" s="12" t="n">
        <v>10833.1</v>
      </c>
      <c r="G46" s="12" t="n">
        <v>9944</v>
      </c>
      <c r="H46" s="44" t="n">
        <f aca="false">+B46+E46</f>
        <v>2573</v>
      </c>
      <c r="I46" s="12" t="n">
        <f aca="false">+C46+F46</f>
        <v>144274</v>
      </c>
      <c r="J46" s="12" t="n">
        <f aca="false">+D46+G46</f>
        <v>142029.6</v>
      </c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40" t="s">
        <v>38</v>
      </c>
      <c r="B47" s="11" t="n">
        <v>2895</v>
      </c>
      <c r="C47" s="12" t="n">
        <v>202708.4</v>
      </c>
      <c r="D47" s="12" t="n">
        <v>200659.2</v>
      </c>
      <c r="E47" s="11" t="n">
        <v>605</v>
      </c>
      <c r="F47" s="12" t="n">
        <v>12087.6</v>
      </c>
      <c r="G47" s="12" t="n">
        <v>11405.4</v>
      </c>
      <c r="H47" s="44" t="n">
        <f aca="false">+B47+E47</f>
        <v>3500</v>
      </c>
      <c r="I47" s="12" t="n">
        <f aca="false">+C47+F47</f>
        <v>214796</v>
      </c>
      <c r="J47" s="12" t="n">
        <f aca="false">+D47+G47</f>
        <v>212064.6</v>
      </c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40" t="s">
        <v>39</v>
      </c>
      <c r="B48" s="11" t="n">
        <v>5579</v>
      </c>
      <c r="C48" s="12" t="n">
        <v>365447.7</v>
      </c>
      <c r="D48" s="12" t="n">
        <v>361767.7</v>
      </c>
      <c r="E48" s="11" t="n">
        <v>1417</v>
      </c>
      <c r="F48" s="12" t="n">
        <v>28337.3</v>
      </c>
      <c r="G48" s="12" t="n">
        <v>27738.4</v>
      </c>
      <c r="H48" s="44" t="n">
        <f aca="false">+B48+E48</f>
        <v>6996</v>
      </c>
      <c r="I48" s="12" t="n">
        <f aca="false">+C48+F48</f>
        <v>393785</v>
      </c>
      <c r="J48" s="12" t="n">
        <f aca="false">+D48+G48</f>
        <v>389506.1</v>
      </c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40" t="s">
        <v>40</v>
      </c>
      <c r="B49" s="11" t="n">
        <v>4150</v>
      </c>
      <c r="C49" s="12" t="n">
        <v>241221.1</v>
      </c>
      <c r="D49" s="12" t="n">
        <v>238657.2</v>
      </c>
      <c r="E49" s="11" t="n">
        <v>710</v>
      </c>
      <c r="F49" s="12" t="n">
        <v>14191</v>
      </c>
      <c r="G49" s="12" t="n">
        <v>13884.4</v>
      </c>
      <c r="H49" s="44" t="n">
        <f aca="false">+B49+E49</f>
        <v>4860</v>
      </c>
      <c r="I49" s="12" t="n">
        <f aca="false">+C49+F49</f>
        <v>255412.1</v>
      </c>
      <c r="J49" s="12" t="n">
        <f aca="false">+D49+G49</f>
        <v>252541.6</v>
      </c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40" t="s">
        <v>41</v>
      </c>
      <c r="B50" s="11" t="n">
        <v>1838</v>
      </c>
      <c r="C50" s="12" t="n">
        <v>123872.6</v>
      </c>
      <c r="D50" s="12" t="n">
        <v>122627.6</v>
      </c>
      <c r="E50" s="11" t="n">
        <v>547</v>
      </c>
      <c r="F50" s="12" t="n">
        <v>10932.5</v>
      </c>
      <c r="G50" s="12" t="n">
        <v>10091.5</v>
      </c>
      <c r="H50" s="44" t="n">
        <f aca="false">+B50+E50</f>
        <v>2385</v>
      </c>
      <c r="I50" s="12" t="n">
        <f aca="false">+C50+F50</f>
        <v>134805.1</v>
      </c>
      <c r="J50" s="12" t="n">
        <f aca="false">+D50+G50</f>
        <v>132719.1</v>
      </c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40" t="s">
        <v>42</v>
      </c>
      <c r="B51" s="11" t="n">
        <v>2443</v>
      </c>
      <c r="C51" s="12" t="n">
        <v>151245.4</v>
      </c>
      <c r="D51" s="12" t="n">
        <v>149640.7</v>
      </c>
      <c r="E51" s="11" t="n">
        <v>402</v>
      </c>
      <c r="F51" s="12" t="n">
        <v>8040</v>
      </c>
      <c r="G51" s="12" t="n">
        <v>7549.7</v>
      </c>
      <c r="H51" s="44" t="n">
        <f aca="false">+B51+E51</f>
        <v>2845</v>
      </c>
      <c r="I51" s="12" t="n">
        <f aca="false">+C51+F51</f>
        <v>159285.4</v>
      </c>
      <c r="J51" s="12" t="n">
        <f aca="false">+D51+G51</f>
        <v>157190.4</v>
      </c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40" t="s">
        <v>43</v>
      </c>
      <c r="B52" s="11" t="n">
        <v>3316</v>
      </c>
      <c r="C52" s="12" t="n">
        <v>213213.8</v>
      </c>
      <c r="D52" s="12" t="n">
        <v>211061</v>
      </c>
      <c r="E52" s="11" t="n">
        <v>1069</v>
      </c>
      <c r="F52" s="12" t="n">
        <v>21359.6</v>
      </c>
      <c r="G52" s="12" t="n">
        <v>19978.6</v>
      </c>
      <c r="H52" s="44" t="n">
        <f aca="false">+B52+E52</f>
        <v>4385</v>
      </c>
      <c r="I52" s="12" t="n">
        <f aca="false">+C52+F52</f>
        <v>234573.4</v>
      </c>
      <c r="J52" s="12" t="n">
        <f aca="false">+D52+G52</f>
        <v>231039.6</v>
      </c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40" t="s">
        <v>44</v>
      </c>
      <c r="B53" s="11" t="n">
        <v>3582</v>
      </c>
      <c r="C53" s="12" t="n">
        <v>223663.4</v>
      </c>
      <c r="D53" s="12" t="n">
        <v>221389.3</v>
      </c>
      <c r="E53" s="11" t="n">
        <v>838</v>
      </c>
      <c r="F53" s="12" t="n">
        <v>16750.9</v>
      </c>
      <c r="G53" s="12" t="n">
        <v>15539.4</v>
      </c>
      <c r="H53" s="44" t="n">
        <f aca="false">+B53+E53</f>
        <v>4420</v>
      </c>
      <c r="I53" s="12" t="n">
        <f aca="false">+C53+F53</f>
        <v>240414.3</v>
      </c>
      <c r="J53" s="12" t="n">
        <f aca="false">+D53+G53</f>
        <v>236928.7</v>
      </c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40" t="s">
        <v>45</v>
      </c>
      <c r="B54" s="11" t="n">
        <v>3153</v>
      </c>
      <c r="C54" s="12" t="n">
        <v>221669.9</v>
      </c>
      <c r="D54" s="12" t="n">
        <v>219407.7</v>
      </c>
      <c r="E54" s="11" t="n">
        <v>896</v>
      </c>
      <c r="F54" s="12" t="n">
        <v>17907.5</v>
      </c>
      <c r="G54" s="12" t="n">
        <v>16262.8</v>
      </c>
      <c r="H54" s="44" t="n">
        <f aca="false">+B54+E54</f>
        <v>4049</v>
      </c>
      <c r="I54" s="12" t="n">
        <f aca="false">+C54+F54</f>
        <v>239577.4</v>
      </c>
      <c r="J54" s="12" t="n">
        <f aca="false">+D54+G54</f>
        <v>235670.5</v>
      </c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40" t="s">
        <v>46</v>
      </c>
      <c r="B55" s="11" t="n">
        <v>2480</v>
      </c>
      <c r="C55" s="12" t="n">
        <v>158369.8</v>
      </c>
      <c r="D55" s="12" t="n">
        <v>156774.6</v>
      </c>
      <c r="E55" s="11" t="n">
        <v>307</v>
      </c>
      <c r="F55" s="12" t="n">
        <v>6140</v>
      </c>
      <c r="G55" s="12" t="n">
        <v>6016</v>
      </c>
      <c r="H55" s="44" t="n">
        <f aca="false">+B55+E55</f>
        <v>2787</v>
      </c>
      <c r="I55" s="12" t="n">
        <f aca="false">+C55+F55</f>
        <v>164509.8</v>
      </c>
      <c r="J55" s="12" t="n">
        <f aca="false">+D55+G55</f>
        <v>162790.6</v>
      </c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40" t="s">
        <v>47</v>
      </c>
      <c r="B56" s="11" t="n">
        <v>3490</v>
      </c>
      <c r="C56" s="12" t="n">
        <v>261560.5</v>
      </c>
      <c r="D56" s="12" t="n">
        <v>258904.2</v>
      </c>
      <c r="E56" s="11" t="n">
        <v>1090</v>
      </c>
      <c r="F56" s="12" t="n">
        <v>21796.8</v>
      </c>
      <c r="G56" s="12" t="n">
        <v>19937.5</v>
      </c>
      <c r="H56" s="44" t="n">
        <f aca="false">+B56+E56</f>
        <v>4580</v>
      </c>
      <c r="I56" s="12" t="n">
        <f aca="false">+C56+F56</f>
        <v>283357.3</v>
      </c>
      <c r="J56" s="12" t="n">
        <f aca="false">+D56+G56</f>
        <v>278841.7</v>
      </c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40" t="s">
        <v>48</v>
      </c>
      <c r="B57" s="11" t="n">
        <v>1787</v>
      </c>
      <c r="C57" s="12" t="n">
        <v>102542.7</v>
      </c>
      <c r="D57" s="12" t="n">
        <v>101509.3</v>
      </c>
      <c r="E57" s="11" t="n">
        <v>463</v>
      </c>
      <c r="F57" s="12" t="n">
        <v>9248.3</v>
      </c>
      <c r="G57" s="12" t="n">
        <v>8518.1</v>
      </c>
      <c r="H57" s="44" t="n">
        <f aca="false">+B57+E57</f>
        <v>2250</v>
      </c>
      <c r="I57" s="12" t="n">
        <f aca="false">+C57+F57</f>
        <v>111791</v>
      </c>
      <c r="J57" s="12" t="n">
        <f aca="false">+D57+G57</f>
        <v>110027.4</v>
      </c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40" t="s">
        <v>49</v>
      </c>
      <c r="B58" s="11" t="n">
        <v>5886</v>
      </c>
      <c r="C58" s="12" t="n">
        <v>396404.5</v>
      </c>
      <c r="D58" s="12" t="n">
        <v>392417.6</v>
      </c>
      <c r="E58" s="11" t="n">
        <v>1768</v>
      </c>
      <c r="F58" s="12" t="n">
        <v>35343.7</v>
      </c>
      <c r="G58" s="12" t="n">
        <v>33713.4</v>
      </c>
      <c r="H58" s="44" t="n">
        <f aca="false">+B58+E58</f>
        <v>7654</v>
      </c>
      <c r="I58" s="12" t="n">
        <f aca="false">+C58+F58</f>
        <v>431748.2</v>
      </c>
      <c r="J58" s="12" t="n">
        <f aca="false">+D58+G58</f>
        <v>426131</v>
      </c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50" t="s">
        <v>50</v>
      </c>
      <c r="B59" s="51" t="n">
        <v>2352</v>
      </c>
      <c r="C59" s="12" t="n">
        <v>154356.1</v>
      </c>
      <c r="D59" s="12" t="n">
        <v>152803.3</v>
      </c>
      <c r="E59" s="51" t="n">
        <v>862</v>
      </c>
      <c r="F59" s="12" t="n">
        <v>17225.2</v>
      </c>
      <c r="G59" s="12" t="n">
        <v>16166.3</v>
      </c>
      <c r="H59" s="44" t="n">
        <f aca="false">+B59+E59</f>
        <v>3214</v>
      </c>
      <c r="I59" s="12" t="n">
        <f aca="false">+C59+F59</f>
        <v>171581.3</v>
      </c>
      <c r="J59" s="12" t="n">
        <f aca="false">+D59+G59</f>
        <v>168969.6</v>
      </c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50" t="s">
        <v>51</v>
      </c>
      <c r="B60" s="51" t="n">
        <v>2254</v>
      </c>
      <c r="C60" s="12" t="n">
        <v>150335.2</v>
      </c>
      <c r="D60" s="12" t="n">
        <v>148796.5</v>
      </c>
      <c r="E60" s="51" t="n">
        <v>578</v>
      </c>
      <c r="F60" s="12" t="n">
        <v>11554.8</v>
      </c>
      <c r="G60" s="12" t="n">
        <v>10903</v>
      </c>
      <c r="H60" s="44" t="n">
        <f aca="false">+B60+E60</f>
        <v>2832</v>
      </c>
      <c r="I60" s="12" t="n">
        <f aca="false">+C60+F60</f>
        <v>161890</v>
      </c>
      <c r="J60" s="12" t="n">
        <f aca="false">+D60+G60</f>
        <v>159699.5</v>
      </c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52"/>
      <c r="B61" s="53"/>
      <c r="C61" s="54"/>
      <c r="D61" s="54"/>
      <c r="E61" s="53"/>
      <c r="F61" s="54"/>
      <c r="G61" s="54"/>
      <c r="H61" s="55"/>
      <c r="I61" s="54"/>
      <c r="J61" s="54"/>
      <c r="K61" s="56"/>
      <c r="L61" s="43"/>
      <c r="N61" s="57"/>
      <c r="O61" s="43"/>
      <c r="P61" s="43"/>
    </row>
    <row r="62" customFormat="false" ht="12.75" hidden="false" customHeight="false" outlineLevel="0" collapsed="false">
      <c r="A62" s="10"/>
      <c r="B62" s="41"/>
      <c r="C62" s="12"/>
      <c r="D62" s="12"/>
      <c r="E62" s="41"/>
      <c r="F62" s="12"/>
      <c r="G62" s="12"/>
      <c r="H62" s="42"/>
      <c r="I62" s="12"/>
      <c r="J62" s="12"/>
      <c r="K62" s="57"/>
      <c r="L62" s="43"/>
      <c r="N62" s="57"/>
      <c r="O62" s="43"/>
      <c r="P62" s="43"/>
    </row>
    <row r="63" customFormat="false" ht="12.75" hidden="false" customHeight="false" outlineLevel="0" collapsed="false">
      <c r="A63" s="10"/>
      <c r="B63" s="41"/>
      <c r="C63" s="12"/>
      <c r="D63" s="12"/>
      <c r="E63" s="41"/>
      <c r="F63" s="12"/>
      <c r="G63" s="12"/>
      <c r="H63" s="42"/>
      <c r="I63" s="12"/>
      <c r="J63" s="12"/>
      <c r="K63" s="57"/>
      <c r="L63" s="43"/>
      <c r="N63" s="57"/>
      <c r="O63" s="43"/>
      <c r="P63" s="43"/>
    </row>
    <row r="64" customFormat="false" ht="12.75" hidden="false" customHeight="false" outlineLevel="0" collapsed="false">
      <c r="A64" s="10"/>
      <c r="B64" s="41"/>
      <c r="C64" s="12"/>
      <c r="D64" s="12"/>
      <c r="E64" s="41"/>
      <c r="F64" s="12"/>
      <c r="G64" s="12"/>
      <c r="H64" s="42"/>
      <c r="I64" s="12"/>
      <c r="J64" s="12"/>
      <c r="K64" s="57"/>
      <c r="L64" s="43"/>
      <c r="N64" s="57"/>
      <c r="O64" s="43"/>
      <c r="P64" s="43"/>
    </row>
    <row r="65" customFormat="false" ht="12.75" hidden="false" customHeight="false" outlineLevel="0" collapsed="false">
      <c r="A65" s="10"/>
      <c r="B65" s="41"/>
      <c r="C65" s="12"/>
      <c r="D65" s="12"/>
      <c r="E65" s="11"/>
      <c r="F65" s="12"/>
      <c r="G65" s="12"/>
      <c r="H65" s="42"/>
      <c r="I65" s="12"/>
      <c r="J65" s="12"/>
      <c r="K65" s="57"/>
      <c r="L65" s="43"/>
      <c r="N65" s="57"/>
      <c r="O65" s="43"/>
      <c r="P65" s="43"/>
    </row>
    <row r="66" customFormat="false" ht="12.75" hidden="false" customHeight="false" outlineLevel="0" collapsed="false">
      <c r="A66" s="10"/>
      <c r="B66" s="41"/>
      <c r="C66" s="12"/>
      <c r="D66" s="12"/>
      <c r="E66" s="11"/>
      <c r="F66" s="12"/>
      <c r="G66" s="12"/>
      <c r="H66" s="42"/>
      <c r="I66" s="12"/>
      <c r="J66" s="12"/>
    </row>
    <row r="67" customFormat="false" ht="12.75" hidden="false" customHeight="false" outlineLevel="0" collapsed="false">
      <c r="A67" s="10"/>
      <c r="B67" s="41"/>
      <c r="C67" s="12"/>
      <c r="D67" s="12"/>
      <c r="E67" s="11"/>
      <c r="F67" s="12"/>
      <c r="G67" s="12"/>
      <c r="H67" s="42"/>
      <c r="I67" s="12"/>
      <c r="J67" s="12"/>
    </row>
    <row r="68" customFormat="false" ht="12.75" hidden="false" customHeight="false" outlineLevel="0" collapsed="false">
      <c r="A68" s="10"/>
      <c r="B68" s="41"/>
      <c r="C68" s="12"/>
      <c r="D68" s="12"/>
      <c r="E68" s="11"/>
      <c r="F68" s="12"/>
      <c r="G68" s="12"/>
      <c r="H68" s="42"/>
      <c r="I68" s="12"/>
      <c r="J68" s="12"/>
    </row>
    <row r="69" customFormat="false" ht="12.75" hidden="false" customHeight="false" outlineLevel="0" collapsed="false">
      <c r="A69" s="10"/>
      <c r="B69" s="41"/>
      <c r="C69" s="12"/>
      <c r="D69" s="12"/>
      <c r="E69" s="11"/>
      <c r="F69" s="12"/>
      <c r="G69" s="12"/>
      <c r="H69" s="42"/>
      <c r="I69" s="12"/>
      <c r="J69" s="12"/>
    </row>
    <row r="70" customFormat="false" ht="12.75" hidden="false" customHeight="false" outlineLevel="0" collapsed="false">
      <c r="A70" s="10"/>
      <c r="B70" s="41"/>
      <c r="C70" s="12"/>
      <c r="D70" s="12"/>
      <c r="E70" s="11"/>
      <c r="F70" s="12"/>
      <c r="G70" s="12"/>
      <c r="H70" s="42"/>
      <c r="I70" s="12"/>
      <c r="J70" s="12"/>
    </row>
    <row r="71" customFormat="false" ht="12.75" hidden="false" customHeight="false" outlineLevel="0" collapsed="false">
      <c r="A71" s="10"/>
      <c r="B71" s="41"/>
      <c r="C71" s="12"/>
      <c r="D71" s="12"/>
      <c r="E71" s="11"/>
      <c r="F71" s="12"/>
      <c r="G71" s="12"/>
      <c r="H71" s="42"/>
      <c r="I71" s="12"/>
      <c r="J71" s="12"/>
    </row>
    <row r="72" customFormat="false" ht="12.75" hidden="false" customHeight="false" outlineLevel="0" collapsed="false">
      <c r="A72" s="10"/>
      <c r="B72" s="41"/>
      <c r="C72" s="12"/>
      <c r="D72" s="12"/>
      <c r="E72" s="11"/>
      <c r="F72" s="12"/>
      <c r="G72" s="12"/>
      <c r="H72" s="42"/>
      <c r="I72" s="12"/>
      <c r="J72" s="12"/>
    </row>
    <row r="73" customFormat="false" ht="12.75" hidden="false" customHeight="false" outlineLevel="0" collapsed="false">
      <c r="A73" s="10"/>
      <c r="B73" s="41"/>
      <c r="C73" s="12"/>
      <c r="D73" s="12"/>
      <c r="E73" s="11"/>
      <c r="F73" s="12"/>
      <c r="G73" s="12"/>
      <c r="H73" s="42"/>
      <c r="I73" s="12"/>
      <c r="J73" s="12"/>
    </row>
    <row r="74" customFormat="false" ht="12.75" hidden="false" customHeight="false" outlineLevel="0" collapsed="false">
      <c r="A74" s="10"/>
      <c r="B74" s="41"/>
      <c r="C74" s="12"/>
      <c r="D74" s="12"/>
      <c r="E74" s="11"/>
      <c r="F74" s="12"/>
      <c r="G74" s="12"/>
      <c r="H74" s="42"/>
      <c r="I74" s="12"/>
      <c r="J74" s="12"/>
    </row>
    <row r="75" customFormat="false" ht="12.75" hidden="false" customHeight="false" outlineLevel="0" collapsed="false">
      <c r="A75" s="10"/>
      <c r="B75" s="41"/>
      <c r="C75" s="12"/>
      <c r="D75" s="12"/>
      <c r="E75" s="11"/>
      <c r="F75" s="12"/>
      <c r="G75" s="12"/>
      <c r="H75" s="42"/>
      <c r="I75" s="12"/>
      <c r="J75" s="12"/>
    </row>
    <row r="76" customFormat="false" ht="12.75" hidden="false" customHeight="false" outlineLevel="0" collapsed="false">
      <c r="A76" s="10"/>
      <c r="B76" s="41"/>
      <c r="C76" s="12"/>
      <c r="D76" s="12"/>
      <c r="E76" s="11"/>
      <c r="F76" s="12"/>
      <c r="G76" s="12"/>
      <c r="H76" s="42"/>
      <c r="I76" s="12"/>
      <c r="J76" s="12"/>
    </row>
    <row r="77" customFormat="false" ht="12.75" hidden="false" customHeight="false" outlineLevel="0" collapsed="false">
      <c r="A77" s="10"/>
      <c r="B77" s="11"/>
      <c r="C77" s="12"/>
      <c r="D77" s="12"/>
      <c r="E77" s="11"/>
      <c r="F77" s="12"/>
      <c r="G77" s="12"/>
      <c r="H77" s="42"/>
      <c r="I77" s="12"/>
      <c r="J77" s="12"/>
    </row>
    <row r="78" customFormat="false" ht="12.75" hidden="false" customHeight="false" outlineLevel="0" collapsed="false">
      <c r="A78" s="10"/>
      <c r="B78" s="11"/>
      <c r="C78" s="12"/>
      <c r="D78" s="12"/>
      <c r="E78" s="11"/>
      <c r="F78" s="12"/>
      <c r="G78" s="12"/>
      <c r="H78" s="42"/>
      <c r="I78" s="12"/>
      <c r="J78" s="12"/>
    </row>
    <row r="79" customFormat="false" ht="12.75" hidden="false" customHeight="false" outlineLevel="0" collapsed="false">
      <c r="A79" s="10"/>
      <c r="B79" s="11"/>
      <c r="C79" s="12"/>
      <c r="D79" s="12"/>
      <c r="E79" s="11"/>
      <c r="F79" s="12"/>
      <c r="G79" s="12"/>
      <c r="H79" s="42"/>
      <c r="I79" s="12"/>
      <c r="J79" s="12"/>
    </row>
    <row r="80" customFormat="false" ht="12.75" hidden="false" customHeight="false" outlineLevel="0" collapsed="false">
      <c r="A80" s="10"/>
      <c r="B80" s="11"/>
      <c r="C80" s="12"/>
      <c r="D80" s="12"/>
      <c r="E80" s="11"/>
      <c r="F80" s="12"/>
      <c r="G80" s="12"/>
      <c r="H80" s="42"/>
      <c r="I80" s="12"/>
      <c r="J80" s="12"/>
    </row>
    <row r="81" customFormat="false" ht="12.75" hidden="false" customHeight="false" outlineLevel="0" collapsed="false">
      <c r="A81" s="10"/>
      <c r="B81" s="11"/>
      <c r="C81" s="12"/>
      <c r="D81" s="12"/>
      <c r="E81" s="11"/>
      <c r="F81" s="12"/>
      <c r="G81" s="12"/>
      <c r="H81" s="42"/>
      <c r="I81" s="12"/>
      <c r="J81" s="12"/>
    </row>
    <row r="82" customFormat="false" ht="12.75" hidden="false" customHeight="false" outlineLevel="0" collapsed="false">
      <c r="A82" s="10"/>
      <c r="B82" s="11"/>
      <c r="C82" s="12"/>
      <c r="D82" s="12"/>
      <c r="E82" s="11"/>
      <c r="F82" s="12"/>
      <c r="G82" s="12"/>
      <c r="H82" s="42"/>
      <c r="I82" s="12"/>
      <c r="J82" s="12"/>
    </row>
    <row r="83" customFormat="false" ht="12.75" hidden="false" customHeight="false" outlineLevel="0" collapsed="false">
      <c r="A83" s="10"/>
      <c r="B83" s="11"/>
      <c r="C83" s="12"/>
      <c r="D83" s="12"/>
      <c r="E83" s="11"/>
      <c r="F83" s="12"/>
      <c r="G83" s="12"/>
      <c r="H83" s="42"/>
      <c r="I83" s="12"/>
      <c r="J83" s="12"/>
    </row>
    <row r="84" customFormat="false" ht="12.75" hidden="false" customHeight="false" outlineLevel="0" collapsed="false">
      <c r="A84" s="10"/>
      <c r="B84" s="11"/>
      <c r="C84" s="12"/>
      <c r="D84" s="12"/>
      <c r="E84" s="11"/>
      <c r="F84" s="12"/>
      <c r="G84" s="12"/>
      <c r="H84" s="42"/>
      <c r="I84" s="12"/>
      <c r="J84" s="12"/>
    </row>
    <row r="85" customFormat="false" ht="12.75" hidden="false" customHeight="false" outlineLevel="0" collapsed="false">
      <c r="A85" s="10"/>
      <c r="B85" s="11"/>
      <c r="C85" s="12"/>
      <c r="D85" s="12"/>
      <c r="E85" s="11"/>
      <c r="F85" s="12"/>
      <c r="G85" s="12"/>
      <c r="H85" s="42"/>
      <c r="I85" s="12"/>
      <c r="J85" s="12"/>
    </row>
    <row r="86" customFormat="false" ht="12.75" hidden="false" customHeight="false" outlineLevel="0" collapsed="false">
      <c r="A86" s="10"/>
      <c r="B86" s="11"/>
      <c r="C86" s="12"/>
      <c r="D86" s="12"/>
      <c r="E86" s="11"/>
      <c r="F86" s="12"/>
      <c r="G86" s="12"/>
      <c r="H86" s="42"/>
      <c r="I86" s="12"/>
      <c r="J86" s="12"/>
    </row>
    <row r="87" customFormat="false" ht="12.75" hidden="false" customHeight="false" outlineLevel="0" collapsed="false">
      <c r="A87" s="10"/>
      <c r="B87" s="11"/>
      <c r="C87" s="12"/>
      <c r="D87" s="12"/>
      <c r="E87" s="11"/>
      <c r="F87" s="12"/>
      <c r="G87" s="12"/>
      <c r="H87" s="42"/>
      <c r="I87" s="12"/>
      <c r="J87" s="12"/>
    </row>
    <row r="88" customFormat="false" ht="12.75" hidden="false" customHeight="false" outlineLevel="0" collapsed="false">
      <c r="A88" s="10"/>
      <c r="B88" s="11"/>
      <c r="C88" s="12"/>
      <c r="D88" s="12"/>
      <c r="E88" s="11"/>
      <c r="F88" s="12"/>
      <c r="G88" s="12"/>
      <c r="H88" s="42"/>
      <c r="I88" s="12"/>
      <c r="J88" s="12"/>
    </row>
    <row r="89" customFormat="false" ht="12.75" hidden="false" customHeight="false" outlineLevel="0" collapsed="false">
      <c r="A89" s="10"/>
      <c r="B89" s="11"/>
      <c r="C89" s="12"/>
      <c r="D89" s="12"/>
      <c r="E89" s="11"/>
      <c r="F89" s="12"/>
      <c r="G89" s="12"/>
      <c r="H89" s="42"/>
      <c r="I89" s="12"/>
      <c r="J89" s="12"/>
    </row>
    <row r="90" customFormat="false" ht="12.75" hidden="false" customHeight="false" outlineLevel="0" collapsed="false">
      <c r="A90" s="10"/>
      <c r="B90" s="11"/>
      <c r="C90" s="12"/>
      <c r="D90" s="12"/>
      <c r="E90" s="11"/>
      <c r="F90" s="12"/>
      <c r="G90" s="12"/>
      <c r="H90" s="42"/>
      <c r="I90" s="12"/>
      <c r="J90" s="12"/>
    </row>
    <row r="91" customFormat="false" ht="12.75" hidden="false" customHeight="false" outlineLevel="0" collapsed="false">
      <c r="A91" s="10"/>
      <c r="B91" s="11"/>
      <c r="C91" s="12"/>
      <c r="D91" s="12"/>
      <c r="E91" s="11"/>
      <c r="F91" s="12"/>
      <c r="G91" s="12"/>
      <c r="H91" s="42"/>
      <c r="I91" s="12"/>
      <c r="J91" s="12"/>
    </row>
    <row r="92" customFormat="false" ht="12.75" hidden="false" customHeight="false" outlineLevel="0" collapsed="false">
      <c r="A92" s="10"/>
      <c r="B92" s="11"/>
      <c r="C92" s="12"/>
      <c r="D92" s="12"/>
      <c r="E92" s="11"/>
      <c r="F92" s="12"/>
      <c r="G92" s="12"/>
      <c r="H92" s="42"/>
      <c r="I92" s="12"/>
      <c r="J92" s="12"/>
    </row>
    <row r="93" customFormat="false" ht="12.75" hidden="false" customHeight="false" outlineLevel="0" collapsed="false">
      <c r="A93" s="10"/>
      <c r="B93" s="11"/>
      <c r="C93" s="12"/>
      <c r="D93" s="12"/>
      <c r="E93" s="11"/>
      <c r="F93" s="12"/>
      <c r="G93" s="12"/>
      <c r="H93" s="42"/>
      <c r="I93" s="12"/>
      <c r="J93" s="12"/>
    </row>
    <row r="94" customFormat="false" ht="12.75" hidden="false" customHeight="false" outlineLevel="0" collapsed="false">
      <c r="A94" s="10"/>
      <c r="B94" s="11"/>
      <c r="C94" s="12"/>
      <c r="D94" s="12"/>
      <c r="E94" s="11"/>
      <c r="F94" s="12"/>
      <c r="G94" s="12"/>
      <c r="H94" s="42"/>
      <c r="I94" s="12"/>
      <c r="J94" s="12"/>
    </row>
    <row r="95" customFormat="false" ht="12.75" hidden="false" customHeight="false" outlineLevel="0" collapsed="false">
      <c r="A95" s="10"/>
      <c r="B95" s="11"/>
      <c r="C95" s="12"/>
      <c r="D95" s="12"/>
      <c r="E95" s="11"/>
      <c r="F95" s="12"/>
      <c r="G95" s="12"/>
      <c r="H95" s="42"/>
      <c r="I95" s="12"/>
      <c r="J95" s="12"/>
    </row>
    <row r="96" customFormat="false" ht="12.75" hidden="false" customHeight="false" outlineLevel="0" collapsed="false">
      <c r="A96" s="10"/>
      <c r="B96" s="11"/>
      <c r="C96" s="12"/>
      <c r="D96" s="12"/>
      <c r="E96" s="11"/>
      <c r="F96" s="12"/>
      <c r="G96" s="12"/>
      <c r="H96" s="42"/>
      <c r="I96" s="12"/>
      <c r="J96" s="12"/>
    </row>
    <row r="97" customFormat="false" ht="12.75" hidden="false" customHeight="false" outlineLevel="0" collapsed="false">
      <c r="A97" s="10"/>
      <c r="B97" s="11"/>
      <c r="C97" s="12"/>
      <c r="D97" s="12"/>
      <c r="E97" s="11"/>
      <c r="F97" s="12"/>
      <c r="G97" s="12"/>
      <c r="H97" s="42"/>
      <c r="I97" s="12"/>
      <c r="J97" s="12"/>
    </row>
    <row r="98" customFormat="false" ht="12.75" hidden="false" customHeight="false" outlineLevel="0" collapsed="false">
      <c r="A98" s="10"/>
      <c r="B98" s="11"/>
      <c r="C98" s="12"/>
      <c r="D98" s="12"/>
      <c r="E98" s="11"/>
      <c r="F98" s="12"/>
      <c r="G98" s="12"/>
      <c r="H98" s="42"/>
      <c r="I98" s="12"/>
      <c r="J98" s="12"/>
    </row>
    <row r="99" customFormat="false" ht="12.75" hidden="false" customHeight="false" outlineLevel="0" collapsed="false">
      <c r="A99" s="10"/>
      <c r="B99" s="11"/>
      <c r="C99" s="12"/>
      <c r="D99" s="12"/>
      <c r="E99" s="11"/>
      <c r="F99" s="12"/>
      <c r="G99" s="12"/>
      <c r="H99" s="42"/>
      <c r="I99" s="12"/>
      <c r="J99" s="12"/>
    </row>
    <row r="100" customFormat="false" ht="12.75" hidden="false" customHeight="false" outlineLevel="0" collapsed="false">
      <c r="A100" s="10"/>
      <c r="B100" s="11"/>
      <c r="C100" s="12"/>
      <c r="D100" s="12"/>
      <c r="E100" s="11"/>
      <c r="F100" s="12"/>
      <c r="G100" s="12"/>
      <c r="H100" s="42"/>
      <c r="I100" s="12"/>
      <c r="J100" s="12"/>
    </row>
    <row r="101" customFormat="false" ht="12.75" hidden="false" customHeight="false" outlineLevel="0" collapsed="false">
      <c r="A101" s="10"/>
      <c r="B101" s="11"/>
      <c r="C101" s="12"/>
      <c r="D101" s="12"/>
      <c r="E101" s="11"/>
      <c r="F101" s="12"/>
      <c r="G101" s="12"/>
      <c r="H101" s="42"/>
      <c r="I101" s="12"/>
      <c r="J101" s="12"/>
    </row>
    <row r="102" customFormat="false" ht="12.75" hidden="false" customHeight="false" outlineLevel="0" collapsed="false">
      <c r="A102" s="10"/>
      <c r="B102" s="11"/>
      <c r="C102" s="12"/>
      <c r="D102" s="12"/>
      <c r="E102" s="11"/>
      <c r="F102" s="12"/>
      <c r="G102" s="12"/>
      <c r="H102" s="42"/>
      <c r="I102" s="12"/>
      <c r="J102" s="12"/>
    </row>
    <row r="103" customFormat="false" ht="12.75" hidden="false" customHeight="false" outlineLevel="0" collapsed="false">
      <c r="A103" s="10"/>
      <c r="B103" s="11"/>
      <c r="C103" s="12"/>
      <c r="D103" s="12"/>
      <c r="E103" s="11"/>
      <c r="F103" s="12"/>
      <c r="G103" s="12"/>
      <c r="H103" s="42"/>
      <c r="I103" s="12"/>
      <c r="J103" s="12"/>
    </row>
    <row r="104" customFormat="false" ht="12.75" hidden="false" customHeight="false" outlineLevel="0" collapsed="false">
      <c r="A104" s="10"/>
      <c r="B104" s="11"/>
      <c r="C104" s="12"/>
      <c r="D104" s="12"/>
      <c r="E104" s="11"/>
      <c r="F104" s="12"/>
      <c r="G104" s="12"/>
      <c r="H104" s="42"/>
      <c r="I104" s="12"/>
      <c r="J104" s="12"/>
    </row>
    <row r="105" customFormat="false" ht="12" hidden="false" customHeight="false" outlineLevel="0" collapsed="false">
      <c r="H105" s="58"/>
    </row>
    <row r="106" customFormat="false" ht="12" hidden="false" customHeight="false" outlineLevel="0" collapsed="false">
      <c r="H106" s="58"/>
    </row>
    <row r="107" customFormat="false" ht="12" hidden="false" customHeight="false" outlineLevel="0" collapsed="false">
      <c r="H107" s="58"/>
    </row>
    <row r="108" customFormat="false" ht="12" hidden="false" customHeight="false" outlineLevel="0" collapsed="false">
      <c r="H108" s="58"/>
    </row>
    <row r="109" customFormat="false" ht="12" hidden="false" customHeight="false" outlineLevel="0" collapsed="false">
      <c r="H109" s="58"/>
    </row>
    <row r="110" customFormat="false" ht="12" hidden="false" customHeight="false" outlineLevel="0" collapsed="false">
      <c r="H110" s="58"/>
    </row>
    <row r="111" customFormat="false" ht="12" hidden="false" customHeight="false" outlineLevel="0" collapsed="false">
      <c r="H111" s="58"/>
    </row>
    <row r="112" customFormat="false" ht="12" hidden="false" customHeight="false" outlineLevel="0" collapsed="false">
      <c r="H112" s="58"/>
    </row>
    <row r="113" customFormat="false" ht="12" hidden="false" customHeight="false" outlineLevel="0" collapsed="false">
      <c r="H113" s="58"/>
    </row>
    <row r="114" customFormat="false" ht="12" hidden="false" customHeight="false" outlineLevel="0" collapsed="false">
      <c r="H114" s="58"/>
    </row>
    <row r="115" customFormat="false" ht="12" hidden="false" customHeight="false" outlineLevel="0" collapsed="false">
      <c r="H115" s="58"/>
    </row>
    <row r="116" customFormat="false" ht="12" hidden="false" customHeight="false" outlineLevel="0" collapsed="false">
      <c r="H116" s="58"/>
    </row>
    <row r="117" customFormat="false" ht="12" hidden="false" customHeight="false" outlineLevel="0" collapsed="false">
      <c r="H117" s="58"/>
    </row>
    <row r="118" customFormat="false" ht="12" hidden="false" customHeight="false" outlineLevel="0" collapsed="false">
      <c r="H118" s="58"/>
    </row>
    <row r="119" customFormat="false" ht="12" hidden="false" customHeight="false" outlineLevel="0" collapsed="false">
      <c r="H119" s="58"/>
    </row>
    <row r="120" customFormat="false" ht="12" hidden="false" customHeight="false" outlineLevel="0" collapsed="false">
      <c r="H120" s="58"/>
    </row>
    <row r="121" customFormat="false" ht="12" hidden="false" customHeight="false" outlineLevel="0" collapsed="false">
      <c r="H121" s="58"/>
    </row>
    <row r="122" customFormat="false" ht="12" hidden="false" customHeight="false" outlineLevel="0" collapsed="false">
      <c r="H122" s="58"/>
    </row>
    <row r="123" customFormat="false" ht="12" hidden="false" customHeight="false" outlineLevel="0" collapsed="false">
      <c r="H123" s="58"/>
    </row>
    <row r="124" customFormat="false" ht="12" hidden="false" customHeight="false" outlineLevel="0" collapsed="false">
      <c r="H124" s="58"/>
    </row>
    <row r="125" customFormat="false" ht="12" hidden="false" customHeight="false" outlineLevel="0" collapsed="false">
      <c r="H125" s="58"/>
    </row>
  </sheetData>
  <mergeCells count="7">
    <mergeCell ref="A6:K6"/>
    <mergeCell ref="A8:K8"/>
    <mergeCell ref="A9:K9"/>
    <mergeCell ref="A11:A15"/>
    <mergeCell ref="B12:D12"/>
    <mergeCell ref="E12:G12"/>
    <mergeCell ref="H12:J12"/>
  </mergeCells>
  <printOptions headings="false" gridLines="false" gridLinesSet="true" horizontalCentered="false" verticalCentered="false"/>
  <pageMargins left="0.984027777777778" right="0" top="0" bottom="0.196527777777778" header="0.511811023622047" footer="0.511811023622047"/>
  <pageSetup paperSize="1" scale="100" fitToWidth="1" fitToHeight="1" pageOrder="downThenOver" orientation="landscape" blackAndWhite="false" draft="false" cellComments="none" firstPageNumber="23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6:46Z</dcterms:created>
  <dc:creator>"ISSSTE ES TAREA DE eQUIPO"</dc:creator>
  <dc:description/>
  <dc:language>en-US</dc:language>
  <cp:lastModifiedBy> </cp:lastModifiedBy>
  <cp:lastPrinted>2013-06-25T17:10:36Z</cp:lastPrinted>
  <dcterms:modified xsi:type="dcterms:W3CDTF">2013-06-25T17:10:54Z</dcterms:modified>
  <cp:revision>0</cp:revision>
  <dc:subject/>
  <dc:title/>
</cp:coreProperties>
</file>