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</sheets>
  <definedNames>
    <definedName function="false" hidden="false" localSheetId="0" name="_xlnm.Print_Area" vbProcedure="false">CUAD0402!$A$1:$H$46</definedName>
    <definedName function="false" hidden="false" name="A_IMPRESIÓN_IM" vbProcedure="false">CUAD0402!$A$6:$H$46</definedName>
    <definedName function="false" hidden="false" localSheetId="0" name="Imprimir_área_IM" vbProcedure="false">CUAD0402!$A$6:$H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4. 2  Préstamos Ordinarios por Organismo</t>
  </si>
  <si>
    <t xml:space="preserve">( Miles de Pesos )</t>
  </si>
  <si>
    <t xml:space="preserve">Organismo</t>
  </si>
  <si>
    <t xml:space="preserve">Número de</t>
  </si>
  <si>
    <t xml:space="preserve">Monto</t>
  </si>
  <si>
    <t xml:space="preserve">Líquido </t>
  </si>
  <si>
    <t xml:space="preserve">Pré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ía de Gobernación</t>
  </si>
  <si>
    <t xml:space="preserve">Secretaría de Hacienda y Crédito Público</t>
  </si>
  <si>
    <t xml:space="preserve">Secretaría de Comunicaciones y Transportes</t>
  </si>
  <si>
    <t xml:space="preserve">Secretaría de Economía</t>
  </si>
  <si>
    <t xml:space="preserve">Secretaría de Educación Pública</t>
  </si>
  <si>
    <t xml:space="preserve">Secretaría del Trabajo y Previsión Social</t>
  </si>
  <si>
    <t xml:space="preserve">Secretaría de la Reforma Agraria</t>
  </si>
  <si>
    <t xml:space="preserve">Gobierno del Distrito Federal</t>
  </si>
  <si>
    <t xml:space="preserve">Secretaría de Salud</t>
  </si>
  <si>
    <t xml:space="preserve">I. S. S. S. T. E.</t>
  </si>
  <si>
    <t xml:space="preserve">Universidad Nacional Autónoma de México</t>
  </si>
  <si>
    <t xml:space="preserve">Pensionistas y Jubilados con cargo al  I.S.S.S.T.E.</t>
  </si>
  <si>
    <t xml:space="preserve">Secretaría de Marina</t>
  </si>
  <si>
    <t xml:space="preserve">Secretaría de Agricultura, Ganadería y Desarrollo Rural, Pesca y Alimentación</t>
  </si>
  <si>
    <t xml:space="preserve">Secretaría de Desarrollo Social</t>
  </si>
  <si>
    <t xml:space="preserve">Secretaría de Turismo</t>
  </si>
  <si>
    <t xml:space="preserve">Sistema Nacional para el Desarrol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ónoma Metropolitana</t>
  </si>
  <si>
    <t xml:space="preserve">Colegio Nacional de Educación Profesional Técnica</t>
  </si>
  <si>
    <t xml:space="preserve">Universidad Auónoma de Chapingo</t>
  </si>
  <si>
    <t xml:space="preserve">Instituto Nacional de las Personas Adultas Mayores</t>
  </si>
  <si>
    <t xml:space="preserve">Otros Organismos</t>
  </si>
  <si>
    <t xml:space="preserve">TURISSSTE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0.00_)"/>
    <numFmt numFmtId="167" formatCode="#,##0.0"/>
    <numFmt numFmtId="168" formatCode="_-* #,##0.00_-;\-* #,##0.00_-;_-* \-??_-;_-@_-"/>
    <numFmt numFmtId="169" formatCode="_-* #,##0_-;\-* #,##0_-;_-* \-??_-;_-@_-"/>
    <numFmt numFmtId="170" formatCode="#,##0.0_);\(#,##0.0\)"/>
    <numFmt numFmtId="171" formatCode="_-* #,##0.0_-;\-* #,##0.0_-;_-* \-??_-;_-@_-"/>
    <numFmt numFmtId="172" formatCode="0.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9800</xdr:colOff>
      <xdr:row>0</xdr:row>
      <xdr:rowOff>0</xdr:rowOff>
    </xdr:from>
    <xdr:to>
      <xdr:col>6</xdr:col>
      <xdr:colOff>58104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836560" y="0"/>
          <a:ext cx="2532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2684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6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false" rightToLeft="false" tabSelected="true" showOutlineSymbols="true" defaultGridColor="true" view="normal" topLeftCell="A1" colorId="64" zoomScale="88" zoomScaleNormal="88" zoomScalePageLayoutView="80" workbookViewId="0">
      <selection pane="topLeft" activeCell="A24" activeCellId="0" sqref="A24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14.99"/>
    <col collapsed="false" customWidth="true" hidden="false" outlineLevel="0" max="3" min="3" style="1" width="9.37"/>
    <col collapsed="false" customWidth="true" hidden="false" outlineLevel="0" max="4" min="4" style="1" width="16.74"/>
    <col collapsed="false" customWidth="true" hidden="false" outlineLevel="0" max="5" min="5" style="1" width="8.49"/>
    <col collapsed="false" customWidth="true" hidden="false" outlineLevel="0" max="6" min="6" style="1" width="15.99"/>
    <col collapsed="false" customWidth="true" hidden="false" outlineLevel="0" max="7" min="7" style="1" width="8.87"/>
    <col collapsed="false" customWidth="true" hidden="true" outlineLevel="0" max="8" min="8" style="1" width="1.62"/>
    <col collapsed="false" customWidth="true" hidden="false" outlineLevel="0" max="9" min="9" style="0" width="17.62"/>
    <col collapsed="false" customWidth="true" hidden="false" outlineLevel="0" max="10" min="10" style="0" width="14.62"/>
    <col collapsed="false" customWidth="true" hidden="false" outlineLevel="0" max="11" min="11" style="0" width="6.62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3" t="s">
        <v>1</v>
      </c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customFormat="false" ht="15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6.95" hidden="false" customHeight="true" outlineLevel="0" collapsed="false">
      <c r="A11" s="6" t="s">
        <v>4</v>
      </c>
      <c r="B11" s="7"/>
      <c r="C11" s="7"/>
      <c r="D11" s="7"/>
      <c r="E11" s="7"/>
      <c r="F11" s="7"/>
      <c r="G11" s="7"/>
      <c r="H11" s="8"/>
    </row>
    <row r="12" customFormat="false" ht="12.75" hidden="false" customHeight="false" outlineLevel="0" collapsed="false">
      <c r="A12" s="6"/>
      <c r="B12" s="9" t="s">
        <v>5</v>
      </c>
      <c r="C12" s="10"/>
      <c r="D12" s="9" t="s">
        <v>6</v>
      </c>
      <c r="E12" s="10"/>
      <c r="F12" s="9" t="s">
        <v>7</v>
      </c>
      <c r="G12" s="10"/>
      <c r="H12" s="8"/>
    </row>
    <row r="13" customFormat="false" ht="12.75" hidden="false" customHeight="false" outlineLevel="0" collapsed="false">
      <c r="A13" s="6"/>
      <c r="B13" s="9" t="s">
        <v>8</v>
      </c>
      <c r="C13" s="9" t="s">
        <v>9</v>
      </c>
      <c r="D13" s="9" t="s">
        <v>10</v>
      </c>
      <c r="E13" s="9" t="s">
        <v>9</v>
      </c>
      <c r="F13" s="9" t="s">
        <v>11</v>
      </c>
      <c r="G13" s="9" t="s">
        <v>9</v>
      </c>
      <c r="H13" s="8"/>
    </row>
    <row r="14" customFormat="false" ht="6.95" hidden="false" customHeight="true" outlineLevel="0" collapsed="false">
      <c r="A14" s="6"/>
      <c r="B14" s="11"/>
      <c r="C14" s="11"/>
      <c r="D14" s="11"/>
      <c r="E14" s="11"/>
      <c r="F14" s="11"/>
      <c r="G14" s="11"/>
      <c r="H14" s="8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/>
      <c r="B16" s="12"/>
      <c r="C16" s="13"/>
      <c r="D16" s="14"/>
      <c r="E16" s="13"/>
      <c r="F16" s="14"/>
      <c r="G16" s="13"/>
      <c r="H16" s="4"/>
    </row>
    <row r="17" s="20" customFormat="true" ht="12.75" hidden="false" customHeight="false" outlineLevel="0" collapsed="false">
      <c r="A17" s="15" t="s">
        <v>12</v>
      </c>
      <c r="B17" s="16" t="n">
        <f aca="false">SUM(B19:B45)</f>
        <v>373330</v>
      </c>
      <c r="C17" s="17" t="n">
        <f aca="false">SUM(C19:C45)</f>
        <v>100</v>
      </c>
      <c r="D17" s="17" t="n">
        <f aca="false">SUM(D19:D44)</f>
        <v>6311854.6</v>
      </c>
      <c r="E17" s="17" t="n">
        <f aca="false">SUM(E19:E45)</f>
        <v>100.000000080138</v>
      </c>
      <c r="F17" s="17" t="n">
        <f aca="false">SUM(F19:F45)</f>
        <v>5769280.9</v>
      </c>
      <c r="G17" s="17" t="n">
        <f aca="false">SUM(G19:G45)</f>
        <v>100</v>
      </c>
      <c r="H17" s="18"/>
      <c r="I17" s="19"/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4"/>
      <c r="I18" s="24"/>
    </row>
    <row r="19" customFormat="false" ht="12.75" hidden="false" customHeight="false" outlineLevel="0" collapsed="false">
      <c r="A19" s="25" t="s">
        <v>13</v>
      </c>
      <c r="B19" s="22" t="n">
        <v>4044</v>
      </c>
      <c r="C19" s="26" t="n">
        <f aca="false">+B19*100/B17</f>
        <v>1.08322395735676</v>
      </c>
      <c r="D19" s="23" t="n">
        <v>63394.2</v>
      </c>
      <c r="E19" s="23" t="n">
        <f aca="false">+D19*100/D17</f>
        <v>1.0043672425534</v>
      </c>
      <c r="F19" s="23" t="n">
        <v>59610.9</v>
      </c>
      <c r="G19" s="23" t="n">
        <f aca="false">+F19*100/F17</f>
        <v>1.03324662177569</v>
      </c>
      <c r="H19" s="4"/>
      <c r="I19" s="24"/>
    </row>
    <row r="20" customFormat="false" ht="12.75" hidden="false" customHeight="false" outlineLevel="0" collapsed="false">
      <c r="A20" s="25" t="s">
        <v>14</v>
      </c>
      <c r="B20" s="22" t="n">
        <v>1580</v>
      </c>
      <c r="C20" s="26" t="n">
        <f aca="false">+B20*100/B17</f>
        <v>0.423218064447004</v>
      </c>
      <c r="D20" s="23" t="n">
        <v>23535.1</v>
      </c>
      <c r="E20" s="23" t="n">
        <f aca="false">+D20*100/D17</f>
        <v>0.372871390288363</v>
      </c>
      <c r="F20" s="23" t="n">
        <v>22009.9</v>
      </c>
      <c r="G20" s="23" t="n">
        <f aca="false">+F20*100/F17</f>
        <v>0.381501618338604</v>
      </c>
      <c r="H20" s="4"/>
      <c r="I20" s="24"/>
    </row>
    <row r="21" customFormat="false" ht="12.75" hidden="false" customHeight="false" outlineLevel="0" collapsed="false">
      <c r="A21" s="25" t="s">
        <v>15</v>
      </c>
      <c r="B21" s="22" t="n">
        <v>6998</v>
      </c>
      <c r="C21" s="26" t="n">
        <f aca="false">+B21*100/B17</f>
        <v>1.87448102215198</v>
      </c>
      <c r="D21" s="23" t="n">
        <v>106421.6</v>
      </c>
      <c r="E21" s="23" t="n">
        <f aca="false">+D21*100/6311854.3</f>
        <v>1.68605919816622</v>
      </c>
      <c r="F21" s="23" t="n">
        <v>100093.5</v>
      </c>
      <c r="G21" s="23" t="n">
        <f aca="false">+F21*100/F17</f>
        <v>1.73493892453737</v>
      </c>
      <c r="H21" s="4"/>
      <c r="I21" s="24"/>
    </row>
    <row r="22" customFormat="false" ht="12.75" hidden="false" customHeight="false" outlineLevel="0" collapsed="false">
      <c r="A22" s="25" t="s">
        <v>16</v>
      </c>
      <c r="B22" s="22" t="n">
        <v>4180</v>
      </c>
      <c r="C22" s="26" t="n">
        <f aca="false">+B22*100/B17</f>
        <v>1.11965285404334</v>
      </c>
      <c r="D22" s="23" t="n">
        <v>78834.9</v>
      </c>
      <c r="E22" s="23" t="n">
        <f aca="false">+D22*100/D17</f>
        <v>1.24899740244333</v>
      </c>
      <c r="F22" s="23" t="n">
        <v>65537.9</v>
      </c>
      <c r="G22" s="23" t="n">
        <f aca="false">+F22*100/F17</f>
        <v>1.13598039575435</v>
      </c>
      <c r="H22" s="4"/>
      <c r="I22" s="24"/>
    </row>
    <row r="23" customFormat="false" ht="12.75" hidden="false" customHeight="false" outlineLevel="0" collapsed="false">
      <c r="A23" s="25" t="s">
        <v>17</v>
      </c>
      <c r="B23" s="22" t="n">
        <v>792</v>
      </c>
      <c r="C23" s="26" t="n">
        <f aca="false">+B23*100/B17</f>
        <v>0.212144751292422</v>
      </c>
      <c r="D23" s="23" t="n">
        <v>13085.5</v>
      </c>
      <c r="E23" s="23" t="n">
        <f aca="false">+D23*100/D17</f>
        <v>0.207316245846348</v>
      </c>
      <c r="F23" s="23" t="n">
        <v>11424.1</v>
      </c>
      <c r="G23" s="23" t="n">
        <f aca="false">+F23*100/F17</f>
        <v>0.198016012706194</v>
      </c>
      <c r="H23" s="4"/>
      <c r="I23" s="24"/>
    </row>
    <row r="24" customFormat="false" ht="12.75" hidden="false" customHeight="false" outlineLevel="0" collapsed="false">
      <c r="A24" s="25" t="s">
        <v>18</v>
      </c>
      <c r="B24" s="22" t="n">
        <v>131823</v>
      </c>
      <c r="C24" s="26" t="n">
        <f aca="false">+B24*100/B17</f>
        <v>35.3100474111376</v>
      </c>
      <c r="D24" s="23" t="n">
        <v>2102716.4</v>
      </c>
      <c r="E24" s="23" t="n">
        <f aca="false">+D24*100/D17</f>
        <v>33.3137648639752</v>
      </c>
      <c r="F24" s="23" t="n">
        <v>1976268.6</v>
      </c>
      <c r="G24" s="23" t="n">
        <f aca="false">+F24*100/F17</f>
        <v>34.2550247466716</v>
      </c>
      <c r="H24" s="4"/>
      <c r="I24" s="24"/>
    </row>
    <row r="25" customFormat="false" ht="12.75" hidden="false" customHeight="false" outlineLevel="0" collapsed="false">
      <c r="A25" s="25" t="s">
        <v>19</v>
      </c>
      <c r="B25" s="22" t="n">
        <v>1167</v>
      </c>
      <c r="C25" s="26" t="n">
        <f aca="false">+B25*100/B17</f>
        <v>0.312592076714971</v>
      </c>
      <c r="D25" s="23" t="n">
        <v>18894.5</v>
      </c>
      <c r="E25" s="23" t="n">
        <f aca="false">+D25*100/D17</f>
        <v>0.299349417839885</v>
      </c>
      <c r="F25" s="23" t="n">
        <v>17013.9</v>
      </c>
      <c r="G25" s="23" t="n">
        <f aca="false">+F25*100/F17</f>
        <v>0.294905037471828</v>
      </c>
      <c r="H25" s="4"/>
      <c r="I25" s="24"/>
    </row>
    <row r="26" customFormat="false" ht="12.75" hidden="false" customHeight="false" outlineLevel="0" collapsed="false">
      <c r="A26" s="25" t="s">
        <v>20</v>
      </c>
      <c r="B26" s="22" t="n">
        <v>641</v>
      </c>
      <c r="C26" s="26" t="n">
        <f aca="false">+B26*100/B17</f>
        <v>0.171697961588943</v>
      </c>
      <c r="D26" s="23" t="n">
        <v>11029.2</v>
      </c>
      <c r="E26" s="23" t="n">
        <f aca="false">+D26*100/D17</f>
        <v>0.174737865476179</v>
      </c>
      <c r="F26" s="23" t="n">
        <v>9711.6</v>
      </c>
      <c r="G26" s="23" t="n">
        <f aca="false">+F26*100/F17</f>
        <v>0.168332937298997</v>
      </c>
      <c r="H26" s="4"/>
      <c r="I26" s="24"/>
    </row>
    <row r="27" customFormat="false" ht="12.75" hidden="false" customHeight="false" outlineLevel="0" collapsed="false">
      <c r="A27" s="25" t="s">
        <v>21</v>
      </c>
      <c r="B27" s="22" t="n">
        <v>12532</v>
      </c>
      <c r="C27" s="26" t="n">
        <f aca="false">+B27*100/B17</f>
        <v>3.35681568585434</v>
      </c>
      <c r="D27" s="23" t="n">
        <v>201338.4</v>
      </c>
      <c r="E27" s="23" t="n">
        <f aca="false">+D27*100/D17</f>
        <v>3.18984534276186</v>
      </c>
      <c r="F27" s="23" t="n">
        <v>196427.8</v>
      </c>
      <c r="G27" s="23" t="n">
        <f aca="false">+F27*100/F17</f>
        <v>3.40471894859548</v>
      </c>
      <c r="H27" s="4"/>
      <c r="I27" s="24"/>
    </row>
    <row r="28" customFormat="false" ht="12.75" hidden="false" customHeight="false" outlineLevel="0" collapsed="false">
      <c r="A28" s="25" t="s">
        <v>22</v>
      </c>
      <c r="B28" s="22" t="n">
        <v>32958</v>
      </c>
      <c r="C28" s="26" t="n">
        <f aca="false">+B28*100/B17</f>
        <v>8.82811453673694</v>
      </c>
      <c r="D28" s="23" t="n">
        <v>549648.9</v>
      </c>
      <c r="E28" s="23" t="n">
        <f aca="false">+D28*100/D17</f>
        <v>8.70819964705778</v>
      </c>
      <c r="F28" s="23" t="n">
        <v>508237.4</v>
      </c>
      <c r="G28" s="23" t="n">
        <f aca="false">+F28*100/F17</f>
        <v>8.80937171909934</v>
      </c>
      <c r="H28" s="4"/>
      <c r="I28" s="24"/>
    </row>
    <row r="29" customFormat="false" ht="12.75" hidden="false" customHeight="false" outlineLevel="0" collapsed="false">
      <c r="A29" s="25" t="s">
        <v>23</v>
      </c>
      <c r="B29" s="22" t="n">
        <v>18173</v>
      </c>
      <c r="C29" s="26" t="n">
        <f aca="false">+B29*100/B17</f>
        <v>4.86781131974393</v>
      </c>
      <c r="D29" s="23" t="n">
        <v>352203.2</v>
      </c>
      <c r="E29" s="23" t="n">
        <f aca="false">+D29*100/D17</f>
        <v>5.58002714447827</v>
      </c>
      <c r="F29" s="23" t="n">
        <v>295925.3</v>
      </c>
      <c r="G29" s="23" t="n">
        <f aca="false">+F29*100/F17</f>
        <v>5.12932729623201</v>
      </c>
      <c r="H29" s="4"/>
      <c r="I29" s="24"/>
    </row>
    <row r="30" customFormat="false" ht="12.75" hidden="false" customHeight="false" outlineLevel="0" collapsed="false">
      <c r="A30" s="25" t="s">
        <v>24</v>
      </c>
      <c r="B30" s="22" t="n">
        <v>9458</v>
      </c>
      <c r="C30" s="26" t="n">
        <f aca="false">+B30*100/B17</f>
        <v>2.5334154769239</v>
      </c>
      <c r="D30" s="23" t="n">
        <v>140412.7</v>
      </c>
      <c r="E30" s="23" t="n">
        <f aca="false">+D30*100/D17</f>
        <v>2.22458704926441</v>
      </c>
      <c r="F30" s="23" t="n">
        <v>125484.9</v>
      </c>
      <c r="G30" s="23" t="n">
        <f aca="false">+F30*100/F17</f>
        <v>2.17505270024207</v>
      </c>
      <c r="H30" s="4"/>
      <c r="I30" s="24"/>
    </row>
    <row r="31" customFormat="false" ht="12.75" hidden="false" customHeight="false" outlineLevel="0" collapsed="false">
      <c r="A31" s="25" t="s">
        <v>25</v>
      </c>
      <c r="B31" s="22" t="n">
        <v>74659</v>
      </c>
      <c r="C31" s="26" t="n">
        <f aca="false">+B31*100/B17</f>
        <v>19.9981249832588</v>
      </c>
      <c r="D31" s="23" t="n">
        <v>1408841.1</v>
      </c>
      <c r="E31" s="23" t="n">
        <f aca="false">+D31*100/D17</f>
        <v>22.3205569405861</v>
      </c>
      <c r="F31" s="23" t="n">
        <v>1244112.1</v>
      </c>
      <c r="G31" s="23" t="n">
        <f aca="false">+F31*100/F17</f>
        <v>21.5644223528794</v>
      </c>
      <c r="H31" s="4"/>
      <c r="I31" s="24"/>
    </row>
    <row r="32" customFormat="false" ht="12.75" hidden="false" customHeight="false" outlineLevel="0" collapsed="false">
      <c r="A32" s="25" t="s">
        <v>26</v>
      </c>
      <c r="B32" s="22" t="n">
        <v>98</v>
      </c>
      <c r="C32" s="26" t="n">
        <f aca="false">100*98/373330</f>
        <v>0.0262502343770927</v>
      </c>
      <c r="D32" s="23" t="n">
        <v>1641.2</v>
      </c>
      <c r="E32" s="23" t="n">
        <f aca="false">+D32*100/D17</f>
        <v>0.0260018663928032</v>
      </c>
      <c r="F32" s="23" t="n">
        <v>1499.2</v>
      </c>
      <c r="G32" s="23" t="n">
        <f aca="false">+F32*100/F17</f>
        <v>0.0259859075331208</v>
      </c>
      <c r="H32" s="4"/>
      <c r="I32" s="24"/>
    </row>
    <row r="33" customFormat="false" ht="12.75" hidden="false" customHeight="false" outlineLevel="0" collapsed="false">
      <c r="A33" s="25" t="s">
        <v>27</v>
      </c>
      <c r="B33" s="22" t="n">
        <v>2990</v>
      </c>
      <c r="C33" s="26" t="n">
        <f aca="false">+B33*100/373330</f>
        <v>0.800900008035786</v>
      </c>
      <c r="D33" s="23" t="n">
        <v>49613.7</v>
      </c>
      <c r="E33" s="23" t="n">
        <f aca="false">+D33*100/D17</f>
        <v>0.786039969932134</v>
      </c>
      <c r="F33" s="23" t="n">
        <v>43570.8</v>
      </c>
      <c r="G33" s="23" t="n">
        <f aca="false">+F33*100/F17</f>
        <v>0.755220637636139</v>
      </c>
      <c r="H33" s="4"/>
      <c r="I33" s="24"/>
    </row>
    <row r="34" customFormat="false" ht="12.75" hidden="false" customHeight="false" outlineLevel="0" collapsed="false">
      <c r="A34" s="25" t="s">
        <v>28</v>
      </c>
      <c r="B34" s="22" t="n">
        <v>1126</v>
      </c>
      <c r="C34" s="26" t="n">
        <f aca="false">+B34*100/373330</f>
        <v>0.301609835802105</v>
      </c>
      <c r="D34" s="23" t="n">
        <v>19322.3</v>
      </c>
      <c r="E34" s="23" t="n">
        <f aca="false">+D34*100/D17</f>
        <v>0.306127140507958</v>
      </c>
      <c r="F34" s="23" t="n">
        <v>16047.8</v>
      </c>
      <c r="G34" s="23" t="n">
        <f aca="false">+F34*100/F17</f>
        <v>0.278159449646489</v>
      </c>
      <c r="H34" s="4"/>
      <c r="I34" s="24"/>
    </row>
    <row r="35" customFormat="false" ht="12.75" hidden="false" customHeight="false" outlineLevel="0" collapsed="false">
      <c r="A35" s="25" t="s">
        <v>29</v>
      </c>
      <c r="B35" s="22" t="n">
        <v>386</v>
      </c>
      <c r="C35" s="26" t="n">
        <f aca="false">+B35*100/373330</f>
        <v>0.10339378030161</v>
      </c>
      <c r="D35" s="23" t="n">
        <v>6550.5</v>
      </c>
      <c r="E35" s="23" t="n">
        <f aca="false">+D35*100/D17</f>
        <v>0.103780907754117</v>
      </c>
      <c r="F35" s="23" t="n">
        <v>5660.9</v>
      </c>
      <c r="G35" s="23" t="n">
        <f aca="false">+F35*100/F17</f>
        <v>0.0981214140569928</v>
      </c>
      <c r="H35" s="4"/>
      <c r="I35" s="24"/>
    </row>
    <row r="36" customFormat="false" ht="12.75" hidden="false" customHeight="false" outlineLevel="0" collapsed="false">
      <c r="A36" s="25" t="s">
        <v>30</v>
      </c>
      <c r="B36" s="22" t="n">
        <v>767</v>
      </c>
      <c r="C36" s="26" t="n">
        <f aca="false">767*100/373330</f>
        <v>0.205448262930919</v>
      </c>
      <c r="D36" s="23" t="n">
        <v>12515.5</v>
      </c>
      <c r="E36" s="23" t="n">
        <f aca="false">+D36*100/D17</f>
        <v>0.198285619570514</v>
      </c>
      <c r="F36" s="23" t="n">
        <v>11930.3</v>
      </c>
      <c r="G36" s="23" t="n">
        <f aca="false">+F36*100/F17</f>
        <v>0.20679006979882</v>
      </c>
      <c r="H36" s="4"/>
      <c r="I36" s="24"/>
    </row>
    <row r="37" customFormat="false" ht="12.75" hidden="false" customHeight="false" outlineLevel="0" collapsed="false">
      <c r="A37" s="25" t="s">
        <v>31</v>
      </c>
      <c r="B37" s="22" t="n">
        <v>1665</v>
      </c>
      <c r="C37" s="26" t="n">
        <f aca="false">1665*100/373330</f>
        <v>0.445986124876115</v>
      </c>
      <c r="D37" s="23" t="n">
        <v>26953</v>
      </c>
      <c r="E37" s="23" t="n">
        <f aca="false">+D37*100/D17</f>
        <v>0.427021877214979</v>
      </c>
      <c r="F37" s="23" t="n">
        <v>25198.7</v>
      </c>
      <c r="G37" s="23" t="n">
        <f aca="false">+F37*100/F17</f>
        <v>0.436773671394645</v>
      </c>
      <c r="H37" s="4"/>
      <c r="I37" s="24"/>
    </row>
    <row r="38" customFormat="false" ht="12.75" hidden="false" customHeight="false" outlineLevel="0" collapsed="false">
      <c r="A38" s="25" t="s">
        <v>32</v>
      </c>
      <c r="B38" s="22" t="n">
        <v>314</v>
      </c>
      <c r="C38" s="26" t="n">
        <f aca="false">100*314/373330</f>
        <v>0.0841078938204805</v>
      </c>
      <c r="D38" s="23" t="n">
        <v>5449.5</v>
      </c>
      <c r="E38" s="23" t="n">
        <f aca="false">+D38*100/D17</f>
        <v>0.0863375401581653</v>
      </c>
      <c r="F38" s="23" t="n">
        <v>5034.9</v>
      </c>
      <c r="G38" s="23" t="n">
        <f aca="false">+F38*100/F17</f>
        <v>0.0872708416745664</v>
      </c>
      <c r="H38" s="4"/>
      <c r="I38" s="24"/>
    </row>
    <row r="39" customFormat="false" ht="12.75" hidden="false" customHeight="false" outlineLevel="0" collapsed="false">
      <c r="A39" s="25" t="s">
        <v>33</v>
      </c>
      <c r="B39" s="22" t="n">
        <v>1197</v>
      </c>
      <c r="C39" s="26" t="n">
        <f aca="false">+B39*100/B17</f>
        <v>0.320627862748775</v>
      </c>
      <c r="D39" s="23" t="n">
        <v>17292.8</v>
      </c>
      <c r="E39" s="23" t="n">
        <f aca="false">+D39*100/D17</f>
        <v>0.273973358004793</v>
      </c>
      <c r="F39" s="23" t="n">
        <v>15566.7</v>
      </c>
      <c r="G39" s="23" t="n">
        <f aca="false">+F39*100/F17</f>
        <v>0.269820455440123</v>
      </c>
      <c r="H39" s="4"/>
      <c r="I39" s="24"/>
    </row>
    <row r="40" customFormat="false" ht="12.75" hidden="false" customHeight="false" outlineLevel="0" collapsed="false">
      <c r="A40" s="25" t="s">
        <v>34</v>
      </c>
      <c r="B40" s="22" t="n">
        <v>1285</v>
      </c>
      <c r="C40" s="26" t="n">
        <f aca="false">+B40*100/B17</f>
        <v>0.344199501781266</v>
      </c>
      <c r="D40" s="23" t="n">
        <v>20036</v>
      </c>
      <c r="E40" s="23" t="n">
        <f aca="false">+D40*100/D17</f>
        <v>0.317434435197541</v>
      </c>
      <c r="F40" s="23" t="n">
        <v>18884.2</v>
      </c>
      <c r="G40" s="23" t="n">
        <f aca="false">+F40*100/F17</f>
        <v>0.327323289112166</v>
      </c>
      <c r="H40" s="4"/>
      <c r="I40" s="24"/>
    </row>
    <row r="41" customFormat="false" ht="12.75" hidden="false" customHeight="false" outlineLevel="0" collapsed="false">
      <c r="A41" s="25" t="s">
        <v>35</v>
      </c>
      <c r="B41" s="22" t="n">
        <v>3027</v>
      </c>
      <c r="C41" s="26" t="n">
        <f aca="false">+B41*100/B17</f>
        <v>0.810810810810811</v>
      </c>
      <c r="D41" s="23" t="n">
        <v>48845.5</v>
      </c>
      <c r="E41" s="23" t="n">
        <f aca="false">+D41*100/D17</f>
        <v>0.773869220624949</v>
      </c>
      <c r="F41" s="23" t="n">
        <v>45696.2</v>
      </c>
      <c r="G41" s="23" t="n">
        <f aca="false">+F41*100/F17</f>
        <v>0.79206058418823</v>
      </c>
      <c r="H41" s="4"/>
      <c r="I41" s="24"/>
    </row>
    <row r="42" customFormat="false" ht="12.75" hidden="false" customHeight="false" outlineLevel="0" collapsed="false">
      <c r="A42" s="25" t="s">
        <v>36</v>
      </c>
      <c r="B42" s="22" t="n">
        <v>489</v>
      </c>
      <c r="C42" s="26" t="n">
        <f aca="false">+B42*100/B17</f>
        <v>0.130983312351003</v>
      </c>
      <c r="D42" s="23" t="n">
        <v>7109.9</v>
      </c>
      <c r="E42" s="23" t="n">
        <f aca="false">+D42*100/D17</f>
        <v>0.112643596067628</v>
      </c>
      <c r="F42" s="23" t="n">
        <v>6763.1</v>
      </c>
      <c r="G42" s="23" t="n">
        <f aca="false">+F42*100/F17</f>
        <v>0.11722604805046</v>
      </c>
      <c r="H42" s="4"/>
      <c r="I42" s="24"/>
    </row>
    <row r="43" customFormat="false" ht="12.75" hidden="false" customHeight="false" outlineLevel="0" collapsed="false">
      <c r="A43" s="25" t="s">
        <v>37</v>
      </c>
      <c r="B43" s="22" t="n">
        <v>1745</v>
      </c>
      <c r="C43" s="26" t="n">
        <f aca="false">100*B43/B17</f>
        <v>0.467414887632925</v>
      </c>
      <c r="D43" s="23" t="n">
        <v>30817.2</v>
      </c>
      <c r="E43" s="23" t="n">
        <f aca="false">+D43*100/D17</f>
        <v>0.488243186083532</v>
      </c>
      <c r="F43" s="23" t="n">
        <v>29093.2</v>
      </c>
      <c r="G43" s="23" t="n">
        <f aca="false">+F43*100/F17</f>
        <v>0.504277751495858</v>
      </c>
      <c r="H43" s="4"/>
      <c r="I43" s="24"/>
    </row>
    <row r="44" customFormat="false" ht="12.75" hidden="false" customHeight="false" outlineLevel="0" collapsed="false">
      <c r="A44" s="25" t="s">
        <v>38</v>
      </c>
      <c r="B44" s="22" t="n">
        <v>59236</v>
      </c>
      <c r="C44" s="26" t="n">
        <f aca="false">+B44*100/373330</f>
        <v>15.8669273832802</v>
      </c>
      <c r="D44" s="23" t="n">
        <v>995351.8</v>
      </c>
      <c r="E44" s="23" t="n">
        <f aca="false">+D44*100/D17</f>
        <v>15.7695616118914</v>
      </c>
      <c r="F44" s="23" t="n">
        <v>912477</v>
      </c>
      <c r="G44" s="23" t="n">
        <f aca="false">+F44*100/F17</f>
        <v>15.8161305683694</v>
      </c>
      <c r="H44" s="4"/>
      <c r="I44" s="24"/>
    </row>
    <row r="45" customFormat="false" ht="12.75" hidden="false" customHeight="false" outlineLevel="0" collapsed="false">
      <c r="A45" s="25" t="s">
        <v>39</v>
      </c>
      <c r="B45" s="27" t="s">
        <v>40</v>
      </c>
      <c r="C45" s="28" t="s">
        <v>40</v>
      </c>
      <c r="D45" s="29" t="s">
        <v>40</v>
      </c>
      <c r="E45" s="29"/>
      <c r="F45" s="29"/>
      <c r="G45" s="29"/>
      <c r="H45" s="4"/>
      <c r="I45" s="24"/>
    </row>
    <row r="46" customFormat="false" ht="12.75" hidden="false" customHeight="false" outlineLevel="0" collapsed="false">
      <c r="A46" s="30"/>
      <c r="B46" s="31"/>
      <c r="C46" s="32"/>
      <c r="D46" s="33"/>
      <c r="E46" s="33"/>
      <c r="F46" s="33"/>
      <c r="G46" s="33"/>
      <c r="H46" s="4"/>
      <c r="I46" s="2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5"/>
      <c r="E48" s="34"/>
      <c r="F48" s="35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</sheetData>
  <mergeCells count="4">
    <mergeCell ref="A6:H6"/>
    <mergeCell ref="A8:H8"/>
    <mergeCell ref="A9:H9"/>
    <mergeCell ref="A11:A14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2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 </cp:lastModifiedBy>
  <cp:lastPrinted>2013-06-25T16:59:20Z</cp:lastPrinted>
  <dcterms:modified xsi:type="dcterms:W3CDTF">2013-06-25T16:59:54Z</dcterms:modified>
  <cp:revision>0</cp:revision>
  <dc:subject/>
  <dc:title/>
</cp:coreProperties>
</file>