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1" sheetId="1" state="visible" r:id="rId2"/>
  </sheets>
  <definedNames>
    <definedName function="false" hidden="false" localSheetId="0" name="_xlnm.Print_Area" vbProcedure="false">CUAD0401!$A$1:$H$61</definedName>
    <definedName function="false" hidden="false" name="A_IMPRESIÓN_IM" vbProcedure="false">CUAD0401!$A$1:$H$62</definedName>
    <definedName function="false" hidden="false" localSheetId="0" name="Imprimir_área_IM" vbProcedure="false">CUAD0401!$A$1:$H$6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nuario Estadístico 2012</t>
  </si>
  <si>
    <t xml:space="preserve">4. 1  Préstamos Ordinarios por Entidad Federativa (Miles de Pesos)</t>
  </si>
  <si>
    <t xml:space="preserve">Promedio por Préstamo</t>
  </si>
  <si>
    <t xml:space="preserve"> Número </t>
  </si>
  <si>
    <t xml:space="preserve">Monto Autorizado</t>
  </si>
  <si>
    <t xml:space="preserve">Líquido Pagado</t>
  </si>
  <si>
    <t xml:space="preserve">Entidad</t>
  </si>
  <si>
    <t xml:space="preserve">de</t>
  </si>
  <si>
    <t xml:space="preserve">Monto</t>
  </si>
  <si>
    <t xml:space="preserve">Líquido</t>
  </si>
  <si>
    <t xml:space="preserve">Operaciones</t>
  </si>
  <si>
    <t xml:space="preserve">Autorizado</t>
  </si>
  <si>
    <t xml:space="preserve">Pagado</t>
  </si>
  <si>
    <t xml:space="preserve">( P  e s o s )</t>
  </si>
  <si>
    <t xml:space="preserve">Total</t>
  </si>
  <si>
    <t xml:space="preserve">TURISSSTE</t>
  </si>
  <si>
    <t xml:space="preserve">Distrito Federal</t>
  </si>
  <si>
    <t xml:space="preserve">Oficina Cent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Unidad de Servicio de Crédito 4</t>
  </si>
  <si>
    <t xml:space="preserve">Área Foránea</t>
  </si>
  <si>
    <t xml:space="preserve">                                                                                                                                        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.00_);\(#,##0.00\)"/>
    <numFmt numFmtId="169" formatCode="0_)"/>
    <numFmt numFmtId="170" formatCode="#,##0_);\(#,##0\)"/>
    <numFmt numFmtId="171" formatCode="#,##0.0_);\(#,##0.0\)"/>
    <numFmt numFmtId="172" formatCode="[$-409]#,##0_);\(#,##0\)"/>
    <numFmt numFmtId="173" formatCode="#,##0.0;\-#,##0.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0</xdr:colOff>
      <xdr:row>0</xdr:row>
      <xdr:rowOff>0</xdr:rowOff>
    </xdr:from>
    <xdr:to>
      <xdr:col>7</xdr:col>
      <xdr:colOff>285480</xdr:colOff>
      <xdr:row>5</xdr:row>
      <xdr:rowOff>5724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8569800" y="0"/>
          <a:ext cx="2531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4340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4192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80" workbookViewId="0">
      <selection pane="topLeft" activeCell="J13" activeCellId="0" sqref="J13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1" width="13.74"/>
    <col collapsed="false" customWidth="true" hidden="false" outlineLevel="0" max="3" min="3" style="2" width="24.62"/>
    <col collapsed="false" customWidth="true" hidden="false" outlineLevel="0" max="4" min="4" style="2" width="23.12"/>
    <col collapsed="false" customWidth="true" hidden="false" outlineLevel="0" max="5" min="5" style="2" width="20.37"/>
    <col collapsed="false" customWidth="true" hidden="false" outlineLevel="0" max="6" min="6" style="2" width="4.99"/>
    <col collapsed="false" customWidth="true" hidden="false" outlineLevel="0" max="7" min="7" style="2" width="19.99"/>
    <col collapsed="false" customWidth="true" hidden="false" outlineLevel="0" max="8" min="8" style="0" width="5.24"/>
    <col collapsed="false" customWidth="true" hidden="false" outlineLevel="0" max="18" min="18" style="0" width="16.62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R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R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R3" s="4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R4" s="4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R5" s="4"/>
    </row>
    <row r="6" customFormat="false" ht="15.7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7"/>
      <c r="J6" s="7"/>
      <c r="R6" s="4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R7" s="4"/>
    </row>
    <row r="8" customFormat="false" ht="15.75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</row>
    <row r="9" customFormat="false" ht="15.75" hidden="false" customHeight="true" outlineLevel="0" collapsed="false">
      <c r="A9" s="9"/>
      <c r="B9" s="10"/>
      <c r="C9" s="11"/>
      <c r="D9" s="11"/>
      <c r="E9" s="12"/>
      <c r="F9" s="12"/>
      <c r="G9" s="12"/>
      <c r="H9" s="13"/>
    </row>
    <row r="10" customFormat="false" ht="12.75" hidden="false" customHeight="false" outlineLevel="0" collapsed="false">
      <c r="A10" s="14"/>
      <c r="B10" s="15"/>
      <c r="C10" s="16"/>
      <c r="D10" s="16"/>
      <c r="E10" s="17" t="s">
        <v>2</v>
      </c>
      <c r="F10" s="17"/>
      <c r="G10" s="17"/>
      <c r="H10" s="17"/>
    </row>
    <row r="11" customFormat="false" ht="12.75" hidden="false" customHeight="false" outlineLevel="0" collapsed="false">
      <c r="A11" s="18"/>
      <c r="B11" s="19" t="s">
        <v>3</v>
      </c>
      <c r="C11" s="20"/>
      <c r="D11" s="20"/>
      <c r="E11" s="17" t="s">
        <v>4</v>
      </c>
      <c r="F11" s="17"/>
      <c r="G11" s="17" t="s">
        <v>5</v>
      </c>
      <c r="H11" s="17"/>
    </row>
    <row r="12" customFormat="false" ht="12.75" hidden="false" customHeight="false" outlineLevel="0" collapsed="false">
      <c r="A12" s="21" t="s">
        <v>6</v>
      </c>
      <c r="B12" s="19" t="s">
        <v>7</v>
      </c>
      <c r="C12" s="22" t="s">
        <v>8</v>
      </c>
      <c r="D12" s="22" t="s">
        <v>9</v>
      </c>
      <c r="E12" s="17"/>
      <c r="F12" s="17"/>
      <c r="G12" s="17"/>
      <c r="H12" s="17"/>
    </row>
    <row r="13" customFormat="false" ht="12.75" hidden="false" customHeight="true" outlineLevel="0" collapsed="false">
      <c r="A13" s="18"/>
      <c r="B13" s="19" t="s">
        <v>10</v>
      </c>
      <c r="C13" s="22" t="s">
        <v>11</v>
      </c>
      <c r="D13" s="22" t="s">
        <v>12</v>
      </c>
      <c r="E13" s="17" t="s">
        <v>13</v>
      </c>
      <c r="F13" s="17"/>
      <c r="G13" s="17"/>
      <c r="H13" s="17"/>
    </row>
    <row r="14" customFormat="false" ht="9.95" hidden="false" customHeight="true" outlineLevel="0" collapsed="false">
      <c r="A14" s="23"/>
      <c r="B14" s="24"/>
      <c r="C14" s="25"/>
      <c r="D14" s="25"/>
      <c r="E14" s="17"/>
      <c r="F14" s="17"/>
      <c r="G14" s="17"/>
      <c r="H14" s="17"/>
      <c r="M14" s="26"/>
      <c r="O14" s="26"/>
    </row>
    <row r="15" s="31" customFormat="true" ht="10.5" hidden="false" customHeight="true" outlineLevel="0" collapsed="false">
      <c r="A15" s="27"/>
      <c r="B15" s="28"/>
      <c r="C15" s="29"/>
      <c r="D15" s="29"/>
      <c r="E15" s="29"/>
      <c r="F15" s="29"/>
      <c r="G15" s="29"/>
      <c r="H15" s="30"/>
      <c r="J15" s="32"/>
      <c r="K15" s="33"/>
      <c r="L15" s="33"/>
      <c r="M15" s="32"/>
      <c r="O15" s="32"/>
    </row>
    <row r="16" s="31" customFormat="true" ht="12.75" hidden="false" customHeight="true" outlineLevel="0" collapsed="false">
      <c r="A16" s="34" t="s">
        <v>14</v>
      </c>
      <c r="B16" s="35" t="n">
        <f aca="false">+B19+B28</f>
        <v>373330</v>
      </c>
      <c r="C16" s="36" t="n">
        <f aca="false">+C19+C28</f>
        <v>6311854.6</v>
      </c>
      <c r="D16" s="36" t="n">
        <f aca="false">+D19+D28</f>
        <v>5769280.9</v>
      </c>
      <c r="E16" s="36" t="n">
        <f aca="false">+C16*1000/B16</f>
        <v>16906.9043473602</v>
      </c>
      <c r="F16" s="36"/>
      <c r="G16" s="36" t="n">
        <f aca="false">+D16*1000/B16</f>
        <v>15453.5689604371</v>
      </c>
      <c r="H16" s="37"/>
      <c r="J16" s="32"/>
      <c r="K16" s="33"/>
      <c r="L16" s="33"/>
      <c r="M16" s="32"/>
      <c r="O16" s="32"/>
    </row>
    <row r="17" s="31" customFormat="true" ht="12.75" hidden="false" customHeight="false" outlineLevel="0" collapsed="false">
      <c r="A17" s="34" t="s">
        <v>15</v>
      </c>
      <c r="B17" s="28"/>
      <c r="C17" s="36"/>
      <c r="D17" s="36"/>
      <c r="E17" s="36"/>
      <c r="F17" s="36"/>
      <c r="G17" s="36"/>
      <c r="H17" s="37"/>
      <c r="J17" s="32"/>
      <c r="K17" s="33"/>
      <c r="L17" s="33"/>
    </row>
    <row r="18" s="31" customFormat="true" ht="5.25" hidden="false" customHeight="true" outlineLevel="0" collapsed="false">
      <c r="A18" s="38"/>
      <c r="B18" s="28"/>
      <c r="C18" s="29"/>
      <c r="D18" s="29"/>
      <c r="E18" s="29"/>
      <c r="F18" s="29"/>
      <c r="G18" s="29"/>
      <c r="H18" s="39"/>
      <c r="J18" s="32"/>
      <c r="K18" s="33"/>
      <c r="L18" s="33"/>
      <c r="M18" s="32"/>
      <c r="O18" s="32"/>
      <c r="P18" s="32"/>
    </row>
    <row r="19" s="31" customFormat="true" ht="12.75" hidden="false" customHeight="false" outlineLevel="0" collapsed="false">
      <c r="A19" s="34" t="s">
        <v>16</v>
      </c>
      <c r="B19" s="35" t="n">
        <f aca="false">SUM(B20:B26)</f>
        <v>109861</v>
      </c>
      <c r="C19" s="36" t="n">
        <f aca="false">SUM(C20:C26)</f>
        <v>1752367.3</v>
      </c>
      <c r="D19" s="36" t="n">
        <f aca="false">SUM(D20:D26)</f>
        <v>1610435.2</v>
      </c>
      <c r="E19" s="36" t="n">
        <f aca="false">+C19*1000/B19</f>
        <v>15950.7677883871</v>
      </c>
      <c r="F19" s="36"/>
      <c r="G19" s="36" t="n">
        <f aca="false">+D19*1000/B19</f>
        <v>14658.8434476293</v>
      </c>
      <c r="H19" s="37"/>
      <c r="J19" s="32"/>
      <c r="K19" s="33"/>
      <c r="L19" s="33"/>
    </row>
    <row r="20" customFormat="false" ht="12.75" hidden="false" customHeight="true" outlineLevel="0" collapsed="false">
      <c r="A20" s="40" t="s">
        <v>17</v>
      </c>
      <c r="B20" s="41" t="n">
        <v>2</v>
      </c>
      <c r="C20" s="42" t="n">
        <v>35.4</v>
      </c>
      <c r="D20" s="42" t="n">
        <v>34.4</v>
      </c>
      <c r="E20" s="36" t="n">
        <f aca="false">+C20*1000/B20</f>
        <v>17700</v>
      </c>
      <c r="F20" s="29"/>
      <c r="G20" s="36" t="n">
        <f aca="false">+D20*1000/B20</f>
        <v>17200</v>
      </c>
      <c r="H20" s="27"/>
      <c r="J20" s="43"/>
      <c r="K20" s="44"/>
      <c r="L20" s="44"/>
      <c r="M20" s="43"/>
      <c r="O20" s="43"/>
    </row>
    <row r="21" customFormat="false" ht="12.75" hidden="false" customHeight="false" outlineLevel="0" collapsed="false">
      <c r="A21" s="40" t="s">
        <v>18</v>
      </c>
      <c r="B21" s="41" t="n">
        <v>22571</v>
      </c>
      <c r="C21" s="42" t="n">
        <v>363478.6</v>
      </c>
      <c r="D21" s="42" t="n">
        <v>328052.6</v>
      </c>
      <c r="E21" s="36" t="n">
        <f aca="false">+C21*1000/B21</f>
        <v>16103.7880466085</v>
      </c>
      <c r="F21" s="29"/>
      <c r="G21" s="36" t="n">
        <f aca="false">+D21*1000/B21</f>
        <v>14534.2519161756</v>
      </c>
      <c r="H21" s="27"/>
      <c r="J21" s="43"/>
      <c r="K21" s="44"/>
      <c r="L21" s="44"/>
      <c r="M21" s="43"/>
      <c r="O21" s="43"/>
    </row>
    <row r="22" customFormat="false" ht="12.75" hidden="false" customHeight="false" outlineLevel="0" collapsed="false">
      <c r="A22" s="40" t="s">
        <v>19</v>
      </c>
      <c r="B22" s="41" t="n">
        <v>23326</v>
      </c>
      <c r="C22" s="42" t="n">
        <v>380878.7</v>
      </c>
      <c r="D22" s="42" t="n">
        <v>359529.3</v>
      </c>
      <c r="E22" s="36" t="n">
        <f aca="false">+C22*1000/B22</f>
        <v>16328.5046728972</v>
      </c>
      <c r="F22" s="29"/>
      <c r="G22" s="36" t="n">
        <f aca="false">+D22*1000/B22</f>
        <v>15413.2427334305</v>
      </c>
      <c r="H22" s="27"/>
      <c r="J22" s="43"/>
      <c r="K22" s="44"/>
      <c r="L22" s="44"/>
      <c r="M22" s="43"/>
      <c r="O22" s="43"/>
    </row>
    <row r="23" customFormat="false" ht="12.75" hidden="false" customHeight="false" outlineLevel="0" collapsed="false">
      <c r="A23" s="40" t="s">
        <v>20</v>
      </c>
      <c r="B23" s="41" t="n">
        <v>28225</v>
      </c>
      <c r="C23" s="42" t="n">
        <v>442720.3</v>
      </c>
      <c r="D23" s="42" t="n">
        <v>399225.8</v>
      </c>
      <c r="E23" s="36" t="n">
        <f aca="false">+C23*1000/B23</f>
        <v>15685.3959255979</v>
      </c>
      <c r="F23" s="29"/>
      <c r="G23" s="36" t="n">
        <f aca="false">+D23*1000/B23</f>
        <v>14144.4038972542</v>
      </c>
      <c r="H23" s="27"/>
      <c r="J23" s="43"/>
      <c r="K23" s="44"/>
      <c r="L23" s="44"/>
      <c r="M23" s="43"/>
      <c r="O23" s="43"/>
    </row>
    <row r="24" customFormat="false" ht="12.75" hidden="false" customHeight="false" outlineLevel="0" collapsed="false">
      <c r="A24" s="40" t="s">
        <v>21</v>
      </c>
      <c r="B24" s="41" t="n">
        <v>17685</v>
      </c>
      <c r="C24" s="42" t="n">
        <v>286694.6</v>
      </c>
      <c r="D24" s="42" t="n">
        <v>257239.2</v>
      </c>
      <c r="E24" s="36" t="n">
        <f aca="false">+C24*1000/B24</f>
        <v>16211.1733107153</v>
      </c>
      <c r="F24" s="29"/>
      <c r="G24" s="36" t="n">
        <f aca="false">+D24*1000/B24</f>
        <v>14545.614927905</v>
      </c>
      <c r="H24" s="27"/>
      <c r="J24" s="43"/>
      <c r="K24" s="44"/>
      <c r="L24" s="44"/>
    </row>
    <row r="25" s="31" customFormat="true" ht="12.75" hidden="false" customHeight="false" outlineLevel="0" collapsed="false">
      <c r="A25" s="38"/>
      <c r="B25" s="37"/>
      <c r="C25" s="29"/>
      <c r="D25" s="29"/>
      <c r="E25" s="29"/>
      <c r="F25" s="29"/>
      <c r="G25" s="29"/>
      <c r="H25" s="37"/>
      <c r="J25" s="32"/>
      <c r="K25" s="33"/>
      <c r="L25" s="33"/>
      <c r="M25" s="32"/>
      <c r="O25" s="32"/>
    </row>
    <row r="26" s="46" customFormat="true" ht="12.75" hidden="false" customHeight="true" outlineLevel="0" collapsed="false">
      <c r="A26" s="40" t="s">
        <v>22</v>
      </c>
      <c r="B26" s="41" t="n">
        <v>18052</v>
      </c>
      <c r="C26" s="45" t="n">
        <v>278559.7</v>
      </c>
      <c r="D26" s="45" t="n">
        <v>266353.9</v>
      </c>
      <c r="E26" s="36" t="n">
        <f aca="false">+C26*1000/B26</f>
        <v>15430.9605583869</v>
      </c>
      <c r="F26" s="29"/>
      <c r="G26" s="36" t="n">
        <f aca="false">+D26*1000/B26</f>
        <v>14754.8138710392</v>
      </c>
      <c r="H26" s="27"/>
      <c r="J26" s="47"/>
      <c r="K26" s="48"/>
      <c r="L26" s="48"/>
    </row>
    <row r="27" s="31" customFormat="true" ht="7.5" hidden="false" customHeight="true" outlineLevel="0" collapsed="false">
      <c r="A27" s="38"/>
      <c r="B27" s="28"/>
      <c r="C27" s="29"/>
      <c r="D27" s="29"/>
      <c r="E27" s="29"/>
      <c r="F27" s="29"/>
      <c r="G27" s="29"/>
      <c r="H27" s="39"/>
      <c r="J27" s="32"/>
      <c r="K27" s="33"/>
      <c r="L27" s="33"/>
      <c r="M27" s="32"/>
      <c r="O27" s="32"/>
      <c r="P27" s="32"/>
    </row>
    <row r="28" s="31" customFormat="true" ht="12.75" hidden="false" customHeight="true" outlineLevel="0" collapsed="false">
      <c r="A28" s="34" t="s">
        <v>23</v>
      </c>
      <c r="B28" s="35" t="n">
        <f aca="false">SUM(B30:B60)</f>
        <v>263469</v>
      </c>
      <c r="C28" s="36" t="n">
        <f aca="false">SUM(C30:C60)</f>
        <v>4559487.3</v>
      </c>
      <c r="D28" s="36" t="n">
        <f aca="false">SUM(D30:D60)</f>
        <v>4158845.7</v>
      </c>
      <c r="E28" s="36" t="n">
        <f aca="false">+C28*1000/B28</f>
        <v>17305.5930678752</v>
      </c>
      <c r="F28" s="36"/>
      <c r="G28" s="36" t="n">
        <f aca="false">+D28*1000/B28</f>
        <v>15784.9526889311</v>
      </c>
      <c r="H28" s="39"/>
      <c r="J28" s="32"/>
      <c r="K28" s="33"/>
      <c r="L28" s="33"/>
      <c r="M28" s="32"/>
      <c r="O28" s="32"/>
      <c r="P28" s="32"/>
    </row>
    <row r="29" customFormat="false" ht="6.75" hidden="false" customHeight="true" outlineLevel="0" collapsed="false">
      <c r="A29" s="40" t="s">
        <v>24</v>
      </c>
      <c r="B29" s="49"/>
      <c r="C29" s="50"/>
      <c r="D29" s="50"/>
      <c r="E29" s="50"/>
      <c r="F29" s="29"/>
      <c r="G29" s="50"/>
      <c r="H29" s="51"/>
      <c r="J29" s="43"/>
      <c r="K29" s="44"/>
      <c r="L29" s="44"/>
      <c r="M29" s="43"/>
      <c r="O29" s="43"/>
      <c r="P29" s="43"/>
    </row>
    <row r="30" customFormat="false" ht="12.75" hidden="false" customHeight="true" outlineLevel="0" collapsed="false">
      <c r="A30" s="40" t="s">
        <v>25</v>
      </c>
      <c r="B30" s="41" t="n">
        <v>6238</v>
      </c>
      <c r="C30" s="45" t="n">
        <v>98576.2</v>
      </c>
      <c r="D30" s="45" t="n">
        <v>90788.5</v>
      </c>
      <c r="E30" s="36" t="n">
        <f aca="false">+C30*1000/B30</f>
        <v>15802.5328630971</v>
      </c>
      <c r="F30" s="29"/>
      <c r="G30" s="36" t="n">
        <f aca="false">+D30*1000/B30</f>
        <v>14554.1038794485</v>
      </c>
      <c r="H30" s="51"/>
      <c r="J30" s="43"/>
      <c r="K30" s="44"/>
      <c r="L30" s="44"/>
      <c r="M30" s="43"/>
      <c r="O30" s="43"/>
      <c r="P30" s="43"/>
    </row>
    <row r="31" customFormat="false" ht="12.75" hidden="false" customHeight="false" outlineLevel="0" collapsed="false">
      <c r="A31" s="40" t="s">
        <v>26</v>
      </c>
      <c r="B31" s="41" t="n">
        <v>4393</v>
      </c>
      <c r="C31" s="45" t="n">
        <v>67913.8</v>
      </c>
      <c r="D31" s="45" t="n">
        <v>63006.1</v>
      </c>
      <c r="E31" s="36" t="n">
        <f aca="false">+C31*1000/B31</f>
        <v>15459.5492829501</v>
      </c>
      <c r="F31" s="29"/>
      <c r="G31" s="36" t="n">
        <f aca="false">+D31*1000/B31</f>
        <v>14342.385613476</v>
      </c>
      <c r="H31" s="51"/>
      <c r="J31" s="43"/>
      <c r="K31" s="44"/>
      <c r="L31" s="44"/>
      <c r="M31" s="43"/>
      <c r="O31" s="43"/>
      <c r="P31" s="43"/>
    </row>
    <row r="32" customFormat="false" ht="12.75" hidden="false" customHeight="false" outlineLevel="0" collapsed="false">
      <c r="A32" s="40" t="s">
        <v>27</v>
      </c>
      <c r="B32" s="41" t="n">
        <v>12312</v>
      </c>
      <c r="C32" s="45" t="n">
        <v>332971.7</v>
      </c>
      <c r="D32" s="45" t="n">
        <v>268631.8</v>
      </c>
      <c r="E32" s="36" t="n">
        <f aca="false">+C32*1000/B32</f>
        <v>27044.4850552307</v>
      </c>
      <c r="F32" s="29"/>
      <c r="G32" s="36" t="n">
        <f aca="false">+D32*1000/B32</f>
        <v>21818.6972059779</v>
      </c>
      <c r="H32" s="51"/>
      <c r="J32" s="43"/>
      <c r="K32" s="44"/>
      <c r="L32" s="44"/>
      <c r="M32" s="43"/>
      <c r="O32" s="43"/>
      <c r="P32" s="43"/>
    </row>
    <row r="33" customFormat="false" ht="12.75" hidden="false" customHeight="false" outlineLevel="0" collapsed="false">
      <c r="A33" s="40" t="s">
        <v>28</v>
      </c>
      <c r="B33" s="41" t="n">
        <v>4016</v>
      </c>
      <c r="C33" s="45" t="n">
        <v>63982.8</v>
      </c>
      <c r="D33" s="45" t="n">
        <v>61168.5</v>
      </c>
      <c r="E33" s="36" t="n">
        <f aca="false">+C33*1000/B33</f>
        <v>15931.9721115538</v>
      </c>
      <c r="F33" s="29"/>
      <c r="G33" s="36" t="n">
        <f aca="false">+D33*1000/B33</f>
        <v>15231.2001992032</v>
      </c>
      <c r="H33" s="51"/>
      <c r="J33" s="43"/>
      <c r="K33" s="44"/>
      <c r="L33" s="44"/>
      <c r="M33" s="43"/>
      <c r="O33" s="43"/>
      <c r="P33" s="43"/>
    </row>
    <row r="34" customFormat="false" ht="12.75" hidden="false" customHeight="false" outlineLevel="0" collapsed="false">
      <c r="A34" s="40" t="s">
        <v>29</v>
      </c>
      <c r="B34" s="41" t="n">
        <v>8327</v>
      </c>
      <c r="C34" s="45" t="n">
        <v>134906.4</v>
      </c>
      <c r="D34" s="45" t="n">
        <v>127305.8</v>
      </c>
      <c r="E34" s="36" t="n">
        <f aca="false">+C34*1000/B34</f>
        <v>16201.0808214243</v>
      </c>
      <c r="F34" s="29"/>
      <c r="G34" s="36" t="n">
        <f aca="false">+D34*1000/B34</f>
        <v>15288.3151194908</v>
      </c>
      <c r="H34" s="51"/>
      <c r="J34" s="43"/>
      <c r="K34" s="44"/>
      <c r="L34" s="44"/>
      <c r="M34" s="43"/>
      <c r="O34" s="43"/>
      <c r="P34" s="43"/>
    </row>
    <row r="35" customFormat="false" ht="12.75" hidden="false" customHeight="false" outlineLevel="0" collapsed="false">
      <c r="A35" s="40" t="s">
        <v>30</v>
      </c>
      <c r="B35" s="41" t="n">
        <v>3061</v>
      </c>
      <c r="C35" s="45" t="n">
        <v>48290.3</v>
      </c>
      <c r="D35" s="45" t="n">
        <v>42035.5</v>
      </c>
      <c r="E35" s="36" t="n">
        <f aca="false">+C35*1000/B35</f>
        <v>15775.9882391375</v>
      </c>
      <c r="F35" s="29"/>
      <c r="G35" s="36" t="n">
        <f aca="false">+D35*1000/B35</f>
        <v>13732.6037242731</v>
      </c>
      <c r="H35" s="51"/>
      <c r="J35" s="43"/>
      <c r="K35" s="44"/>
      <c r="L35" s="44"/>
      <c r="M35" s="43"/>
      <c r="O35" s="43"/>
      <c r="P35" s="43"/>
    </row>
    <row r="36" customFormat="false" ht="12.75" hidden="false" customHeight="false" outlineLevel="0" collapsed="false">
      <c r="A36" s="40" t="s">
        <v>31</v>
      </c>
      <c r="B36" s="41" t="n">
        <v>8850</v>
      </c>
      <c r="C36" s="45" t="n">
        <v>148826.6</v>
      </c>
      <c r="D36" s="45" t="n">
        <v>140429.2</v>
      </c>
      <c r="E36" s="36" t="n">
        <f aca="false">+C36*1000/B36</f>
        <v>16816.5649717514</v>
      </c>
      <c r="F36" s="29"/>
      <c r="G36" s="36" t="n">
        <f aca="false">+D36*1000/B36</f>
        <v>15867.7062146893</v>
      </c>
      <c r="H36" s="51"/>
      <c r="J36" s="43"/>
      <c r="K36" s="44"/>
      <c r="L36" s="44"/>
      <c r="M36" s="43"/>
      <c r="O36" s="43"/>
      <c r="P36" s="43"/>
    </row>
    <row r="37" customFormat="false" ht="12.75" hidden="false" customHeight="false" outlineLevel="0" collapsed="false">
      <c r="A37" s="40" t="s">
        <v>32</v>
      </c>
      <c r="B37" s="41" t="n">
        <v>9505</v>
      </c>
      <c r="C37" s="45" t="n">
        <v>150847.2</v>
      </c>
      <c r="D37" s="45" t="n">
        <v>141526.8</v>
      </c>
      <c r="E37" s="36" t="n">
        <f aca="false">+C37*1000/B37</f>
        <v>15870.2998421883</v>
      </c>
      <c r="F37" s="29"/>
      <c r="G37" s="36" t="n">
        <f aca="false">+D37*1000/B37</f>
        <v>14889.7211993688</v>
      </c>
      <c r="H37" s="51"/>
      <c r="J37" s="43"/>
      <c r="K37" s="44"/>
      <c r="L37" s="44"/>
      <c r="M37" s="43"/>
      <c r="O37" s="43"/>
      <c r="P37" s="43"/>
    </row>
    <row r="38" customFormat="false" ht="12.75" hidden="false" customHeight="false" outlineLevel="0" collapsed="false">
      <c r="A38" s="40" t="s">
        <v>33</v>
      </c>
      <c r="B38" s="41" t="n">
        <v>8033</v>
      </c>
      <c r="C38" s="45" t="n">
        <v>128080.4</v>
      </c>
      <c r="D38" s="45" t="n">
        <v>117277.5</v>
      </c>
      <c r="E38" s="36" t="n">
        <f aca="false">+C38*1000/B38</f>
        <v>15944.2798456367</v>
      </c>
      <c r="F38" s="29"/>
      <c r="G38" s="36" t="n">
        <f aca="false">+D38*1000/B38</f>
        <v>14599.4647080792</v>
      </c>
      <c r="H38" s="51"/>
      <c r="J38" s="43"/>
      <c r="K38" s="44"/>
      <c r="L38" s="44"/>
      <c r="M38" s="43"/>
      <c r="O38" s="43"/>
      <c r="P38" s="43"/>
    </row>
    <row r="39" customFormat="false" ht="12.75" hidden="false" customHeight="false" outlineLevel="0" collapsed="false">
      <c r="A39" s="40" t="s">
        <v>34</v>
      </c>
      <c r="B39" s="41" t="n">
        <v>10526</v>
      </c>
      <c r="C39" s="45" t="n">
        <v>169440.3</v>
      </c>
      <c r="D39" s="45" t="n">
        <v>159432.6</v>
      </c>
      <c r="E39" s="36" t="n">
        <f aca="false">+C39*1000/B39</f>
        <v>16097.3114193426</v>
      </c>
      <c r="F39" s="29"/>
      <c r="G39" s="36" t="n">
        <f aca="false">+D39*1000/B39</f>
        <v>15146.5513965419</v>
      </c>
      <c r="H39" s="51"/>
      <c r="J39" s="43"/>
      <c r="K39" s="44"/>
      <c r="L39" s="44"/>
      <c r="M39" s="43"/>
      <c r="O39" s="43"/>
      <c r="P39" s="43"/>
    </row>
    <row r="40" customFormat="false" ht="12.75" hidden="false" customHeight="false" outlineLevel="0" collapsed="false">
      <c r="A40" s="40" t="s">
        <v>35</v>
      </c>
      <c r="B40" s="41" t="n">
        <v>15306</v>
      </c>
      <c r="C40" s="45" t="n">
        <v>319738.5</v>
      </c>
      <c r="D40" s="45" t="n">
        <v>270016.5</v>
      </c>
      <c r="E40" s="36" t="n">
        <f aca="false">+C40*1000/B40</f>
        <v>20889.7491179929</v>
      </c>
      <c r="F40" s="29"/>
      <c r="G40" s="36" t="n">
        <f aca="false">+D40*1000/B40</f>
        <v>17641.219129753</v>
      </c>
      <c r="H40" s="51"/>
      <c r="J40" s="43"/>
      <c r="K40" s="44"/>
      <c r="L40" s="44"/>
      <c r="M40" s="43"/>
      <c r="O40" s="43"/>
      <c r="P40" s="43"/>
    </row>
    <row r="41" customFormat="false" ht="12.75" hidden="false" customHeight="false" outlineLevel="0" collapsed="false">
      <c r="A41" s="40" t="s">
        <v>36</v>
      </c>
      <c r="B41" s="41" t="n">
        <v>8744</v>
      </c>
      <c r="C41" s="45" t="n">
        <v>136101</v>
      </c>
      <c r="D41" s="45" t="n">
        <v>130856.3</v>
      </c>
      <c r="E41" s="36" t="n">
        <f aca="false">+C41*1000/B41</f>
        <v>15565.0731930467</v>
      </c>
      <c r="F41" s="29"/>
      <c r="G41" s="36" t="n">
        <f aca="false">+D41*1000/B41</f>
        <v>14965.2676120769</v>
      </c>
      <c r="H41" s="51"/>
      <c r="J41" s="43"/>
      <c r="K41" s="44"/>
      <c r="L41" s="44"/>
      <c r="M41" s="43"/>
      <c r="O41" s="43"/>
      <c r="P41" s="43"/>
    </row>
    <row r="42" customFormat="false" ht="12.75" hidden="false" customHeight="false" outlineLevel="0" collapsed="false">
      <c r="A42" s="40" t="s">
        <v>37</v>
      </c>
      <c r="B42" s="41" t="n">
        <v>11578</v>
      </c>
      <c r="C42" s="45" t="n">
        <v>182057.6</v>
      </c>
      <c r="D42" s="45" t="n">
        <v>168239.8</v>
      </c>
      <c r="E42" s="36" t="n">
        <f aca="false">+C42*1000/B42</f>
        <v>15724.4429089653</v>
      </c>
      <c r="F42" s="29"/>
      <c r="G42" s="36" t="n">
        <f aca="false">+D42*1000/B42</f>
        <v>14530.989808257</v>
      </c>
      <c r="H42" s="51"/>
      <c r="J42" s="43"/>
      <c r="K42" s="44"/>
      <c r="L42" s="44"/>
      <c r="M42" s="43"/>
      <c r="O42" s="43"/>
      <c r="P42" s="43"/>
    </row>
    <row r="43" customFormat="false" ht="12.75" hidden="false" customHeight="false" outlineLevel="0" collapsed="false">
      <c r="A43" s="40" t="s">
        <v>38</v>
      </c>
      <c r="B43" s="41" t="n">
        <v>17046</v>
      </c>
      <c r="C43" s="45" t="n">
        <v>275047.4</v>
      </c>
      <c r="D43" s="45" t="n">
        <v>258754.9</v>
      </c>
      <c r="E43" s="36" t="n">
        <f aca="false">+C43*1000/B43</f>
        <v>16135.5977942039</v>
      </c>
      <c r="F43" s="29"/>
      <c r="G43" s="36" t="n">
        <f aca="false">+D43*1000/B43</f>
        <v>15179.8017130119</v>
      </c>
      <c r="H43" s="51"/>
      <c r="J43" s="43"/>
      <c r="K43" s="44"/>
      <c r="L43" s="44"/>
      <c r="M43" s="43"/>
      <c r="O43" s="43"/>
      <c r="P43" s="43"/>
    </row>
    <row r="44" customFormat="false" ht="12.75" hidden="false" customHeight="false" outlineLevel="0" collapsed="false">
      <c r="A44" s="40" t="s">
        <v>39</v>
      </c>
      <c r="B44" s="41" t="n">
        <v>11322</v>
      </c>
      <c r="C44" s="45" t="n">
        <v>185256.2</v>
      </c>
      <c r="D44" s="45" t="n">
        <v>170617.9</v>
      </c>
      <c r="E44" s="36" t="n">
        <f aca="false">+C44*1000/B44</f>
        <v>16362.4977919096</v>
      </c>
      <c r="F44" s="29"/>
      <c r="G44" s="36" t="n">
        <f aca="false">+D44*1000/B44</f>
        <v>15069.5901784137</v>
      </c>
      <c r="H44" s="51"/>
      <c r="J44" s="43"/>
      <c r="K44" s="44"/>
      <c r="L44" s="44"/>
      <c r="M44" s="43"/>
      <c r="O44" s="43"/>
      <c r="P44" s="43"/>
    </row>
    <row r="45" customFormat="false" ht="12.75" hidden="false" customHeight="false" outlineLevel="0" collapsed="false">
      <c r="A45" s="40" t="s">
        <v>40</v>
      </c>
      <c r="B45" s="41" t="n">
        <v>6728</v>
      </c>
      <c r="C45" s="45" t="n">
        <v>107904.6</v>
      </c>
      <c r="D45" s="45" t="n">
        <v>101584.3</v>
      </c>
      <c r="E45" s="36" t="n">
        <f aca="false">+C45*1000/B45</f>
        <v>16038.1391200951</v>
      </c>
      <c r="F45" s="29"/>
      <c r="G45" s="36" t="n">
        <f aca="false">+D45*1000/B45</f>
        <v>15098.7366230678</v>
      </c>
      <c r="H45" s="51"/>
      <c r="J45" s="43"/>
      <c r="K45" s="44"/>
      <c r="L45" s="44"/>
      <c r="M45" s="43"/>
      <c r="O45" s="43"/>
      <c r="P45" s="43"/>
    </row>
    <row r="46" customFormat="false" ht="12.75" hidden="false" customHeight="false" outlineLevel="0" collapsed="false">
      <c r="A46" s="40" t="s">
        <v>41</v>
      </c>
      <c r="B46" s="41" t="n">
        <v>4959</v>
      </c>
      <c r="C46" s="45" t="n">
        <v>77023.6</v>
      </c>
      <c r="D46" s="45" t="n">
        <v>70895.5</v>
      </c>
      <c r="E46" s="36" t="n">
        <f aca="false">+C46*1000/B46</f>
        <v>15532.0830812664</v>
      </c>
      <c r="F46" s="29"/>
      <c r="G46" s="36" t="n">
        <f aca="false">+D46*1000/B46</f>
        <v>14296.3299052228</v>
      </c>
      <c r="H46" s="51"/>
      <c r="J46" s="43"/>
      <c r="K46" s="44"/>
      <c r="L46" s="44"/>
      <c r="M46" s="43"/>
      <c r="O46" s="43"/>
      <c r="P46" s="43"/>
    </row>
    <row r="47" customFormat="false" ht="12.75" hidden="false" customHeight="false" outlineLevel="0" collapsed="false">
      <c r="A47" s="40" t="s">
        <v>42</v>
      </c>
      <c r="B47" s="41" t="n">
        <v>6355</v>
      </c>
      <c r="C47" s="45" t="n">
        <v>102098</v>
      </c>
      <c r="D47" s="45" t="n">
        <v>95106.8</v>
      </c>
      <c r="E47" s="36" t="n">
        <f aca="false">+C47*1000/B47</f>
        <v>16065.7749803304</v>
      </c>
      <c r="F47" s="29"/>
      <c r="G47" s="36" t="n">
        <f aca="false">+D47*1000/B47</f>
        <v>14965.6648308419</v>
      </c>
      <c r="H47" s="51"/>
      <c r="J47" s="43"/>
      <c r="K47" s="44"/>
      <c r="L47" s="44"/>
      <c r="M47" s="43"/>
      <c r="O47" s="43"/>
      <c r="P47" s="43"/>
    </row>
    <row r="48" customFormat="false" ht="12.75" hidden="false" customHeight="false" outlineLevel="0" collapsed="false">
      <c r="A48" s="40" t="s">
        <v>43</v>
      </c>
      <c r="B48" s="41" t="n">
        <v>14322</v>
      </c>
      <c r="C48" s="45" t="n">
        <v>279665.2</v>
      </c>
      <c r="D48" s="45" t="n">
        <v>253492.1</v>
      </c>
      <c r="E48" s="36" t="n">
        <f aca="false">+C48*1000/B48</f>
        <v>19526.9655076107</v>
      </c>
      <c r="F48" s="29"/>
      <c r="G48" s="36" t="n">
        <f aca="false">+D48*1000/B48</f>
        <v>17699.4902946516</v>
      </c>
      <c r="H48" s="51"/>
      <c r="J48" s="43"/>
      <c r="K48" s="44"/>
      <c r="L48" s="44"/>
      <c r="M48" s="43"/>
      <c r="O48" s="43"/>
      <c r="P48" s="43"/>
    </row>
    <row r="49" customFormat="false" ht="12.75" hidden="false" customHeight="false" outlineLevel="0" collapsed="false">
      <c r="A49" s="40" t="s">
        <v>44</v>
      </c>
      <c r="B49" s="41" t="n">
        <v>9328</v>
      </c>
      <c r="C49" s="45" t="n">
        <v>148574.5</v>
      </c>
      <c r="D49" s="45" t="n">
        <v>143367.1</v>
      </c>
      <c r="E49" s="36" t="n">
        <f aca="false">+C49*1000/B49</f>
        <v>15927.7980274443</v>
      </c>
      <c r="F49" s="29"/>
      <c r="G49" s="36" t="n">
        <f aca="false">+D49*1000/B49</f>
        <v>15369.5433104631</v>
      </c>
      <c r="H49" s="51"/>
      <c r="J49" s="43"/>
      <c r="K49" s="44"/>
      <c r="L49" s="44"/>
      <c r="M49" s="43"/>
      <c r="O49" s="43"/>
      <c r="P49" s="43"/>
    </row>
    <row r="50" customFormat="false" ht="12.75" hidden="false" customHeight="false" outlineLevel="0" collapsed="false">
      <c r="A50" s="40" t="s">
        <v>45</v>
      </c>
      <c r="B50" s="41" t="n">
        <v>4432</v>
      </c>
      <c r="C50" s="45" t="n">
        <v>72258.2</v>
      </c>
      <c r="D50" s="45" t="n">
        <v>68604.9</v>
      </c>
      <c r="E50" s="36" t="n">
        <f aca="false">+C50*1000/B50</f>
        <v>16303.7454873646</v>
      </c>
      <c r="F50" s="29"/>
      <c r="G50" s="36" t="n">
        <f aca="false">+D50*1000/B50</f>
        <v>15479.4449458484</v>
      </c>
      <c r="H50" s="51"/>
      <c r="J50" s="43"/>
      <c r="K50" s="44"/>
      <c r="L50" s="44"/>
      <c r="M50" s="43"/>
      <c r="O50" s="43"/>
      <c r="P50" s="43"/>
    </row>
    <row r="51" customFormat="false" ht="12.75" hidden="false" customHeight="false" outlineLevel="0" collapsed="false">
      <c r="A51" s="40" t="s">
        <v>46</v>
      </c>
      <c r="B51" s="41" t="n">
        <v>9631</v>
      </c>
      <c r="C51" s="45" t="n">
        <v>207338.5</v>
      </c>
      <c r="D51" s="45" t="n">
        <v>180387.3</v>
      </c>
      <c r="E51" s="36" t="n">
        <f aca="false">+C51*1000/B51</f>
        <v>21528.2421347731</v>
      </c>
      <c r="F51" s="29"/>
      <c r="G51" s="36" t="n">
        <f aca="false">+D51*1000/B51</f>
        <v>18729.8619042675</v>
      </c>
      <c r="H51" s="51"/>
      <c r="J51" s="43"/>
      <c r="K51" s="44"/>
      <c r="L51" s="44"/>
      <c r="M51" s="43"/>
      <c r="O51" s="43"/>
      <c r="P51" s="43"/>
    </row>
    <row r="52" customFormat="false" ht="12.75" hidden="false" customHeight="false" outlineLevel="0" collapsed="false">
      <c r="A52" s="40" t="s">
        <v>47</v>
      </c>
      <c r="B52" s="41" t="n">
        <v>8175</v>
      </c>
      <c r="C52" s="45" t="n">
        <v>130736.9</v>
      </c>
      <c r="D52" s="45" t="n">
        <v>121349.9</v>
      </c>
      <c r="E52" s="36" t="n">
        <f aca="false">+C52*1000/B52</f>
        <v>15992.2813455657</v>
      </c>
      <c r="F52" s="29"/>
      <c r="G52" s="36" t="n">
        <f aca="false">+D52*1000/B52</f>
        <v>14844.0244648318</v>
      </c>
      <c r="H52" s="51"/>
      <c r="J52" s="43"/>
      <c r="K52" s="44"/>
      <c r="L52" s="44"/>
      <c r="M52" s="43"/>
      <c r="O52" s="43"/>
      <c r="P52" s="43"/>
    </row>
    <row r="53" customFormat="false" ht="12.75" hidden="false" customHeight="false" outlineLevel="0" collapsed="false">
      <c r="A53" s="40" t="s">
        <v>48</v>
      </c>
      <c r="B53" s="41" t="n">
        <v>8945</v>
      </c>
      <c r="C53" s="45" t="n">
        <v>140663.3</v>
      </c>
      <c r="D53" s="45" t="n">
        <v>130799.4</v>
      </c>
      <c r="E53" s="36" t="n">
        <f aca="false">+C53*1000/B53</f>
        <v>15725.3549468977</v>
      </c>
      <c r="F53" s="29"/>
      <c r="G53" s="36" t="n">
        <f aca="false">+D53*1000/B53</f>
        <v>14622.6271660145</v>
      </c>
      <c r="H53" s="51"/>
      <c r="J53" s="43"/>
      <c r="K53" s="44"/>
      <c r="L53" s="44"/>
      <c r="M53" s="43"/>
      <c r="O53" s="43"/>
      <c r="P53" s="43"/>
    </row>
    <row r="54" customFormat="false" ht="12.75" hidden="false" customHeight="false" outlineLevel="0" collapsed="false">
      <c r="A54" s="40" t="s">
        <v>49</v>
      </c>
      <c r="B54" s="41" t="n">
        <v>8130</v>
      </c>
      <c r="C54" s="45" t="n">
        <v>127610.3</v>
      </c>
      <c r="D54" s="45" t="n">
        <v>116821</v>
      </c>
      <c r="E54" s="36" t="n">
        <f aca="false">+C54*1000/B54</f>
        <v>15696.2238622386</v>
      </c>
      <c r="F54" s="29"/>
      <c r="G54" s="36" t="n">
        <f aca="false">+D54*1000/B54</f>
        <v>14369.1266912669</v>
      </c>
      <c r="H54" s="27"/>
      <c r="J54" s="43"/>
      <c r="K54" s="44"/>
      <c r="L54" s="44"/>
      <c r="M54" s="43"/>
      <c r="O54" s="43"/>
    </row>
    <row r="55" customFormat="false" ht="12.75" hidden="false" customHeight="false" outlineLevel="0" collapsed="false">
      <c r="A55" s="40" t="s">
        <v>50</v>
      </c>
      <c r="B55" s="41" t="n">
        <v>3405</v>
      </c>
      <c r="C55" s="45" t="n">
        <v>53339.4</v>
      </c>
      <c r="D55" s="45" t="n">
        <v>51702.6</v>
      </c>
      <c r="E55" s="36" t="n">
        <f aca="false">+C55*1000/B55</f>
        <v>15665.0220264317</v>
      </c>
      <c r="F55" s="29"/>
      <c r="G55" s="36" t="n">
        <f aca="false">+D55*1000/B55</f>
        <v>15184.3171806167</v>
      </c>
      <c r="H55" s="51"/>
      <c r="J55" s="43"/>
      <c r="K55" s="44"/>
      <c r="L55" s="44"/>
      <c r="M55" s="43"/>
      <c r="O55" s="43"/>
      <c r="P55" s="43"/>
    </row>
    <row r="56" customFormat="false" ht="12.75" hidden="false" customHeight="false" outlineLevel="0" collapsed="false">
      <c r="A56" s="40" t="s">
        <v>51</v>
      </c>
      <c r="B56" s="41" t="n">
        <v>7652</v>
      </c>
      <c r="C56" s="45" t="n">
        <v>125337.2</v>
      </c>
      <c r="D56" s="45" t="n">
        <v>113746.8</v>
      </c>
      <c r="E56" s="36" t="n">
        <f aca="false">+C56*1000/B56</f>
        <v>16379.665446942</v>
      </c>
      <c r="F56" s="29"/>
      <c r="G56" s="36" t="n">
        <f aca="false">+D56*1000/B56</f>
        <v>14864.9764767381</v>
      </c>
      <c r="H56" s="51"/>
      <c r="J56" s="43"/>
      <c r="K56" s="44"/>
      <c r="L56" s="44"/>
      <c r="M56" s="43"/>
      <c r="O56" s="43"/>
      <c r="P56" s="43"/>
    </row>
    <row r="57" customFormat="false" ht="12.75" hidden="false" customHeight="false" outlineLevel="0" collapsed="false">
      <c r="A57" s="40" t="s">
        <v>52</v>
      </c>
      <c r="B57" s="41" t="n">
        <v>4232</v>
      </c>
      <c r="C57" s="45" t="n">
        <v>66376.2</v>
      </c>
      <c r="D57" s="45" t="n">
        <v>62494.8</v>
      </c>
      <c r="E57" s="36" t="n">
        <f aca="false">+C57*1000/B57</f>
        <v>15684.3572778828</v>
      </c>
      <c r="F57" s="29"/>
      <c r="G57" s="36" t="n">
        <f aca="false">+D57*1000/B57</f>
        <v>14767.202268431</v>
      </c>
      <c r="H57" s="51"/>
      <c r="J57" s="43"/>
      <c r="K57" s="44"/>
      <c r="L57" s="44"/>
      <c r="M57" s="43"/>
      <c r="O57" s="43"/>
      <c r="P57" s="43"/>
    </row>
    <row r="58" customFormat="false" ht="12.75" hidden="false" customHeight="false" outlineLevel="0" collapsed="false">
      <c r="A58" s="40" t="s">
        <v>53</v>
      </c>
      <c r="B58" s="41" t="n">
        <v>15304</v>
      </c>
      <c r="C58" s="45" t="n">
        <v>278178.8</v>
      </c>
      <c r="D58" s="45" t="n">
        <v>251205.6</v>
      </c>
      <c r="E58" s="36" t="n">
        <f aca="false">+C58*1000/B58</f>
        <v>18176.8687924726</v>
      </c>
      <c r="F58" s="29"/>
      <c r="G58" s="36" t="n">
        <f aca="false">+D58*1000/B58</f>
        <v>16414.375326712</v>
      </c>
      <c r="H58" s="51"/>
      <c r="J58" s="43"/>
      <c r="K58" s="44"/>
      <c r="L58" s="44"/>
      <c r="M58" s="43"/>
      <c r="O58" s="43"/>
      <c r="P58" s="43"/>
    </row>
    <row r="59" customFormat="false" ht="12.75" hidden="false" customHeight="false" outlineLevel="0" collapsed="false">
      <c r="A59" s="40" t="s">
        <v>54</v>
      </c>
      <c r="B59" s="41" t="n">
        <v>6209</v>
      </c>
      <c r="C59" s="45" t="n">
        <v>99726.8</v>
      </c>
      <c r="D59" s="45" t="n">
        <v>93731.2</v>
      </c>
      <c r="E59" s="36" t="n">
        <f aca="false">+C59*1000/B59</f>
        <v>16061.6524400064</v>
      </c>
      <c r="F59" s="29"/>
      <c r="G59" s="36" t="n">
        <f aca="false">+D59*1000/B59</f>
        <v>15096.0219036882</v>
      </c>
      <c r="H59" s="51"/>
      <c r="I59" s="52"/>
      <c r="J59" s="53"/>
      <c r="K59" s="54"/>
      <c r="L59" s="54"/>
      <c r="M59" s="53"/>
      <c r="N59" s="52"/>
      <c r="O59" s="53"/>
      <c r="P59" s="53"/>
    </row>
    <row r="60" customFormat="false" ht="12.75" hidden="false" customHeight="false" outlineLevel="0" collapsed="false">
      <c r="A60" s="40" t="s">
        <v>55</v>
      </c>
      <c r="B60" s="41" t="n">
        <v>6405</v>
      </c>
      <c r="C60" s="45" t="n">
        <v>100619.4</v>
      </c>
      <c r="D60" s="45" t="n">
        <v>93468.7</v>
      </c>
      <c r="E60" s="36" t="n">
        <f aca="false">+C60*1000/B60</f>
        <v>15709.5081967213</v>
      </c>
      <c r="F60" s="29"/>
      <c r="G60" s="36" t="n">
        <f aca="false">+D60*1000/B60</f>
        <v>14593.0835284934</v>
      </c>
      <c r="H60" s="27"/>
    </row>
    <row r="61" customFormat="false" ht="12.75" hidden="false" customHeight="false" outlineLevel="0" collapsed="false">
      <c r="A61" s="55"/>
      <c r="B61" s="10"/>
      <c r="C61" s="11"/>
      <c r="D61" s="11"/>
      <c r="E61" s="11"/>
      <c r="F61" s="11"/>
      <c r="G61" s="11"/>
      <c r="H61" s="13"/>
    </row>
    <row r="62" customFormat="false" ht="12.75" hidden="false" customHeight="false" outlineLevel="0" collapsed="false">
      <c r="A62" s="56"/>
      <c r="B62" s="28"/>
      <c r="C62" s="29"/>
      <c r="D62" s="29"/>
      <c r="E62" s="29"/>
      <c r="F62" s="29"/>
      <c r="G62" s="29"/>
      <c r="H62" s="56"/>
    </row>
    <row r="63" customFormat="false" ht="12.75" hidden="false" customHeight="false" outlineLevel="0" collapsed="false">
      <c r="A63" s="56"/>
      <c r="B63" s="28"/>
      <c r="C63" s="29"/>
      <c r="D63" s="29"/>
      <c r="E63" s="29"/>
      <c r="F63" s="29"/>
      <c r="G63" s="29"/>
      <c r="H63" s="56"/>
    </row>
    <row r="64" customFormat="false" ht="12.75" hidden="false" customHeight="false" outlineLevel="0" collapsed="false">
      <c r="A64" s="56"/>
      <c r="B64" s="28"/>
      <c r="C64" s="29"/>
      <c r="D64" s="29"/>
      <c r="E64" s="29"/>
      <c r="F64" s="29"/>
      <c r="G64" s="29"/>
      <c r="H64" s="56"/>
    </row>
    <row r="65" customFormat="false" ht="12.75" hidden="false" customHeight="false" outlineLevel="0" collapsed="false">
      <c r="A65" s="56"/>
      <c r="B65" s="28"/>
      <c r="C65" s="29"/>
      <c r="D65" s="29"/>
      <c r="E65" s="29"/>
      <c r="F65" s="29"/>
      <c r="G65" s="29"/>
      <c r="H65" s="56"/>
    </row>
    <row r="66" customFormat="false" ht="12.75" hidden="false" customHeight="false" outlineLevel="0" collapsed="false">
      <c r="A66" s="56"/>
      <c r="B66" s="28"/>
      <c r="C66" s="29"/>
      <c r="D66" s="29"/>
      <c r="E66" s="29"/>
      <c r="F66" s="29"/>
      <c r="G66" s="29"/>
      <c r="H66" s="56"/>
    </row>
    <row r="67" customFormat="false" ht="12.75" hidden="false" customHeight="false" outlineLevel="0" collapsed="false">
      <c r="A67" s="56"/>
      <c r="B67" s="28"/>
      <c r="C67" s="29"/>
      <c r="D67" s="29"/>
      <c r="E67" s="29"/>
      <c r="F67" s="29"/>
      <c r="G67" s="29"/>
      <c r="H67" s="56"/>
    </row>
    <row r="68" customFormat="false" ht="12.75" hidden="false" customHeight="false" outlineLevel="0" collapsed="false">
      <c r="A68" s="56"/>
      <c r="B68" s="28"/>
      <c r="C68" s="29"/>
      <c r="D68" s="29"/>
      <c r="E68" s="29"/>
      <c r="F68" s="29"/>
      <c r="G68" s="29"/>
      <c r="H68" s="56"/>
    </row>
    <row r="69" customFormat="false" ht="12.75" hidden="false" customHeight="false" outlineLevel="0" collapsed="false">
      <c r="A69" s="56"/>
      <c r="B69" s="28"/>
      <c r="C69" s="29"/>
      <c r="D69" s="29"/>
      <c r="E69" s="29"/>
      <c r="F69" s="29"/>
      <c r="G69" s="29"/>
      <c r="H69" s="56"/>
    </row>
    <row r="70" customFormat="false" ht="12.75" hidden="false" customHeight="false" outlineLevel="0" collapsed="false">
      <c r="A70" s="56"/>
      <c r="B70" s="28"/>
      <c r="C70" s="29"/>
      <c r="D70" s="29"/>
      <c r="E70" s="29"/>
      <c r="F70" s="29"/>
      <c r="G70" s="29"/>
      <c r="H70" s="56"/>
    </row>
    <row r="71" customFormat="false" ht="12.75" hidden="false" customHeight="false" outlineLevel="0" collapsed="false">
      <c r="A71" s="56"/>
      <c r="B71" s="28"/>
      <c r="C71" s="29"/>
      <c r="D71" s="29"/>
      <c r="E71" s="29"/>
      <c r="F71" s="29"/>
      <c r="G71" s="29"/>
      <c r="H71" s="56"/>
    </row>
    <row r="72" customFormat="false" ht="12.75" hidden="false" customHeight="false" outlineLevel="0" collapsed="false">
      <c r="A72" s="56"/>
      <c r="B72" s="28"/>
      <c r="C72" s="29"/>
      <c r="D72" s="29"/>
      <c r="E72" s="29"/>
      <c r="F72" s="29"/>
      <c r="G72" s="29"/>
      <c r="H72" s="56"/>
    </row>
    <row r="73" customFormat="false" ht="12.75" hidden="false" customHeight="false" outlineLevel="0" collapsed="false">
      <c r="A73" s="56"/>
      <c r="B73" s="28"/>
      <c r="C73" s="29"/>
      <c r="D73" s="29"/>
      <c r="E73" s="29"/>
      <c r="F73" s="29"/>
      <c r="G73" s="29"/>
      <c r="H73" s="56"/>
    </row>
    <row r="74" customFormat="false" ht="12.75" hidden="false" customHeight="false" outlineLevel="0" collapsed="false">
      <c r="A74" s="56"/>
      <c r="B74" s="28"/>
      <c r="C74" s="29"/>
      <c r="D74" s="29"/>
      <c r="E74" s="29"/>
      <c r="F74" s="29"/>
      <c r="G74" s="29"/>
      <c r="H74" s="56"/>
    </row>
    <row r="75" customFormat="false" ht="12.75" hidden="false" customHeight="false" outlineLevel="0" collapsed="false">
      <c r="A75" s="56"/>
      <c r="B75" s="28"/>
      <c r="C75" s="29"/>
      <c r="D75" s="29"/>
      <c r="E75" s="29"/>
      <c r="F75" s="29"/>
      <c r="G75" s="29"/>
      <c r="H75" s="56"/>
    </row>
    <row r="76" customFormat="false" ht="12.75" hidden="false" customHeight="false" outlineLevel="0" collapsed="false">
      <c r="A76" s="56"/>
      <c r="B76" s="28"/>
      <c r="C76" s="29"/>
      <c r="D76" s="29"/>
      <c r="E76" s="29"/>
      <c r="F76" s="29"/>
      <c r="G76" s="29"/>
      <c r="H76" s="56"/>
    </row>
    <row r="77" customFormat="false" ht="12.75" hidden="false" customHeight="false" outlineLevel="0" collapsed="false">
      <c r="A77" s="56"/>
      <c r="B77" s="28"/>
      <c r="C77" s="29"/>
      <c r="D77" s="29"/>
      <c r="E77" s="29"/>
      <c r="F77" s="29"/>
      <c r="G77" s="29"/>
      <c r="H77" s="56"/>
    </row>
  </sheetData>
  <mergeCells count="8">
    <mergeCell ref="A1:H1"/>
    <mergeCell ref="A6:H6"/>
    <mergeCell ref="A8:H8"/>
    <mergeCell ref="E9:G9"/>
    <mergeCell ref="E10:H10"/>
    <mergeCell ref="E11:F12"/>
    <mergeCell ref="G11:H12"/>
    <mergeCell ref="E13:H14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00:06Z</dcterms:created>
  <dc:creator>"ISSSTE ES TAREA DE eQUIPO"</dc:creator>
  <dc:description/>
  <dc:language>en-US</dc:language>
  <cp:lastModifiedBy> </cp:lastModifiedBy>
  <cp:lastPrinted>2013-06-25T16:47:31Z</cp:lastPrinted>
  <dcterms:modified xsi:type="dcterms:W3CDTF">2013-06-25T16:47:49Z</dcterms:modified>
  <cp:revision>0</cp:revision>
  <dc:subject/>
  <dc:title/>
</cp:coreProperties>
</file>