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5 2012" sheetId="1" state="visible" r:id="rId2"/>
  </sheets>
  <externalReferences>
    <externalReference r:id="rId3"/>
  </externalReferences>
  <definedNames>
    <definedName function="false" hidden="false" localSheetId="0" name="_xlnm.Print_Area" vbProcedure="false">'2.2.5 2012'!$A$1:$S$63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CINC_YCUATRO" vbProcedure="false">#REF!</definedName>
    <definedName function="false" hidden="false" localSheetId="0" name="Imprimir_área_IM" vbProcedure="false">#REF!</definedName>
    <definedName function="false" hidden="false" localSheetId="0" name="N_ORDINARIA" vbProcedure="false">#REF!</definedName>
    <definedName function="false" hidden="false" localSheetId="0" name="PAGOS_P_" vbProcedure="false">#REF!</definedName>
    <definedName function="false" hidden="false" localSheetId="0" name="PENSIONES" vbProcedure="false">#REF!</definedName>
    <definedName function="false" hidden="false" localSheetId="0" name="P_PAGOS" vbProcedure="false">#REF!</definedName>
    <definedName function="false" hidden="false" localSheetId="0" name="P_UNICOS" vbProcedure="false">#REF!</definedName>
    <definedName function="false" hidden="false" localSheetId="0" name="RECUPER" vbProcedure="false">#REF!</definedName>
    <definedName function="false" hidden="false" localSheetId="0" name="SEGUROS" vbProcedure="false">#REF!</definedName>
    <definedName function="false" hidden="false" localSheetId="0" name="SER_MED" vbProcedure="false">#REF!</definedName>
    <definedName function="false" hidden="false" localSheetId="0" name="TOTALP_P_" vbProcedure="false">#REF!</definedName>
    <definedName function="false" hidden="false" localSheetId="0" name="T_PARTID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Anuario Estadístico 2012</t>
  </si>
  <si>
    <t xml:space="preserve">      2.2.5.   Pensiones del Seguro de Riesgos del Trabajo y Costos pr Entidad Federativa</t>
  </si>
  <si>
    <t xml:space="preserve">    (Miles de Pesos)</t>
  </si>
  <si>
    <t xml:space="preserve"> Incapacidad</t>
  </si>
  <si>
    <t xml:space="preserve">Incapacidad</t>
  </si>
  <si>
    <t xml:space="preserve">Régimen Ordinario por Muerte del Trabajador 3/</t>
  </si>
  <si>
    <t xml:space="preserve">Pensión Alimenticia a Cargo de Pensionista 1/</t>
  </si>
  <si>
    <t xml:space="preserve">   Entidad</t>
  </si>
  <si>
    <t xml:space="preserve">Parcial</t>
  </si>
  <si>
    <t xml:space="preserve">Total</t>
  </si>
  <si>
    <t xml:space="preserve">Viudez</t>
  </si>
  <si>
    <t xml:space="preserve">Orfandad</t>
  </si>
  <si>
    <t xml:space="preserve">Ascendientes</t>
  </si>
  <si>
    <t xml:space="preserve">Total 2/</t>
  </si>
  <si>
    <t xml:space="preserve">Permanente</t>
  </si>
  <si>
    <t xml:space="preserve">Casos</t>
  </si>
  <si>
    <t xml:space="preserve">Importe</t>
  </si>
  <si>
    <t xml:space="preserve">Importe 2/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  <si>
    <t xml:space="preserve">1/ Las pensiones alimenticias se consideran en número de pensiones e importes en el tipo de pensión que la origina.</t>
  </si>
  <si>
    <t xml:space="preserve">2/ Los casos incluyen las Pensiones Ley Anterior, Pensiones del Régimen del 10° Transitorio y Pensiones del Régimen de Cuentas Individuales, el costo corresponde a las Pensiones Ley Anterior, debido a que el costo de las pensiones del  Régimen del 10° Transitorio</t>
  </si>
  <si>
    <t xml:space="preserve">y del Régmen de Cuentas Individuales se pagan a través de montos constitutivos.</t>
  </si>
  <si>
    <t xml:space="preserve">3/ No se cuenta con el tipo de beneficio específ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_);\(#,##0\)"/>
    <numFmt numFmtId="168" formatCode="#,##0.0_);\(#,##0.0\)"/>
    <numFmt numFmtId="169" formatCode="#.0,"/>
    <numFmt numFmtId="170" formatCode="#,##0.00"/>
    <numFmt numFmtId="171" formatCode="\$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b val="true"/>
      <sz val="11"/>
      <name val="Arial"/>
      <family val="2"/>
    </font>
    <font>
      <sz val="7"/>
      <name val="Arial"/>
      <family val="2"/>
    </font>
    <font>
      <sz val="7"/>
      <name val="Courier New"/>
      <family val="3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 2 5 PENSIONES DEL SEGURO DE RT Y COST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3</xdr:col>
      <xdr:colOff>49392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28800"/>
          <a:ext cx="37141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2440</xdr:colOff>
      <xdr:row>0</xdr:row>
      <xdr:rowOff>0</xdr:rowOff>
    </xdr:from>
    <xdr:to>
      <xdr:col>18</xdr:col>
      <xdr:colOff>826200</xdr:colOff>
      <xdr:row>5</xdr:row>
      <xdr:rowOff>93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3121640" y="0"/>
          <a:ext cx="27180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A5DA~1.NAV/CONFIG~1/Temp/_ZCTmp.Dir/2.2.1%20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2.1  2012"/>
    </sheetNames>
    <sheetDataSet>
      <sheetData sheetId="0">
        <row r="14">
          <cell r="B14">
            <v>1402</v>
          </cell>
        </row>
        <row r="15">
          <cell r="B15">
            <v>2267</v>
          </cell>
        </row>
        <row r="16">
          <cell r="B16">
            <v>1946</v>
          </cell>
        </row>
        <row r="17">
          <cell r="B17">
            <v>1103</v>
          </cell>
        </row>
        <row r="20">
          <cell r="B20">
            <v>255</v>
          </cell>
        </row>
        <row r="21">
          <cell r="B21">
            <v>230</v>
          </cell>
        </row>
        <row r="22">
          <cell r="B22">
            <v>268</v>
          </cell>
        </row>
        <row r="23">
          <cell r="B23">
            <v>139</v>
          </cell>
        </row>
        <row r="24">
          <cell r="B24">
            <v>941</v>
          </cell>
        </row>
        <row r="25">
          <cell r="B25">
            <v>112</v>
          </cell>
        </row>
        <row r="26">
          <cell r="B26">
            <v>281</v>
          </cell>
        </row>
        <row r="27">
          <cell r="B27">
            <v>451</v>
          </cell>
        </row>
        <row r="28">
          <cell r="B28">
            <v>471</v>
          </cell>
        </row>
        <row r="29">
          <cell r="B29">
            <v>826</v>
          </cell>
        </row>
        <row r="30">
          <cell r="B30">
            <v>282</v>
          </cell>
        </row>
        <row r="31">
          <cell r="B31">
            <v>547</v>
          </cell>
        </row>
        <row r="32">
          <cell r="B32">
            <v>473</v>
          </cell>
        </row>
        <row r="33">
          <cell r="B33">
            <v>1942</v>
          </cell>
        </row>
        <row r="34">
          <cell r="B34">
            <v>507</v>
          </cell>
        </row>
        <row r="35">
          <cell r="B35">
            <v>670</v>
          </cell>
        </row>
        <row r="36">
          <cell r="B36">
            <v>171</v>
          </cell>
        </row>
        <row r="37">
          <cell r="B37">
            <v>428</v>
          </cell>
        </row>
        <row r="38">
          <cell r="B38">
            <v>344</v>
          </cell>
        </row>
        <row r="39">
          <cell r="B39">
            <v>809</v>
          </cell>
        </row>
        <row r="40">
          <cell r="B40">
            <v>253</v>
          </cell>
        </row>
        <row r="41">
          <cell r="B41">
            <v>204</v>
          </cell>
        </row>
        <row r="42">
          <cell r="B42">
            <v>612</v>
          </cell>
        </row>
        <row r="43">
          <cell r="B43">
            <v>756</v>
          </cell>
        </row>
        <row r="44">
          <cell r="B44">
            <v>228</v>
          </cell>
        </row>
        <row r="45">
          <cell r="B45">
            <v>218</v>
          </cell>
        </row>
        <row r="46">
          <cell r="B46">
            <v>496</v>
          </cell>
        </row>
        <row r="47">
          <cell r="B47">
            <v>136</v>
          </cell>
        </row>
        <row r="48">
          <cell r="B48">
            <v>559</v>
          </cell>
        </row>
        <row r="49">
          <cell r="B49">
            <v>310</v>
          </cell>
        </row>
        <row r="50">
          <cell r="B50">
            <v>142</v>
          </cell>
        </row>
        <row r="51">
          <cell r="B51">
            <v>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5" workbookViewId="0">
      <selection pane="topLeft" activeCell="O33" activeCellId="0" sqref="O33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0.28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true" hidden="false" outlineLevel="0" max="8" min="8" style="1" width="10.28"/>
    <col collapsed="false" customWidth="true" hidden="false" outlineLevel="0" max="9" min="9" style="1" width="11.99"/>
    <col collapsed="false" customWidth="true" hidden="false" outlineLevel="0" max="10" min="10" style="1" width="10.28"/>
    <col collapsed="false" customWidth="true" hidden="false" outlineLevel="0" max="11" min="11" style="1" width="13.14"/>
    <col collapsed="false" customWidth="true" hidden="false" outlineLevel="0" max="12" min="12" style="1" width="10.28"/>
    <col collapsed="false" customWidth="true" hidden="false" outlineLevel="0" max="13" min="13" style="1" width="11.99"/>
    <col collapsed="false" customWidth="true" hidden="false" outlineLevel="0" max="14" min="14" style="1" width="10.28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true" hidden="false" outlineLevel="0" max="17" min="17" style="1" width="11.28"/>
    <col collapsed="false" customWidth="true" hidden="false" outlineLevel="0" max="18" min="18" style="1" width="10.28"/>
    <col collapsed="false" customWidth="true" hidden="false" outlineLevel="0" max="19" min="19" style="1" width="13.14"/>
    <col collapsed="false" customWidth="false" hidden="false" outlineLevel="0" max="257" min="20" style="1" width="13.28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.75" hidden="false" customHeight="true" outlineLevel="0" collapsed="false">
      <c r="A8" s="7"/>
      <c r="B8" s="8" t="s">
        <v>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5.7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5.75" hidden="false" customHeight="true" outlineLevel="0" collapsed="false">
      <c r="A10" s="10"/>
      <c r="B10" s="11"/>
      <c r="C10" s="11"/>
      <c r="D10" s="11"/>
      <c r="E10" s="11"/>
      <c r="F10" s="12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2" customFormat="true" ht="12.75" hidden="false" customHeight="true" outlineLevel="0" collapsed="false">
      <c r="A11" s="13"/>
      <c r="B11" s="14" t="s">
        <v>3</v>
      </c>
      <c r="C11" s="14"/>
      <c r="D11" s="14" t="s">
        <v>4</v>
      </c>
      <c r="E11" s="14"/>
      <c r="F11" s="15"/>
      <c r="G11" s="16"/>
      <c r="H11" s="13"/>
      <c r="I11" s="17"/>
      <c r="J11" s="13"/>
      <c r="K11" s="17"/>
      <c r="L11" s="13"/>
      <c r="M11" s="17"/>
      <c r="N11" s="18" t="s">
        <v>5</v>
      </c>
      <c r="O11" s="18"/>
      <c r="P11" s="18" t="s">
        <v>6</v>
      </c>
      <c r="Q11" s="18"/>
      <c r="R11" s="13"/>
      <c r="S11" s="17"/>
    </row>
    <row r="12" s="12" customFormat="true" ht="12.75" hidden="false" customHeight="false" outlineLevel="0" collapsed="false">
      <c r="A12" s="19" t="s">
        <v>7</v>
      </c>
      <c r="B12" s="20" t="s">
        <v>8</v>
      </c>
      <c r="C12" s="20"/>
      <c r="D12" s="20" t="s">
        <v>9</v>
      </c>
      <c r="E12" s="20"/>
      <c r="F12" s="21" t="s">
        <v>10</v>
      </c>
      <c r="G12" s="21"/>
      <c r="H12" s="22" t="s">
        <v>11</v>
      </c>
      <c r="I12" s="22"/>
      <c r="J12" s="20" t="s">
        <v>10</v>
      </c>
      <c r="K12" s="20"/>
      <c r="L12" s="22" t="s">
        <v>12</v>
      </c>
      <c r="M12" s="22"/>
      <c r="N12" s="18"/>
      <c r="O12" s="18"/>
      <c r="P12" s="18"/>
      <c r="Q12" s="18"/>
      <c r="R12" s="22" t="s">
        <v>13</v>
      </c>
      <c r="S12" s="22"/>
    </row>
    <row r="13" s="12" customFormat="true" ht="12.75" hidden="false" customHeight="false" outlineLevel="0" collapsed="false">
      <c r="A13" s="23"/>
      <c r="B13" s="24" t="s">
        <v>14</v>
      </c>
      <c r="C13" s="24"/>
      <c r="D13" s="24" t="s">
        <v>14</v>
      </c>
      <c r="E13" s="24"/>
      <c r="F13" s="25"/>
      <c r="G13" s="25"/>
      <c r="H13" s="24"/>
      <c r="I13" s="24"/>
      <c r="J13" s="24" t="s">
        <v>11</v>
      </c>
      <c r="K13" s="24"/>
      <c r="L13" s="24"/>
      <c r="M13" s="24"/>
      <c r="N13" s="18"/>
      <c r="O13" s="18"/>
      <c r="P13" s="18"/>
      <c r="Q13" s="18"/>
      <c r="R13" s="24"/>
      <c r="S13" s="24"/>
    </row>
    <row r="14" s="12" customFormat="true" ht="12.75" hidden="false" customHeight="false" outlineLevel="0" collapsed="false">
      <c r="A14" s="26"/>
      <c r="B14" s="27" t="s">
        <v>15</v>
      </c>
      <c r="C14" s="27" t="s">
        <v>16</v>
      </c>
      <c r="D14" s="27" t="s">
        <v>15</v>
      </c>
      <c r="E14" s="27" t="s">
        <v>16</v>
      </c>
      <c r="F14" s="27" t="s">
        <v>15</v>
      </c>
      <c r="G14" s="27" t="s">
        <v>16</v>
      </c>
      <c r="H14" s="27" t="s">
        <v>15</v>
      </c>
      <c r="I14" s="27" t="s">
        <v>16</v>
      </c>
      <c r="J14" s="27" t="s">
        <v>15</v>
      </c>
      <c r="K14" s="27" t="s">
        <v>16</v>
      </c>
      <c r="L14" s="27" t="s">
        <v>15</v>
      </c>
      <c r="M14" s="27" t="s">
        <v>16</v>
      </c>
      <c r="N14" s="27" t="s">
        <v>15</v>
      </c>
      <c r="O14" s="27" t="s">
        <v>17</v>
      </c>
      <c r="P14" s="27" t="s">
        <v>15</v>
      </c>
      <c r="Q14" s="27" t="s">
        <v>16</v>
      </c>
      <c r="R14" s="27" t="s">
        <v>15</v>
      </c>
      <c r="S14" s="27" t="s">
        <v>16</v>
      </c>
    </row>
    <row r="15" customFormat="false" ht="14.2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s="33" customFormat="true" ht="14.1" hidden="false" customHeight="true" outlineLevel="0" collapsed="false">
      <c r="A16" s="30" t="s">
        <v>9</v>
      </c>
      <c r="B16" s="31" t="n">
        <f aca="false">B18+B25+B59</f>
        <v>12313</v>
      </c>
      <c r="C16" s="32" t="n">
        <f aca="false">C18+C25+C59</f>
        <v>181805.7</v>
      </c>
      <c r="D16" s="31" t="n">
        <f aca="false">D18+D25+D59</f>
        <v>2724</v>
      </c>
      <c r="E16" s="32" t="n">
        <f aca="false">E18+E25+E59</f>
        <v>282904.5</v>
      </c>
      <c r="F16" s="31" t="n">
        <f aca="false">F18+F25+F59</f>
        <v>1198</v>
      </c>
      <c r="G16" s="32" t="n">
        <f aca="false">G18+G25+G59</f>
        <v>95227.8</v>
      </c>
      <c r="H16" s="31" t="n">
        <f aca="false">H18+H25+H59</f>
        <v>341</v>
      </c>
      <c r="I16" s="32" t="n">
        <f aca="false">I18+I25+I59</f>
        <v>34447.6</v>
      </c>
      <c r="J16" s="31" t="n">
        <f aca="false">J18+J25+J59</f>
        <v>3353</v>
      </c>
      <c r="K16" s="32" t="n">
        <f aca="false">K18+K25+K59</f>
        <v>287976.7</v>
      </c>
      <c r="L16" s="31" t="n">
        <f aca="false">L18+L25+L59</f>
        <v>565</v>
      </c>
      <c r="M16" s="32" t="n">
        <f aca="false">M18+M25+M59</f>
        <v>42029.9</v>
      </c>
      <c r="N16" s="31" t="n">
        <f aca="false">N18+N25+N59</f>
        <v>310</v>
      </c>
      <c r="O16" s="32" t="n">
        <f aca="false">O18+O25+O59</f>
        <v>0</v>
      </c>
      <c r="P16" s="31" t="n">
        <f aca="false">P18+P25+P59</f>
        <v>997</v>
      </c>
      <c r="Q16" s="32" t="n">
        <f aca="false">Q18+Q25+Q59</f>
        <v>2194</v>
      </c>
      <c r="R16" s="31" t="n">
        <f aca="false">R18+R25+R59</f>
        <v>20804</v>
      </c>
      <c r="S16" s="32" t="n">
        <f aca="false">S18+S25+S59</f>
        <v>924392.2</v>
      </c>
    </row>
    <row r="17" customFormat="false" ht="14.1" hidden="false" customHeight="true" outlineLevel="0" collapsed="false">
      <c r="A17" s="34"/>
      <c r="B17" s="35"/>
      <c r="C17" s="36"/>
      <c r="D17" s="35"/>
      <c r="E17" s="36"/>
      <c r="F17" s="35"/>
      <c r="G17" s="36"/>
      <c r="H17" s="35"/>
      <c r="I17" s="36"/>
      <c r="J17" s="35"/>
      <c r="K17" s="36"/>
      <c r="L17" s="35"/>
      <c r="M17" s="36"/>
      <c r="N17" s="35"/>
      <c r="O17" s="36"/>
      <c r="P17" s="35"/>
      <c r="Q17" s="36"/>
      <c r="R17" s="35"/>
      <c r="S17" s="36"/>
    </row>
    <row r="18" s="33" customFormat="true" ht="14.1" hidden="false" customHeight="true" outlineLevel="0" collapsed="false">
      <c r="A18" s="30" t="s">
        <v>18</v>
      </c>
      <c r="B18" s="37" t="n">
        <f aca="false">SUM(B20:B23)</f>
        <v>4419</v>
      </c>
      <c r="C18" s="32" t="n">
        <f aca="false">SUM(C20:C23)</f>
        <v>63708.5</v>
      </c>
      <c r="D18" s="37" t="n">
        <f aca="false">SUM(D20:D23)</f>
        <v>1146</v>
      </c>
      <c r="E18" s="32" t="n">
        <f aca="false">SUM(E20:E23)</f>
        <v>126298.9</v>
      </c>
      <c r="F18" s="37" t="n">
        <f aca="false">SUM(F20:F23)</f>
        <v>310</v>
      </c>
      <c r="G18" s="32" t="n">
        <f aca="false">SUM(G20:G23)</f>
        <v>26345</v>
      </c>
      <c r="H18" s="37" t="n">
        <f aca="false">SUM(H20:H23)</f>
        <v>43</v>
      </c>
      <c r="I18" s="32" t="n">
        <f aca="false">SUM(I20:I23)</f>
        <v>4432.6</v>
      </c>
      <c r="J18" s="37" t="n">
        <f aca="false">SUM(J20:J23)</f>
        <v>620</v>
      </c>
      <c r="K18" s="32" t="n">
        <f aca="false">SUM(K20:K23)</f>
        <v>55742.4</v>
      </c>
      <c r="L18" s="37" t="n">
        <f aca="false">SUM(L20:L23)</f>
        <v>120</v>
      </c>
      <c r="M18" s="32" t="n">
        <f aca="false">SUM(M20:M23)</f>
        <v>8505.8</v>
      </c>
      <c r="N18" s="37" t="n">
        <f aca="false">SUM(N20:N23)</f>
        <v>60</v>
      </c>
      <c r="O18" s="32" t="n">
        <f aca="false">SUM(O20:O23)</f>
        <v>0</v>
      </c>
      <c r="P18" s="37" t="n">
        <f aca="false">SUM(P20:P23)</f>
        <v>2</v>
      </c>
      <c r="Q18" s="32" t="n">
        <f aca="false">SUM(Q20:Q23)</f>
        <v>5.8</v>
      </c>
      <c r="R18" s="37" t="n">
        <f aca="false">SUM(R20:R23)</f>
        <v>6718</v>
      </c>
      <c r="S18" s="32" t="n">
        <f aca="false">SUM(S20:S23)</f>
        <v>285033.2</v>
      </c>
    </row>
    <row r="19" customFormat="false" ht="14.1" hidden="false" customHeight="true" outlineLevel="0" collapsed="false">
      <c r="A19" s="34"/>
      <c r="B19" s="35"/>
      <c r="C19" s="36"/>
      <c r="D19" s="35"/>
      <c r="E19" s="36"/>
      <c r="F19" s="35"/>
      <c r="G19" s="36"/>
      <c r="H19" s="35"/>
      <c r="I19" s="36"/>
      <c r="J19" s="35"/>
      <c r="K19" s="36"/>
      <c r="L19" s="35"/>
      <c r="M19" s="36"/>
      <c r="N19" s="38"/>
      <c r="O19" s="39"/>
      <c r="P19" s="38"/>
      <c r="Q19" s="39"/>
      <c r="R19" s="35"/>
      <c r="S19" s="36"/>
    </row>
    <row r="20" customFormat="false" ht="14.1" hidden="false" customHeight="true" outlineLevel="0" collapsed="false">
      <c r="A20" s="40" t="s">
        <v>19</v>
      </c>
      <c r="B20" s="35" t="n">
        <v>889</v>
      </c>
      <c r="C20" s="36" t="n">
        <v>13080</v>
      </c>
      <c r="D20" s="35" t="n">
        <v>258</v>
      </c>
      <c r="E20" s="36" t="n">
        <v>28709.2</v>
      </c>
      <c r="F20" s="35" t="n">
        <v>83</v>
      </c>
      <c r="G20" s="36" t="n">
        <v>6478.8</v>
      </c>
      <c r="H20" s="35" t="n">
        <v>11</v>
      </c>
      <c r="I20" s="36" t="n">
        <v>1094.4</v>
      </c>
      <c r="J20" s="35" t="n">
        <v>123</v>
      </c>
      <c r="K20" s="36" t="n">
        <v>12003</v>
      </c>
      <c r="L20" s="35" t="n">
        <v>18</v>
      </c>
      <c r="M20" s="36" t="n">
        <v>1332.1</v>
      </c>
      <c r="N20" s="35" t="n">
        <v>20</v>
      </c>
      <c r="O20" s="36"/>
      <c r="P20" s="35" t="n">
        <v>0</v>
      </c>
      <c r="Q20" s="36" t="n">
        <v>0</v>
      </c>
      <c r="R20" s="41" t="n">
        <f aca="false">SUM(B20+D20+F20+H20+J20+L20+N20)</f>
        <v>1402</v>
      </c>
      <c r="S20" s="42" t="n">
        <f aca="false">SUM(C20+E20+G20+I20+K20+M20)</f>
        <v>62697.5</v>
      </c>
      <c r="T20" s="43"/>
      <c r="U20" s="43" t="n">
        <f aca="false">R20-'[1]2.2.1  2012'!B14</f>
        <v>0</v>
      </c>
      <c r="V20" s="43"/>
    </row>
    <row r="21" customFormat="false" ht="14.1" hidden="false" customHeight="true" outlineLevel="0" collapsed="false">
      <c r="A21" s="40" t="s">
        <v>20</v>
      </c>
      <c r="B21" s="35" t="n">
        <v>1474</v>
      </c>
      <c r="C21" s="36" t="n">
        <v>21298.7</v>
      </c>
      <c r="D21" s="35" t="n">
        <v>419</v>
      </c>
      <c r="E21" s="36" t="n">
        <v>43619.5</v>
      </c>
      <c r="F21" s="35" t="n">
        <v>80</v>
      </c>
      <c r="G21" s="36" t="n">
        <v>6849.5</v>
      </c>
      <c r="H21" s="35" t="n">
        <v>9</v>
      </c>
      <c r="I21" s="36" t="n">
        <v>1208.9</v>
      </c>
      <c r="J21" s="35" t="n">
        <v>221</v>
      </c>
      <c r="K21" s="36" t="n">
        <v>18115.8</v>
      </c>
      <c r="L21" s="35" t="n">
        <v>44</v>
      </c>
      <c r="M21" s="36" t="n">
        <v>3359.4</v>
      </c>
      <c r="N21" s="35" t="n">
        <v>20</v>
      </c>
      <c r="O21" s="36"/>
      <c r="P21" s="35" t="n">
        <v>0</v>
      </c>
      <c r="Q21" s="36" t="n">
        <v>0</v>
      </c>
      <c r="R21" s="41" t="n">
        <f aca="false">SUM(B21+D21+F21+H21+J21+L21+N21)</f>
        <v>2267</v>
      </c>
      <c r="S21" s="42" t="n">
        <f aca="false">SUM(C21+E21+G21+I21+K21+M21)</f>
        <v>94451.8</v>
      </c>
      <c r="T21" s="43"/>
      <c r="U21" s="43" t="n">
        <f aca="false">R21-'[1]2.2.1  2012'!B15</f>
        <v>0</v>
      </c>
      <c r="V21" s="43"/>
    </row>
    <row r="22" customFormat="false" ht="14.1" hidden="false" customHeight="true" outlineLevel="0" collapsed="false">
      <c r="A22" s="40" t="s">
        <v>21</v>
      </c>
      <c r="B22" s="35" t="n">
        <v>1236</v>
      </c>
      <c r="C22" s="36" t="n">
        <v>17535</v>
      </c>
      <c r="D22" s="35" t="n">
        <v>347</v>
      </c>
      <c r="E22" s="36" t="n">
        <v>40654.8</v>
      </c>
      <c r="F22" s="35" t="n">
        <v>99</v>
      </c>
      <c r="G22" s="36" t="n">
        <v>9779.3</v>
      </c>
      <c r="H22" s="35" t="n">
        <v>18</v>
      </c>
      <c r="I22" s="36" t="n">
        <v>1770.8</v>
      </c>
      <c r="J22" s="35" t="n">
        <v>192</v>
      </c>
      <c r="K22" s="36" t="n">
        <v>17496.3</v>
      </c>
      <c r="L22" s="35" t="n">
        <v>41</v>
      </c>
      <c r="M22" s="36" t="n">
        <v>2836.7</v>
      </c>
      <c r="N22" s="35" t="n">
        <v>13</v>
      </c>
      <c r="O22" s="36"/>
      <c r="P22" s="35" t="n">
        <v>2</v>
      </c>
      <c r="Q22" s="36" t="n">
        <v>5.8</v>
      </c>
      <c r="R22" s="41" t="n">
        <f aca="false">SUM(B22+D22+F22+H22+J22+L22+N22)</f>
        <v>1946</v>
      </c>
      <c r="S22" s="42" t="n">
        <f aca="false">SUM(C22+E22+G22+I22+K22+M22)</f>
        <v>90072.9</v>
      </c>
      <c r="T22" s="43"/>
      <c r="U22" s="43" t="n">
        <f aca="false">R22-'[1]2.2.1  2012'!B16</f>
        <v>0</v>
      </c>
      <c r="V22" s="43"/>
    </row>
    <row r="23" customFormat="false" ht="14.1" hidden="false" customHeight="true" outlineLevel="0" collapsed="false">
      <c r="A23" s="40" t="s">
        <v>22</v>
      </c>
      <c r="B23" s="35" t="n">
        <v>820</v>
      </c>
      <c r="C23" s="36" t="n">
        <v>11794.8</v>
      </c>
      <c r="D23" s="35" t="n">
        <v>122</v>
      </c>
      <c r="E23" s="36" t="n">
        <v>13315.4</v>
      </c>
      <c r="F23" s="35" t="n">
        <v>48</v>
      </c>
      <c r="G23" s="36" t="n">
        <v>3237.4</v>
      </c>
      <c r="H23" s="35" t="n">
        <v>5</v>
      </c>
      <c r="I23" s="36" t="n">
        <v>358.5</v>
      </c>
      <c r="J23" s="35" t="n">
        <v>84</v>
      </c>
      <c r="K23" s="36" t="n">
        <v>8127.3</v>
      </c>
      <c r="L23" s="35" t="n">
        <v>17</v>
      </c>
      <c r="M23" s="36" t="n">
        <v>977.6</v>
      </c>
      <c r="N23" s="35" t="n">
        <v>7</v>
      </c>
      <c r="O23" s="36"/>
      <c r="P23" s="35" t="n">
        <v>0</v>
      </c>
      <c r="Q23" s="36" t="n">
        <v>0</v>
      </c>
      <c r="R23" s="41" t="n">
        <f aca="false">SUM(B23+D23+F23+H23+J23+L23+N23)</f>
        <v>1103</v>
      </c>
      <c r="S23" s="42" t="n">
        <f aca="false">SUM(C23+E23+G23+I23+K23+M23)</f>
        <v>37811</v>
      </c>
      <c r="T23" s="43"/>
      <c r="U23" s="43" t="n">
        <f aca="false">R23-'[1]2.2.1  2012'!B17</f>
        <v>0</v>
      </c>
      <c r="V23" s="43"/>
    </row>
    <row r="24" customFormat="false" ht="14.1" hidden="false" customHeight="true" outlineLevel="0" collapsed="false">
      <c r="A24" s="44"/>
      <c r="B24" s="11"/>
      <c r="C24" s="45"/>
      <c r="D24" s="11"/>
      <c r="E24" s="45"/>
      <c r="F24" s="11"/>
      <c r="G24" s="45"/>
      <c r="H24" s="11"/>
      <c r="I24" s="45"/>
      <c r="J24" s="11"/>
      <c r="K24" s="45"/>
      <c r="L24" s="11"/>
      <c r="M24" s="45"/>
      <c r="N24" s="11"/>
      <c r="O24" s="45"/>
      <c r="P24" s="11"/>
      <c r="Q24" s="45"/>
      <c r="R24" s="11"/>
      <c r="S24" s="45"/>
      <c r="U24" s="43"/>
      <c r="V24" s="43"/>
    </row>
    <row r="25" s="33" customFormat="true" ht="14.1" hidden="false" customHeight="true" outlineLevel="0" collapsed="false">
      <c r="A25" s="30" t="s">
        <v>23</v>
      </c>
      <c r="B25" s="37" t="n">
        <f aca="false">SUM(B27:B57)</f>
        <v>7892</v>
      </c>
      <c r="C25" s="32" t="n">
        <f aca="false">SUM(C27:C57)</f>
        <v>118084.7</v>
      </c>
      <c r="D25" s="37" t="n">
        <f aca="false">SUM(D27:D57)</f>
        <v>1572</v>
      </c>
      <c r="E25" s="32" t="n">
        <f aca="false">SUM(E27:E57)</f>
        <v>155853.1</v>
      </c>
      <c r="F25" s="37" t="n">
        <f aca="false">SUM(F27:F57)</f>
        <v>882</v>
      </c>
      <c r="G25" s="32" t="n">
        <f aca="false">SUM(G27:G57)</f>
        <v>68386.4</v>
      </c>
      <c r="H25" s="37" t="n">
        <f aca="false">SUM(H27:H57)</f>
        <v>298</v>
      </c>
      <c r="I25" s="32" t="n">
        <f aca="false">SUM(I27:I57)</f>
        <v>30015</v>
      </c>
      <c r="J25" s="37" t="n">
        <f aca="false">SUM(J27:J57)</f>
        <v>2722</v>
      </c>
      <c r="K25" s="32" t="n">
        <f aca="false">SUM(K27:K57)</f>
        <v>231480.3</v>
      </c>
      <c r="L25" s="37" t="n">
        <f aca="false">SUM(L27:L57)</f>
        <v>445</v>
      </c>
      <c r="M25" s="32" t="n">
        <f aca="false">SUM(M27:M57)</f>
        <v>33524.1</v>
      </c>
      <c r="N25" s="37" t="n">
        <f aca="false">SUM(N27:N57)</f>
        <v>250</v>
      </c>
      <c r="O25" s="32" t="n">
        <f aca="false">SUM(O27:O57)</f>
        <v>0</v>
      </c>
      <c r="P25" s="37" t="n">
        <f aca="false">SUM(P27:P57)</f>
        <v>560</v>
      </c>
      <c r="Q25" s="32" t="n">
        <f aca="false">SUM(Q27:Q57)</f>
        <v>1149.1</v>
      </c>
      <c r="R25" s="37" t="n">
        <f aca="false">SUM(R27:R57)</f>
        <v>14061</v>
      </c>
      <c r="S25" s="32" t="n">
        <f aca="false">SUM(S27:S57)</f>
        <v>637343.6</v>
      </c>
      <c r="U25" s="43"/>
      <c r="V25" s="43"/>
    </row>
    <row r="26" customFormat="false" ht="14.1" hidden="false" customHeight="true" outlineLevel="0" collapsed="false">
      <c r="A26" s="34"/>
      <c r="B26" s="35"/>
      <c r="C26" s="36"/>
      <c r="D26" s="35"/>
      <c r="E26" s="36"/>
      <c r="F26" s="35"/>
      <c r="G26" s="36"/>
      <c r="H26" s="35"/>
      <c r="I26" s="36"/>
      <c r="J26" s="35"/>
      <c r="K26" s="36"/>
      <c r="L26" s="35"/>
      <c r="M26" s="36"/>
      <c r="N26" s="35"/>
      <c r="O26" s="36"/>
      <c r="P26" s="35"/>
      <c r="Q26" s="36"/>
      <c r="R26" s="46"/>
      <c r="S26" s="36"/>
      <c r="U26" s="43"/>
      <c r="V26" s="43"/>
    </row>
    <row r="27" customFormat="false" ht="14.1" hidden="false" customHeight="true" outlineLevel="0" collapsed="false">
      <c r="A27" s="40" t="s">
        <v>24</v>
      </c>
      <c r="B27" s="35" t="n">
        <v>167</v>
      </c>
      <c r="C27" s="36" t="n">
        <v>2669</v>
      </c>
      <c r="D27" s="35" t="n">
        <v>37</v>
      </c>
      <c r="E27" s="36" t="n">
        <v>3799.4</v>
      </c>
      <c r="F27" s="35" t="n">
        <v>8</v>
      </c>
      <c r="G27" s="36" t="n">
        <v>911.1</v>
      </c>
      <c r="H27" s="35" t="n">
        <v>4</v>
      </c>
      <c r="I27" s="36" t="n">
        <v>375.2</v>
      </c>
      <c r="J27" s="35" t="n">
        <v>31</v>
      </c>
      <c r="K27" s="36" t="n">
        <v>2894.6</v>
      </c>
      <c r="L27" s="35" t="n">
        <v>7</v>
      </c>
      <c r="M27" s="36" t="n">
        <v>433.9</v>
      </c>
      <c r="N27" s="35" t="n">
        <v>1</v>
      </c>
      <c r="O27" s="36"/>
      <c r="P27" s="35" t="n">
        <v>1</v>
      </c>
      <c r="Q27" s="36" t="n">
        <v>3.5</v>
      </c>
      <c r="R27" s="41" t="n">
        <f aca="false">SUM(B27+D27+F27+H27+J27+L27+N27)</f>
        <v>255</v>
      </c>
      <c r="S27" s="42" t="n">
        <f aca="false">SUM(C27+E27+G27+I27+K27+M27)</f>
        <v>11083.2</v>
      </c>
      <c r="T27" s="43"/>
      <c r="U27" s="43" t="n">
        <f aca="false">R27-'[1]2.2.1  2012'!B20</f>
        <v>0</v>
      </c>
      <c r="V27" s="43"/>
    </row>
    <row r="28" customFormat="false" ht="14.1" hidden="false" customHeight="true" outlineLevel="0" collapsed="false">
      <c r="A28" s="40" t="s">
        <v>25</v>
      </c>
      <c r="B28" s="35" t="n">
        <v>105</v>
      </c>
      <c r="C28" s="36" t="n">
        <v>1131</v>
      </c>
      <c r="D28" s="35" t="n">
        <v>28</v>
      </c>
      <c r="E28" s="36" t="n">
        <v>2537.2</v>
      </c>
      <c r="F28" s="35" t="n">
        <v>16</v>
      </c>
      <c r="G28" s="36" t="n">
        <v>1372.8</v>
      </c>
      <c r="H28" s="35" t="n">
        <v>3</v>
      </c>
      <c r="I28" s="36" t="n">
        <v>307</v>
      </c>
      <c r="J28" s="35" t="n">
        <v>65</v>
      </c>
      <c r="K28" s="36" t="n">
        <v>5306.5</v>
      </c>
      <c r="L28" s="35" t="n">
        <v>9</v>
      </c>
      <c r="M28" s="36" t="n">
        <v>698</v>
      </c>
      <c r="N28" s="35" t="n">
        <v>4</v>
      </c>
      <c r="O28" s="36"/>
      <c r="P28" s="35" t="n">
        <v>3</v>
      </c>
      <c r="Q28" s="36" t="n">
        <v>9.3</v>
      </c>
      <c r="R28" s="41" t="n">
        <f aca="false">SUM(B28+D28+F28+H28+J28+L28+N28)</f>
        <v>230</v>
      </c>
      <c r="S28" s="42" t="n">
        <f aca="false">SUM(C28+E28+G28+I28+K28+M28)</f>
        <v>11352.5</v>
      </c>
      <c r="T28" s="43"/>
      <c r="U28" s="43" t="n">
        <f aca="false">R28-'[1]2.2.1  2012'!B21</f>
        <v>0</v>
      </c>
      <c r="V28" s="43"/>
    </row>
    <row r="29" customFormat="false" ht="14.1" hidden="false" customHeight="true" outlineLevel="0" collapsed="false">
      <c r="A29" s="40" t="s">
        <v>26</v>
      </c>
      <c r="B29" s="35" t="n">
        <v>170</v>
      </c>
      <c r="C29" s="36" t="n">
        <v>2725.6</v>
      </c>
      <c r="D29" s="35" t="n">
        <v>33</v>
      </c>
      <c r="E29" s="36" t="n">
        <v>2922.2</v>
      </c>
      <c r="F29" s="35" t="n">
        <v>18</v>
      </c>
      <c r="G29" s="36" t="n">
        <v>2228.6</v>
      </c>
      <c r="H29" s="35" t="n">
        <v>6</v>
      </c>
      <c r="I29" s="36" t="n">
        <v>523.1</v>
      </c>
      <c r="J29" s="35" t="n">
        <v>35</v>
      </c>
      <c r="K29" s="36" t="n">
        <v>2289.3</v>
      </c>
      <c r="L29" s="35" t="n">
        <v>5</v>
      </c>
      <c r="M29" s="36" t="n">
        <v>356.8</v>
      </c>
      <c r="N29" s="35" t="n">
        <v>1</v>
      </c>
      <c r="O29" s="36"/>
      <c r="P29" s="35" t="n">
        <v>11</v>
      </c>
      <c r="Q29" s="36" t="n">
        <v>36.5</v>
      </c>
      <c r="R29" s="41" t="n">
        <f aca="false">SUM(B29+D29+F29+H29+J29+L29+N29)</f>
        <v>268</v>
      </c>
      <c r="S29" s="42" t="n">
        <f aca="false">SUM(C29+E29+G29+I29+K29+M29)</f>
        <v>11045.6</v>
      </c>
      <c r="T29" s="43"/>
      <c r="U29" s="43" t="n">
        <f aca="false">R29-'[1]2.2.1  2012'!B22</f>
        <v>0</v>
      </c>
      <c r="V29" s="43"/>
    </row>
    <row r="30" customFormat="false" ht="14.1" hidden="false" customHeight="true" outlineLevel="0" collapsed="false">
      <c r="A30" s="40" t="s">
        <v>27</v>
      </c>
      <c r="B30" s="35" t="n">
        <v>69</v>
      </c>
      <c r="C30" s="36" t="n">
        <v>1423.5</v>
      </c>
      <c r="D30" s="35" t="n">
        <v>5</v>
      </c>
      <c r="E30" s="36" t="n">
        <v>558.1</v>
      </c>
      <c r="F30" s="35" t="n">
        <v>40</v>
      </c>
      <c r="G30" s="36" t="n">
        <v>3041.5</v>
      </c>
      <c r="H30" s="35" t="n">
        <v>5</v>
      </c>
      <c r="I30" s="36" t="n">
        <v>813.3</v>
      </c>
      <c r="J30" s="35" t="n">
        <v>17</v>
      </c>
      <c r="K30" s="36" t="n">
        <v>1834.5</v>
      </c>
      <c r="L30" s="35" t="n">
        <v>3</v>
      </c>
      <c r="M30" s="36" t="n">
        <v>345.2</v>
      </c>
      <c r="N30" s="35" t="n">
        <v>0</v>
      </c>
      <c r="O30" s="36"/>
      <c r="P30" s="35" t="n">
        <v>12</v>
      </c>
      <c r="Q30" s="36" t="n">
        <v>24.9</v>
      </c>
      <c r="R30" s="41" t="n">
        <f aca="false">SUM(B30+D30+F30+H30+J30+L30+N30)</f>
        <v>139</v>
      </c>
      <c r="S30" s="42" t="n">
        <f aca="false">SUM(C30+E30+G30+I30+K30+M30)</f>
        <v>8016.1</v>
      </c>
      <c r="T30" s="43"/>
      <c r="U30" s="43" t="n">
        <f aca="false">R30-'[1]2.2.1  2012'!B23</f>
        <v>0</v>
      </c>
      <c r="V30" s="43"/>
    </row>
    <row r="31" customFormat="false" ht="14.1" hidden="false" customHeight="true" outlineLevel="0" collapsed="false">
      <c r="A31" s="40" t="s">
        <v>28</v>
      </c>
      <c r="B31" s="35" t="n">
        <v>710</v>
      </c>
      <c r="C31" s="36" t="n">
        <v>15868.5</v>
      </c>
      <c r="D31" s="35" t="n">
        <v>115</v>
      </c>
      <c r="E31" s="36" t="n">
        <v>13440.1</v>
      </c>
      <c r="F31" s="35" t="n">
        <v>23</v>
      </c>
      <c r="G31" s="36" t="n">
        <v>2202.9</v>
      </c>
      <c r="H31" s="35" t="n">
        <v>6</v>
      </c>
      <c r="I31" s="36" t="n">
        <v>422.1</v>
      </c>
      <c r="J31" s="35" t="n">
        <v>65</v>
      </c>
      <c r="K31" s="36" t="n">
        <v>6660.1</v>
      </c>
      <c r="L31" s="35" t="n">
        <v>17</v>
      </c>
      <c r="M31" s="36" t="n">
        <v>1095.7</v>
      </c>
      <c r="N31" s="35" t="n">
        <v>5</v>
      </c>
      <c r="O31" s="36"/>
      <c r="P31" s="35" t="n">
        <v>11</v>
      </c>
      <c r="Q31" s="36" t="n">
        <v>22.1</v>
      </c>
      <c r="R31" s="41" t="n">
        <f aca="false">SUM(B31+D31+F31+H31+J31+L31+N31)</f>
        <v>941</v>
      </c>
      <c r="S31" s="42" t="n">
        <f aca="false">SUM(C31+E31+G31+I31+K31+M31)</f>
        <v>39689.4</v>
      </c>
      <c r="T31" s="43"/>
      <c r="U31" s="43" t="n">
        <f aca="false">R31-'[1]2.2.1  2012'!B24</f>
        <v>0</v>
      </c>
      <c r="V31" s="43"/>
    </row>
    <row r="32" customFormat="false" ht="14.1" hidden="false" customHeight="true" outlineLevel="0" collapsed="false">
      <c r="A32" s="40" t="s">
        <v>29</v>
      </c>
      <c r="B32" s="35" t="n">
        <v>60</v>
      </c>
      <c r="C32" s="36" t="n">
        <v>1054.6</v>
      </c>
      <c r="D32" s="35" t="n">
        <v>11</v>
      </c>
      <c r="E32" s="36" t="n">
        <v>1039.5</v>
      </c>
      <c r="F32" s="35" t="n">
        <v>6</v>
      </c>
      <c r="G32" s="36" t="n">
        <v>228</v>
      </c>
      <c r="H32" s="35" t="n">
        <v>4</v>
      </c>
      <c r="I32" s="36" t="n">
        <v>395.4</v>
      </c>
      <c r="J32" s="35" t="n">
        <v>25</v>
      </c>
      <c r="K32" s="36" t="n">
        <v>1870.5</v>
      </c>
      <c r="L32" s="35" t="n">
        <v>6</v>
      </c>
      <c r="M32" s="36" t="n">
        <v>638.8</v>
      </c>
      <c r="N32" s="35" t="n">
        <v>0</v>
      </c>
      <c r="O32" s="36"/>
      <c r="P32" s="35" t="n">
        <v>2</v>
      </c>
      <c r="Q32" s="36" t="n">
        <v>4</v>
      </c>
      <c r="R32" s="41" t="n">
        <f aca="false">SUM(B32+D32+F32+H32+J32+L32+N32)</f>
        <v>112</v>
      </c>
      <c r="S32" s="42" t="n">
        <f aca="false">SUM(C32+E32+G32+I32+K32+M32)</f>
        <v>5226.8</v>
      </c>
      <c r="T32" s="43"/>
      <c r="U32" s="43" t="n">
        <f aca="false">R32-'[1]2.2.1  2012'!B25</f>
        <v>0</v>
      </c>
      <c r="V32" s="43"/>
    </row>
    <row r="33" customFormat="false" ht="14.1" hidden="false" customHeight="true" outlineLevel="0" collapsed="false">
      <c r="A33" s="40" t="s">
        <v>30</v>
      </c>
      <c r="B33" s="35" t="n">
        <v>85</v>
      </c>
      <c r="C33" s="36" t="n">
        <v>1060.6</v>
      </c>
      <c r="D33" s="35" t="n">
        <v>24</v>
      </c>
      <c r="E33" s="36" t="n">
        <v>2249.9</v>
      </c>
      <c r="F33" s="35" t="n">
        <v>24</v>
      </c>
      <c r="G33" s="36" t="n">
        <v>2063.4</v>
      </c>
      <c r="H33" s="35" t="n">
        <v>12</v>
      </c>
      <c r="I33" s="36" t="n">
        <v>1330</v>
      </c>
      <c r="J33" s="35" t="n">
        <v>116</v>
      </c>
      <c r="K33" s="36" t="n">
        <v>10043.9</v>
      </c>
      <c r="L33" s="35" t="n">
        <v>15</v>
      </c>
      <c r="M33" s="36" t="n">
        <v>1247.1</v>
      </c>
      <c r="N33" s="35" t="n">
        <v>5</v>
      </c>
      <c r="O33" s="36"/>
      <c r="P33" s="35" t="n">
        <v>4</v>
      </c>
      <c r="Q33" s="36" t="n">
        <v>7.7</v>
      </c>
      <c r="R33" s="41" t="n">
        <f aca="false">SUM(B33+D33+F33+H33+J33+L33+N33)</f>
        <v>281</v>
      </c>
      <c r="S33" s="42" t="n">
        <f aca="false">SUM(C33+E33+G33+I33+K33+M33)</f>
        <v>17994.9</v>
      </c>
      <c r="T33" s="43"/>
      <c r="U33" s="43" t="n">
        <f aca="false">R33-'[1]2.2.1  2012'!B26</f>
        <v>0</v>
      </c>
      <c r="V33" s="43"/>
    </row>
    <row r="34" customFormat="false" ht="14.1" hidden="false" customHeight="true" outlineLevel="0" collapsed="false">
      <c r="A34" s="40" t="s">
        <v>31</v>
      </c>
      <c r="B34" s="35" t="n">
        <v>253</v>
      </c>
      <c r="C34" s="36" t="n">
        <v>2763.7</v>
      </c>
      <c r="D34" s="35" t="n">
        <v>67</v>
      </c>
      <c r="E34" s="36" t="n">
        <v>6252</v>
      </c>
      <c r="F34" s="35" t="n">
        <v>20</v>
      </c>
      <c r="G34" s="36" t="n">
        <v>2303.6</v>
      </c>
      <c r="H34" s="35" t="n">
        <v>8</v>
      </c>
      <c r="I34" s="36" t="n">
        <v>595.3</v>
      </c>
      <c r="J34" s="35" t="n">
        <v>92</v>
      </c>
      <c r="K34" s="36" t="n">
        <v>7186.4</v>
      </c>
      <c r="L34" s="35" t="n">
        <v>5</v>
      </c>
      <c r="M34" s="36" t="n">
        <v>469.3</v>
      </c>
      <c r="N34" s="35" t="n">
        <v>6</v>
      </c>
      <c r="O34" s="36"/>
      <c r="P34" s="35" t="n">
        <v>25</v>
      </c>
      <c r="Q34" s="36" t="n">
        <v>47.9</v>
      </c>
      <c r="R34" s="41" t="n">
        <f aca="false">SUM(B34+D34+F34+H34+J34+L34+N34)</f>
        <v>451</v>
      </c>
      <c r="S34" s="42" t="n">
        <f aca="false">SUM(C34+E34+G34+I34+K34+M34)</f>
        <v>19570.3</v>
      </c>
      <c r="T34" s="43"/>
      <c r="U34" s="43" t="n">
        <f aca="false">R34-'[1]2.2.1  2012'!B27</f>
        <v>0</v>
      </c>
      <c r="V34" s="43"/>
    </row>
    <row r="35" customFormat="false" ht="14.1" hidden="false" customHeight="true" outlineLevel="0" collapsed="false">
      <c r="A35" s="40" t="s">
        <v>32</v>
      </c>
      <c r="B35" s="35" t="n">
        <v>306</v>
      </c>
      <c r="C35" s="36" t="n">
        <v>5114.9</v>
      </c>
      <c r="D35" s="35" t="n">
        <v>50</v>
      </c>
      <c r="E35" s="36" t="n">
        <v>5047.8</v>
      </c>
      <c r="F35" s="35" t="n">
        <v>28</v>
      </c>
      <c r="G35" s="36" t="n">
        <v>1823.2</v>
      </c>
      <c r="H35" s="35" t="n">
        <v>6</v>
      </c>
      <c r="I35" s="36" t="n">
        <v>355.3</v>
      </c>
      <c r="J35" s="35" t="n">
        <v>65</v>
      </c>
      <c r="K35" s="36" t="n">
        <v>6460.5</v>
      </c>
      <c r="L35" s="35" t="n">
        <v>7</v>
      </c>
      <c r="M35" s="36" t="n">
        <v>634.9</v>
      </c>
      <c r="N35" s="35" t="n">
        <v>9</v>
      </c>
      <c r="O35" s="36"/>
      <c r="P35" s="35" t="n">
        <v>47</v>
      </c>
      <c r="Q35" s="36" t="n">
        <v>87.8</v>
      </c>
      <c r="R35" s="41" t="n">
        <f aca="false">SUM(B35+D35+F35+H35+J35+L35+N35)</f>
        <v>471</v>
      </c>
      <c r="S35" s="42" t="n">
        <f aca="false">SUM(C35+E35+G35+I35+K35+M35)</f>
        <v>19436.6</v>
      </c>
      <c r="T35" s="43"/>
      <c r="U35" s="43" t="n">
        <f aca="false">R35-'[1]2.2.1  2012'!B28</f>
        <v>0</v>
      </c>
      <c r="V35" s="43"/>
    </row>
    <row r="36" customFormat="false" ht="13.5" hidden="false" customHeight="true" outlineLevel="0" collapsed="false">
      <c r="A36" s="40" t="s">
        <v>33</v>
      </c>
      <c r="B36" s="35" t="n">
        <v>591</v>
      </c>
      <c r="C36" s="36" t="n">
        <v>10328.8</v>
      </c>
      <c r="D36" s="35" t="n">
        <v>78</v>
      </c>
      <c r="E36" s="36" t="n">
        <v>7509.4</v>
      </c>
      <c r="F36" s="35" t="n">
        <v>18</v>
      </c>
      <c r="G36" s="36" t="n">
        <v>1116.7</v>
      </c>
      <c r="H36" s="35" t="n">
        <v>8</v>
      </c>
      <c r="I36" s="36" t="n">
        <v>833.8</v>
      </c>
      <c r="J36" s="35" t="n">
        <v>107</v>
      </c>
      <c r="K36" s="36" t="n">
        <v>8692.9</v>
      </c>
      <c r="L36" s="35" t="n">
        <v>15</v>
      </c>
      <c r="M36" s="36" t="n">
        <v>949.6</v>
      </c>
      <c r="N36" s="35" t="n">
        <v>9</v>
      </c>
      <c r="O36" s="36"/>
      <c r="P36" s="35" t="n">
        <v>17</v>
      </c>
      <c r="Q36" s="36" t="n">
        <v>26.7</v>
      </c>
      <c r="R36" s="41" t="n">
        <f aca="false">SUM(B36+D36+F36+H36+J36+L36+N36)</f>
        <v>826</v>
      </c>
      <c r="S36" s="42" t="n">
        <f aca="false">SUM(C36+E36+G36+I36+K36+M36)</f>
        <v>29431.2</v>
      </c>
      <c r="T36" s="43"/>
      <c r="U36" s="43" t="n">
        <f aca="false">R36-'[1]2.2.1  2012'!B29</f>
        <v>0</v>
      </c>
      <c r="V36" s="43"/>
    </row>
    <row r="37" customFormat="false" ht="13.5" hidden="false" customHeight="true" outlineLevel="0" collapsed="false">
      <c r="A37" s="40" t="s">
        <v>34</v>
      </c>
      <c r="B37" s="35" t="n">
        <v>70</v>
      </c>
      <c r="C37" s="36" t="n">
        <v>844.9</v>
      </c>
      <c r="D37" s="35" t="n">
        <v>28</v>
      </c>
      <c r="E37" s="36" t="n">
        <v>2956.7</v>
      </c>
      <c r="F37" s="35" t="n">
        <v>22</v>
      </c>
      <c r="G37" s="36" t="n">
        <v>1441.7</v>
      </c>
      <c r="H37" s="35" t="n">
        <v>9</v>
      </c>
      <c r="I37" s="36" t="n">
        <v>859</v>
      </c>
      <c r="J37" s="35" t="n">
        <v>132</v>
      </c>
      <c r="K37" s="36" t="n">
        <v>9846.6</v>
      </c>
      <c r="L37" s="35" t="n">
        <v>16</v>
      </c>
      <c r="M37" s="36" t="n">
        <v>1148.7</v>
      </c>
      <c r="N37" s="35" t="n">
        <v>5</v>
      </c>
      <c r="O37" s="36"/>
      <c r="P37" s="35" t="n">
        <v>0</v>
      </c>
      <c r="Q37" s="36" t="n">
        <v>0</v>
      </c>
      <c r="R37" s="41" t="n">
        <f aca="false">SUM(B37+D37+F37+H37+J37+L37+N37)</f>
        <v>282</v>
      </c>
      <c r="S37" s="42" t="n">
        <f aca="false">SUM(C37+E37+G37+I37+K37+M37)</f>
        <v>17097.6</v>
      </c>
      <c r="T37" s="43"/>
      <c r="U37" s="43" t="n">
        <f aca="false">R37-'[1]2.2.1  2012'!B30</f>
        <v>0</v>
      </c>
      <c r="V37" s="43"/>
    </row>
    <row r="38" customFormat="false" ht="14.1" hidden="false" customHeight="true" outlineLevel="0" collapsed="false">
      <c r="A38" s="40" t="s">
        <v>35</v>
      </c>
      <c r="B38" s="35" t="n">
        <v>293</v>
      </c>
      <c r="C38" s="36" t="n">
        <v>4841.3</v>
      </c>
      <c r="D38" s="35" t="n">
        <v>56</v>
      </c>
      <c r="E38" s="36" t="n">
        <v>5662.7</v>
      </c>
      <c r="F38" s="35" t="n">
        <v>25</v>
      </c>
      <c r="G38" s="36" t="n">
        <v>1890.9</v>
      </c>
      <c r="H38" s="35" t="n">
        <v>17</v>
      </c>
      <c r="I38" s="36" t="n">
        <v>1521.9</v>
      </c>
      <c r="J38" s="35" t="n">
        <v>114</v>
      </c>
      <c r="K38" s="36" t="n">
        <v>9080.1</v>
      </c>
      <c r="L38" s="35" t="n">
        <v>22</v>
      </c>
      <c r="M38" s="36" t="n">
        <v>1539.8</v>
      </c>
      <c r="N38" s="35" t="n">
        <v>20</v>
      </c>
      <c r="O38" s="36"/>
      <c r="P38" s="35" t="n">
        <v>30</v>
      </c>
      <c r="Q38" s="36" t="n">
        <v>86.8</v>
      </c>
      <c r="R38" s="41" t="n">
        <f aca="false">SUM(B38+D38+F38+H38+J38+L38+N38)</f>
        <v>547</v>
      </c>
      <c r="S38" s="42" t="n">
        <f aca="false">SUM(C38+E38+G38+I38+K38+M38)</f>
        <v>24536.7</v>
      </c>
      <c r="T38" s="43"/>
      <c r="U38" s="43" t="n">
        <f aca="false">R38-'[1]2.2.1  2012'!B31</f>
        <v>0</v>
      </c>
      <c r="V38" s="43"/>
    </row>
    <row r="39" customFormat="false" ht="14.1" hidden="false" customHeight="true" outlineLevel="0" collapsed="false">
      <c r="A39" s="40" t="s">
        <v>36</v>
      </c>
      <c r="B39" s="35" t="n">
        <v>235</v>
      </c>
      <c r="C39" s="36" t="n">
        <v>3465.7</v>
      </c>
      <c r="D39" s="35" t="n">
        <v>51</v>
      </c>
      <c r="E39" s="36" t="n">
        <v>4854.7</v>
      </c>
      <c r="F39" s="35" t="n">
        <v>35</v>
      </c>
      <c r="G39" s="36" t="n">
        <v>2279.3</v>
      </c>
      <c r="H39" s="35" t="n">
        <v>12</v>
      </c>
      <c r="I39" s="36" t="n">
        <v>1017.8</v>
      </c>
      <c r="J39" s="35" t="n">
        <v>114</v>
      </c>
      <c r="K39" s="36" t="n">
        <v>10065.7</v>
      </c>
      <c r="L39" s="35" t="n">
        <v>19</v>
      </c>
      <c r="M39" s="36" t="n">
        <v>1493.6</v>
      </c>
      <c r="N39" s="35" t="n">
        <v>7</v>
      </c>
      <c r="O39" s="36"/>
      <c r="P39" s="35" t="n">
        <v>1</v>
      </c>
      <c r="Q39" s="36" t="n">
        <v>1</v>
      </c>
      <c r="R39" s="41" t="n">
        <f aca="false">SUM(B39+D39+F39+H39+J39+L39+N39)</f>
        <v>473</v>
      </c>
      <c r="S39" s="42" t="n">
        <f aca="false">SUM(C39+E39+G39+I39+K39+M39)</f>
        <v>23176.8</v>
      </c>
      <c r="T39" s="43"/>
      <c r="U39" s="43" t="n">
        <f aca="false">R39-'[1]2.2.1  2012'!B32</f>
        <v>0</v>
      </c>
      <c r="V39" s="43"/>
    </row>
    <row r="40" customFormat="false" ht="14.1" hidden="false" customHeight="true" outlineLevel="0" collapsed="false">
      <c r="A40" s="40" t="s">
        <v>37</v>
      </c>
      <c r="B40" s="35" t="n">
        <v>1165</v>
      </c>
      <c r="C40" s="36" t="n">
        <v>11938.9</v>
      </c>
      <c r="D40" s="35" t="n">
        <v>206</v>
      </c>
      <c r="E40" s="36" t="n">
        <v>19435.8</v>
      </c>
      <c r="F40" s="35" t="n">
        <v>78</v>
      </c>
      <c r="G40" s="36" t="n">
        <v>6514.3</v>
      </c>
      <c r="H40" s="35" t="n">
        <v>18</v>
      </c>
      <c r="I40" s="36" t="n">
        <v>1732.4</v>
      </c>
      <c r="J40" s="35" t="n">
        <v>322</v>
      </c>
      <c r="K40" s="36" t="n">
        <v>28807.4</v>
      </c>
      <c r="L40" s="35" t="n">
        <v>68</v>
      </c>
      <c r="M40" s="36" t="n">
        <v>4837.5</v>
      </c>
      <c r="N40" s="35" t="n">
        <v>85</v>
      </c>
      <c r="O40" s="36"/>
      <c r="P40" s="35" t="n">
        <v>56</v>
      </c>
      <c r="Q40" s="36" t="n">
        <v>130.4</v>
      </c>
      <c r="R40" s="41" t="n">
        <f aca="false">SUM(B40+D40+F40+H40+J40+L40+N40)</f>
        <v>1942</v>
      </c>
      <c r="S40" s="42" t="n">
        <f aca="false">SUM(C40+E40+G40+I40+K40+M40)</f>
        <v>73266.3</v>
      </c>
      <c r="T40" s="43"/>
      <c r="U40" s="43" t="n">
        <f aca="false">R40-'[1]2.2.1  2012'!B33</f>
        <v>0</v>
      </c>
      <c r="V40" s="43"/>
    </row>
    <row r="41" customFormat="false" ht="14.1" hidden="false" customHeight="true" outlineLevel="0" collapsed="false">
      <c r="A41" s="40" t="s">
        <v>38</v>
      </c>
      <c r="B41" s="35" t="n">
        <v>263</v>
      </c>
      <c r="C41" s="36" t="n">
        <v>5140</v>
      </c>
      <c r="D41" s="35" t="n">
        <v>43</v>
      </c>
      <c r="E41" s="36" t="n">
        <v>4253.4</v>
      </c>
      <c r="F41" s="35" t="n">
        <v>38</v>
      </c>
      <c r="G41" s="36" t="n">
        <v>2681.5</v>
      </c>
      <c r="H41" s="35" t="n">
        <v>8</v>
      </c>
      <c r="I41" s="36" t="n">
        <v>716.8</v>
      </c>
      <c r="J41" s="35" t="n">
        <v>137</v>
      </c>
      <c r="K41" s="36" t="n">
        <v>11738</v>
      </c>
      <c r="L41" s="35" t="n">
        <v>17</v>
      </c>
      <c r="M41" s="36" t="n">
        <v>1174.7</v>
      </c>
      <c r="N41" s="35" t="n">
        <v>1</v>
      </c>
      <c r="O41" s="36"/>
      <c r="P41" s="35" t="n">
        <v>11</v>
      </c>
      <c r="Q41" s="36" t="n">
        <v>11</v>
      </c>
      <c r="R41" s="41" t="n">
        <f aca="false">SUM(B41+D41+F41+H41+J41+L41+N41)</f>
        <v>507</v>
      </c>
      <c r="S41" s="42" t="n">
        <f aca="false">SUM(C41+E41+G41+I41+K41+M41)</f>
        <v>25704.4</v>
      </c>
      <c r="T41" s="43"/>
      <c r="U41" s="43" t="n">
        <f aca="false">R41-'[1]2.2.1  2012'!B34</f>
        <v>0</v>
      </c>
      <c r="V41" s="43"/>
    </row>
    <row r="42" customFormat="false" ht="14.1" hidden="false" customHeight="true" outlineLevel="0" collapsed="false">
      <c r="A42" s="40" t="s">
        <v>39</v>
      </c>
      <c r="B42" s="35" t="n">
        <v>418</v>
      </c>
      <c r="C42" s="36" t="n">
        <v>5802.6</v>
      </c>
      <c r="D42" s="35" t="n">
        <v>115</v>
      </c>
      <c r="E42" s="36" t="n">
        <v>10877.1</v>
      </c>
      <c r="F42" s="35" t="n">
        <v>26</v>
      </c>
      <c r="G42" s="36" t="n">
        <v>2290.1</v>
      </c>
      <c r="H42" s="35" t="n">
        <v>11</v>
      </c>
      <c r="I42" s="36" t="n">
        <v>1094.9</v>
      </c>
      <c r="J42" s="35" t="n">
        <v>74</v>
      </c>
      <c r="K42" s="36" t="n">
        <v>6602.1</v>
      </c>
      <c r="L42" s="35" t="n">
        <v>17</v>
      </c>
      <c r="M42" s="36" t="n">
        <v>924.4</v>
      </c>
      <c r="N42" s="35" t="n">
        <v>9</v>
      </c>
      <c r="O42" s="36"/>
      <c r="P42" s="35" t="n">
        <v>49</v>
      </c>
      <c r="Q42" s="36" t="n">
        <v>126</v>
      </c>
      <c r="R42" s="41" t="n">
        <f aca="false">SUM(B42+D42+F42+H42+J42+L42+N42)</f>
        <v>670</v>
      </c>
      <c r="S42" s="42" t="n">
        <f aca="false">SUM(C42+E42+G42+I42+K42+M42)</f>
        <v>27591.2</v>
      </c>
      <c r="T42" s="43"/>
      <c r="U42" s="43" t="n">
        <f aca="false">R42-'[1]2.2.1  2012'!B35</f>
        <v>0</v>
      </c>
      <c r="V42" s="43"/>
    </row>
    <row r="43" customFormat="false" ht="14.1" hidden="false" customHeight="true" outlineLevel="0" collapsed="false">
      <c r="A43" s="40" t="s">
        <v>40</v>
      </c>
      <c r="B43" s="35" t="n">
        <v>69</v>
      </c>
      <c r="C43" s="36" t="n">
        <v>970.8</v>
      </c>
      <c r="D43" s="35" t="n">
        <v>14</v>
      </c>
      <c r="E43" s="36" t="n">
        <v>1190.8</v>
      </c>
      <c r="F43" s="35" t="n">
        <v>5</v>
      </c>
      <c r="G43" s="36" t="n">
        <v>328.2</v>
      </c>
      <c r="H43" s="35" t="n">
        <v>6</v>
      </c>
      <c r="I43" s="36" t="n">
        <v>515.4</v>
      </c>
      <c r="J43" s="35" t="n">
        <v>62</v>
      </c>
      <c r="K43" s="36" t="n">
        <v>4872.6</v>
      </c>
      <c r="L43" s="35" t="n">
        <v>8</v>
      </c>
      <c r="M43" s="36" t="n">
        <v>517.3</v>
      </c>
      <c r="N43" s="35" t="n">
        <v>7</v>
      </c>
      <c r="O43" s="36"/>
      <c r="P43" s="35" t="n">
        <v>0</v>
      </c>
      <c r="Q43" s="36" t="n">
        <v>0</v>
      </c>
      <c r="R43" s="41" t="n">
        <f aca="false">SUM(B43+D43+F43+H43+J43+L43+N43)</f>
        <v>171</v>
      </c>
      <c r="S43" s="42" t="n">
        <f aca="false">SUM(C43+E43+G43+I43+K43+M43)</f>
        <v>8395.1</v>
      </c>
      <c r="T43" s="43"/>
      <c r="U43" s="43" t="n">
        <f aca="false">R43-'[1]2.2.1  2012'!B36</f>
        <v>0</v>
      </c>
      <c r="V43" s="43"/>
    </row>
    <row r="44" customFormat="false" ht="14.1" hidden="false" customHeight="true" outlineLevel="0" collapsed="false">
      <c r="A44" s="40" t="s">
        <v>41</v>
      </c>
      <c r="B44" s="35" t="n">
        <v>225</v>
      </c>
      <c r="C44" s="36" t="n">
        <v>2881.9</v>
      </c>
      <c r="D44" s="35" t="n">
        <v>51</v>
      </c>
      <c r="E44" s="36" t="n">
        <v>4528.3</v>
      </c>
      <c r="F44" s="35" t="n">
        <v>22</v>
      </c>
      <c r="G44" s="36" t="n">
        <v>2330.6</v>
      </c>
      <c r="H44" s="35" t="n">
        <v>11</v>
      </c>
      <c r="I44" s="36" t="n">
        <v>1321.1</v>
      </c>
      <c r="J44" s="35" t="n">
        <v>96</v>
      </c>
      <c r="K44" s="36" t="n">
        <v>8078</v>
      </c>
      <c r="L44" s="35" t="n">
        <v>18</v>
      </c>
      <c r="M44" s="36" t="n">
        <v>1511.2</v>
      </c>
      <c r="N44" s="35" t="n">
        <v>5</v>
      </c>
      <c r="O44" s="36"/>
      <c r="P44" s="35" t="n">
        <v>34</v>
      </c>
      <c r="Q44" s="36" t="n">
        <v>18</v>
      </c>
      <c r="R44" s="41" t="n">
        <f aca="false">SUM(B44+D44+F44+H44+J44+L44+N44)</f>
        <v>428</v>
      </c>
      <c r="S44" s="42" t="n">
        <f aca="false">SUM(C44+E44+G44+I44+K44+M44)</f>
        <v>20651.1</v>
      </c>
      <c r="T44" s="43"/>
      <c r="U44" s="43" t="n">
        <f aca="false">R44-'[1]2.2.1  2012'!B37</f>
        <v>0</v>
      </c>
      <c r="V44" s="43"/>
    </row>
    <row r="45" customFormat="false" ht="14.1" hidden="false" customHeight="true" outlineLevel="0" collapsed="false">
      <c r="A45" s="40" t="s">
        <v>42</v>
      </c>
      <c r="B45" s="35" t="n">
        <v>85</v>
      </c>
      <c r="C45" s="36" t="n">
        <v>681.3</v>
      </c>
      <c r="D45" s="35" t="n">
        <v>25</v>
      </c>
      <c r="E45" s="36" t="n">
        <v>2313.2</v>
      </c>
      <c r="F45" s="35" t="n">
        <v>68</v>
      </c>
      <c r="G45" s="36" t="n">
        <v>4414.5</v>
      </c>
      <c r="H45" s="35" t="n">
        <v>41</v>
      </c>
      <c r="I45" s="36" t="n">
        <v>4143.4</v>
      </c>
      <c r="J45" s="35" t="n">
        <v>95</v>
      </c>
      <c r="K45" s="36" t="n">
        <v>7686.9</v>
      </c>
      <c r="L45" s="35" t="n">
        <v>22</v>
      </c>
      <c r="M45" s="36" t="n">
        <v>1843.7</v>
      </c>
      <c r="N45" s="35" t="n">
        <v>8</v>
      </c>
      <c r="O45" s="36"/>
      <c r="P45" s="35" t="n">
        <v>7</v>
      </c>
      <c r="Q45" s="36" t="n">
        <v>5.8</v>
      </c>
      <c r="R45" s="41" t="n">
        <f aca="false">SUM(B45+D45+F45+H45+J45+L45+N45)</f>
        <v>344</v>
      </c>
      <c r="S45" s="42" t="n">
        <f aca="false">SUM(C45+E45+G45+I45+K45+M45)</f>
        <v>21083</v>
      </c>
      <c r="T45" s="43"/>
      <c r="U45" s="43" t="n">
        <f aca="false">R45-'[1]2.2.1  2012'!B38</f>
        <v>0</v>
      </c>
      <c r="V45" s="43"/>
    </row>
    <row r="46" customFormat="false" ht="14.1" hidden="false" customHeight="true" outlineLevel="0" collapsed="false">
      <c r="A46" s="40" t="s">
        <v>43</v>
      </c>
      <c r="B46" s="35" t="n">
        <v>524</v>
      </c>
      <c r="C46" s="36" t="n">
        <v>6220.7</v>
      </c>
      <c r="D46" s="35" t="n">
        <v>64</v>
      </c>
      <c r="E46" s="36" t="n">
        <v>5181.6</v>
      </c>
      <c r="F46" s="35" t="n">
        <v>104</v>
      </c>
      <c r="G46" s="36" t="n">
        <v>6882.6</v>
      </c>
      <c r="H46" s="35" t="n">
        <v>14</v>
      </c>
      <c r="I46" s="36" t="n">
        <v>1497.3</v>
      </c>
      <c r="J46" s="35" t="n">
        <v>61</v>
      </c>
      <c r="K46" s="36" t="n">
        <v>5119.5</v>
      </c>
      <c r="L46" s="35" t="n">
        <v>30</v>
      </c>
      <c r="M46" s="36" t="n">
        <v>2413.1</v>
      </c>
      <c r="N46" s="35" t="n">
        <v>12</v>
      </c>
      <c r="O46" s="36"/>
      <c r="P46" s="35" t="n">
        <v>3</v>
      </c>
      <c r="Q46" s="36" t="n">
        <v>8.2</v>
      </c>
      <c r="R46" s="41" t="n">
        <f aca="false">SUM(B46+D46+F46+H46+J46+L46+N46)</f>
        <v>809</v>
      </c>
      <c r="S46" s="42" t="n">
        <f aca="false">SUM(C46+E46+G46+I46+K46+M46)</f>
        <v>27314.8</v>
      </c>
      <c r="T46" s="43"/>
      <c r="U46" s="43" t="n">
        <f aca="false">R46-'[1]2.2.1  2012'!B39</f>
        <v>0</v>
      </c>
      <c r="V46" s="43"/>
    </row>
    <row r="47" customFormat="false" ht="14.1" hidden="false" customHeight="true" outlineLevel="0" collapsed="false">
      <c r="A47" s="40" t="s">
        <v>44</v>
      </c>
      <c r="B47" s="35" t="n">
        <v>125</v>
      </c>
      <c r="C47" s="36" t="n">
        <v>1719.8</v>
      </c>
      <c r="D47" s="35" t="n">
        <v>26</v>
      </c>
      <c r="E47" s="36" t="n">
        <v>2682.3</v>
      </c>
      <c r="F47" s="35" t="n">
        <v>18</v>
      </c>
      <c r="G47" s="36" t="n">
        <v>2386.9</v>
      </c>
      <c r="H47" s="35" t="n">
        <v>6</v>
      </c>
      <c r="I47" s="36" t="n">
        <v>508.9</v>
      </c>
      <c r="J47" s="35" t="n">
        <v>65</v>
      </c>
      <c r="K47" s="36" t="n">
        <v>6001.4</v>
      </c>
      <c r="L47" s="35" t="n">
        <v>10</v>
      </c>
      <c r="M47" s="36" t="n">
        <v>1015</v>
      </c>
      <c r="N47" s="35" t="n">
        <v>3</v>
      </c>
      <c r="O47" s="36"/>
      <c r="P47" s="35" t="n">
        <v>1</v>
      </c>
      <c r="Q47" s="36" t="n">
        <v>0.4</v>
      </c>
      <c r="R47" s="41" t="n">
        <f aca="false">SUM(B47+D47+F47+H47+J47+L47+N47)</f>
        <v>253</v>
      </c>
      <c r="S47" s="42" t="n">
        <f aca="false">SUM(C47+E47+G47+I47+K47+M47)</f>
        <v>14314.3</v>
      </c>
      <c r="T47" s="43"/>
      <c r="U47" s="43" t="n">
        <f aca="false">R47-'[1]2.2.1  2012'!B40</f>
        <v>0</v>
      </c>
      <c r="V47" s="43"/>
    </row>
    <row r="48" customFormat="false" ht="14.1" hidden="false" customHeight="true" outlineLevel="0" collapsed="false">
      <c r="A48" s="40" t="s">
        <v>45</v>
      </c>
      <c r="B48" s="35" t="n">
        <v>92</v>
      </c>
      <c r="C48" s="36" t="n">
        <v>911.9</v>
      </c>
      <c r="D48" s="35" t="n">
        <v>22</v>
      </c>
      <c r="E48" s="36" t="n">
        <v>1673.8</v>
      </c>
      <c r="F48" s="35" t="n">
        <v>29</v>
      </c>
      <c r="G48" s="36" t="n">
        <v>1749.1</v>
      </c>
      <c r="H48" s="35" t="n">
        <v>2</v>
      </c>
      <c r="I48" s="36" t="n">
        <v>146.3</v>
      </c>
      <c r="J48" s="35" t="n">
        <v>52</v>
      </c>
      <c r="K48" s="36" t="n">
        <v>4314.1</v>
      </c>
      <c r="L48" s="35" t="n">
        <v>5</v>
      </c>
      <c r="M48" s="36" t="n">
        <v>240.4</v>
      </c>
      <c r="N48" s="35" t="n">
        <v>2</v>
      </c>
      <c r="O48" s="36"/>
      <c r="P48" s="35" t="n">
        <v>42</v>
      </c>
      <c r="Q48" s="36" t="n">
        <v>106.7</v>
      </c>
      <c r="R48" s="41" t="n">
        <f aca="false">SUM(B48+D48+F48+H48+J48+L48+N48)</f>
        <v>204</v>
      </c>
      <c r="S48" s="42" t="n">
        <f aca="false">SUM(C48+E48+G48+I48+K48+M48)</f>
        <v>9035.6</v>
      </c>
      <c r="T48" s="43"/>
      <c r="U48" s="43" t="n">
        <f aca="false">R48-'[1]2.2.1  2012'!B41</f>
        <v>0</v>
      </c>
      <c r="V48" s="43"/>
    </row>
    <row r="49" customFormat="false" ht="14.1" hidden="false" customHeight="true" outlineLevel="0" collapsed="false">
      <c r="A49" s="40" t="s">
        <v>46</v>
      </c>
      <c r="B49" s="35" t="n">
        <v>412</v>
      </c>
      <c r="C49" s="36" t="n">
        <v>5724.7</v>
      </c>
      <c r="D49" s="35" t="n">
        <v>66</v>
      </c>
      <c r="E49" s="36" t="n">
        <v>6620.6</v>
      </c>
      <c r="F49" s="35" t="n">
        <v>22</v>
      </c>
      <c r="G49" s="36" t="n">
        <v>2267.7</v>
      </c>
      <c r="H49" s="35" t="n">
        <v>12</v>
      </c>
      <c r="I49" s="36" t="n">
        <v>1118.7</v>
      </c>
      <c r="J49" s="35" t="n">
        <v>81</v>
      </c>
      <c r="K49" s="36" t="n">
        <v>7420.2</v>
      </c>
      <c r="L49" s="35" t="n">
        <v>15</v>
      </c>
      <c r="M49" s="36" t="n">
        <v>1169.5</v>
      </c>
      <c r="N49" s="35" t="n">
        <v>4</v>
      </c>
      <c r="O49" s="36"/>
      <c r="P49" s="35" t="n">
        <v>13</v>
      </c>
      <c r="Q49" s="36" t="n">
        <v>14</v>
      </c>
      <c r="R49" s="41" t="n">
        <f aca="false">SUM(B49+D49+F49+H49+J49+L49+N49)</f>
        <v>612</v>
      </c>
      <c r="S49" s="42" t="n">
        <f aca="false">SUM(C49+E49+G49+I49+K49+M49)</f>
        <v>24321.4</v>
      </c>
      <c r="T49" s="43"/>
      <c r="U49" s="43" t="n">
        <f aca="false">R49-'[1]2.2.1  2012'!B42</f>
        <v>0</v>
      </c>
      <c r="V49" s="43"/>
    </row>
    <row r="50" customFormat="false" ht="14.1" hidden="false" customHeight="true" outlineLevel="0" collapsed="false">
      <c r="A50" s="40" t="s">
        <v>47</v>
      </c>
      <c r="B50" s="35" t="n">
        <v>417</v>
      </c>
      <c r="C50" s="36" t="n">
        <v>6161.4</v>
      </c>
      <c r="D50" s="35" t="n">
        <v>138</v>
      </c>
      <c r="E50" s="36" t="n">
        <v>15437.9</v>
      </c>
      <c r="F50" s="35" t="n">
        <v>22</v>
      </c>
      <c r="G50" s="36" t="n">
        <v>1906.4</v>
      </c>
      <c r="H50" s="35" t="n">
        <v>15</v>
      </c>
      <c r="I50" s="36" t="n">
        <v>1255.3</v>
      </c>
      <c r="J50" s="35" t="n">
        <v>139</v>
      </c>
      <c r="K50" s="36" t="n">
        <v>12230.1</v>
      </c>
      <c r="L50" s="35" t="n">
        <v>14</v>
      </c>
      <c r="M50" s="36" t="n">
        <v>901.2</v>
      </c>
      <c r="N50" s="35" t="n">
        <v>11</v>
      </c>
      <c r="O50" s="36"/>
      <c r="P50" s="35" t="n">
        <v>97</v>
      </c>
      <c r="Q50" s="36" t="n">
        <v>165</v>
      </c>
      <c r="R50" s="41" t="n">
        <f aca="false">SUM(B50+D50+F50+H50+J50+L50+N50)</f>
        <v>756</v>
      </c>
      <c r="S50" s="42" t="n">
        <f aca="false">SUM(C50+E50+G50+I50+K50+M50)</f>
        <v>37892.3</v>
      </c>
      <c r="T50" s="43"/>
      <c r="U50" s="43" t="n">
        <f aca="false">R50-'[1]2.2.1  2012'!B43</f>
        <v>0</v>
      </c>
      <c r="V50" s="43"/>
    </row>
    <row r="51" customFormat="false" ht="14.1" hidden="false" customHeight="true" outlineLevel="0" collapsed="false">
      <c r="A51" s="40" t="s">
        <v>48</v>
      </c>
      <c r="B51" s="35" t="n">
        <v>83</v>
      </c>
      <c r="C51" s="36" t="n">
        <v>1772</v>
      </c>
      <c r="D51" s="35" t="n">
        <v>30</v>
      </c>
      <c r="E51" s="36" t="n">
        <v>3134.2</v>
      </c>
      <c r="F51" s="35" t="n">
        <v>9</v>
      </c>
      <c r="G51" s="36" t="n">
        <v>579.3</v>
      </c>
      <c r="H51" s="35" t="n">
        <v>5</v>
      </c>
      <c r="I51" s="36" t="n">
        <v>455.7</v>
      </c>
      <c r="J51" s="35" t="n">
        <v>89</v>
      </c>
      <c r="K51" s="36" t="n">
        <v>7001.4</v>
      </c>
      <c r="L51" s="35" t="n">
        <v>9</v>
      </c>
      <c r="M51" s="36" t="n">
        <v>666.2</v>
      </c>
      <c r="N51" s="35" t="n">
        <v>3</v>
      </c>
      <c r="O51" s="36"/>
      <c r="P51" s="35" t="n">
        <v>25</v>
      </c>
      <c r="Q51" s="36" t="n">
        <v>118.8</v>
      </c>
      <c r="R51" s="41" t="n">
        <f aca="false">SUM(B51+D51+F51+H51+J51+L51+N51)</f>
        <v>228</v>
      </c>
      <c r="S51" s="42" t="n">
        <f aca="false">SUM(C51+E51+G51+I51+K51+M51)</f>
        <v>13608.8</v>
      </c>
      <c r="T51" s="43"/>
      <c r="U51" s="43" t="n">
        <f aca="false">R51-'[1]2.2.1  2012'!B44</f>
        <v>0</v>
      </c>
      <c r="V51" s="43"/>
    </row>
    <row r="52" customFormat="false" ht="14.1" hidden="false" customHeight="true" outlineLevel="0" collapsed="false">
      <c r="A52" s="40" t="s">
        <v>49</v>
      </c>
      <c r="B52" s="35" t="n">
        <v>112</v>
      </c>
      <c r="C52" s="36" t="n">
        <v>2270.1</v>
      </c>
      <c r="D52" s="35" t="n">
        <v>25</v>
      </c>
      <c r="E52" s="36" t="n">
        <v>2905.7</v>
      </c>
      <c r="F52" s="35" t="n">
        <v>12</v>
      </c>
      <c r="G52" s="36" t="n">
        <v>893.5</v>
      </c>
      <c r="H52" s="35" t="n">
        <v>7</v>
      </c>
      <c r="I52" s="36" t="n">
        <v>1000.9</v>
      </c>
      <c r="J52" s="35" t="n">
        <v>51</v>
      </c>
      <c r="K52" s="36" t="n">
        <v>4442</v>
      </c>
      <c r="L52" s="35" t="n">
        <v>4</v>
      </c>
      <c r="M52" s="36" t="n">
        <v>369.1</v>
      </c>
      <c r="N52" s="35" t="n">
        <v>7</v>
      </c>
      <c r="O52" s="36"/>
      <c r="P52" s="35" t="n">
        <v>46</v>
      </c>
      <c r="Q52" s="36" t="n">
        <v>66.2</v>
      </c>
      <c r="R52" s="41" t="n">
        <f aca="false">SUM(B52+D52+F52+H52+J52+L52+N52)</f>
        <v>218</v>
      </c>
      <c r="S52" s="42" t="n">
        <f aca="false">SUM(C52+E52+G52+I52+K52+M52)</f>
        <v>11881.3</v>
      </c>
      <c r="T52" s="43"/>
      <c r="U52" s="43" t="n">
        <f aca="false">R52-'[1]2.2.1  2012'!B45</f>
        <v>0</v>
      </c>
      <c r="V52" s="43"/>
    </row>
    <row r="53" customFormat="false" ht="14.1" hidden="false" customHeight="true" outlineLevel="0" collapsed="false">
      <c r="A53" s="40" t="s">
        <v>50</v>
      </c>
      <c r="B53" s="35" t="n">
        <v>269</v>
      </c>
      <c r="C53" s="36" t="n">
        <v>5323.7</v>
      </c>
      <c r="D53" s="35" t="n">
        <v>67</v>
      </c>
      <c r="E53" s="36" t="n">
        <v>7483.8</v>
      </c>
      <c r="F53" s="35" t="n">
        <v>25</v>
      </c>
      <c r="G53" s="36" t="n">
        <v>2061.4</v>
      </c>
      <c r="H53" s="35" t="n">
        <v>9</v>
      </c>
      <c r="I53" s="36" t="n">
        <v>781.8</v>
      </c>
      <c r="J53" s="35" t="n">
        <v>106</v>
      </c>
      <c r="K53" s="36" t="n">
        <v>9682.7</v>
      </c>
      <c r="L53" s="35" t="n">
        <v>16</v>
      </c>
      <c r="M53" s="36" t="n">
        <v>1777.6</v>
      </c>
      <c r="N53" s="35" t="n">
        <v>4</v>
      </c>
      <c r="O53" s="36"/>
      <c r="P53" s="35" t="n">
        <v>12</v>
      </c>
      <c r="Q53" s="36" t="n">
        <v>20.4</v>
      </c>
      <c r="R53" s="41" t="n">
        <f aca="false">SUM(B53+D53+F53+H53+J53+L53+N53)</f>
        <v>496</v>
      </c>
      <c r="S53" s="42" t="n">
        <f aca="false">SUM(C53+E53+G53+I53+K53+M53)</f>
        <v>27111</v>
      </c>
      <c r="T53" s="43"/>
      <c r="U53" s="43" t="n">
        <f aca="false">R53-'[1]2.2.1  2012'!B46</f>
        <v>0</v>
      </c>
      <c r="V53" s="43"/>
    </row>
    <row r="54" customFormat="false" ht="14.1" hidden="false" customHeight="true" outlineLevel="0" collapsed="false">
      <c r="A54" s="40" t="s">
        <v>51</v>
      </c>
      <c r="B54" s="35" t="n">
        <v>70</v>
      </c>
      <c r="C54" s="36" t="n">
        <v>845.6</v>
      </c>
      <c r="D54" s="35" t="n">
        <v>10</v>
      </c>
      <c r="E54" s="36" t="n">
        <v>1166.5</v>
      </c>
      <c r="F54" s="35" t="n">
        <v>31</v>
      </c>
      <c r="G54" s="36" t="n">
        <v>2155.2</v>
      </c>
      <c r="H54" s="35" t="n">
        <v>5</v>
      </c>
      <c r="I54" s="36" t="n">
        <v>489.8</v>
      </c>
      <c r="J54" s="35" t="n">
        <v>13</v>
      </c>
      <c r="K54" s="36" t="n">
        <v>1321.3</v>
      </c>
      <c r="L54" s="35" t="n">
        <v>6</v>
      </c>
      <c r="M54" s="36" t="n">
        <v>436.1</v>
      </c>
      <c r="N54" s="35" t="n">
        <v>1</v>
      </c>
      <c r="O54" s="36"/>
      <c r="P54" s="35" t="n">
        <v>0</v>
      </c>
      <c r="Q54" s="36" t="n">
        <v>0</v>
      </c>
      <c r="R54" s="41" t="n">
        <f aca="false">SUM(B54+D54+F54+H54+J54+L54+N54)</f>
        <v>136</v>
      </c>
      <c r="S54" s="42" t="n">
        <f aca="false">SUM(C54+E54+G54+I54+K54+M54)</f>
        <v>6414.5</v>
      </c>
      <c r="T54" s="43"/>
      <c r="U54" s="43" t="n">
        <f aca="false">R54-'[1]2.2.1  2012'!B47</f>
        <v>0</v>
      </c>
      <c r="V54" s="43"/>
    </row>
    <row r="55" customFormat="false" ht="14.1" hidden="false" customHeight="true" outlineLevel="0" collapsed="false">
      <c r="A55" s="40" t="s">
        <v>52</v>
      </c>
      <c r="B55" s="35" t="n">
        <v>180</v>
      </c>
      <c r="C55" s="36" t="n">
        <v>3105.4</v>
      </c>
      <c r="D55" s="35" t="n">
        <v>58</v>
      </c>
      <c r="E55" s="36" t="n">
        <v>5675.4</v>
      </c>
      <c r="F55" s="35" t="n">
        <v>53</v>
      </c>
      <c r="G55" s="36" t="n">
        <v>3592.1</v>
      </c>
      <c r="H55" s="35" t="n">
        <v>17</v>
      </c>
      <c r="I55" s="36" t="n">
        <v>2482.8</v>
      </c>
      <c r="J55" s="35" t="n">
        <v>210</v>
      </c>
      <c r="K55" s="36" t="n">
        <v>16439.4</v>
      </c>
      <c r="L55" s="35" t="n">
        <v>29</v>
      </c>
      <c r="M55" s="36" t="n">
        <v>1977.3</v>
      </c>
      <c r="N55" s="35" t="n">
        <v>12</v>
      </c>
      <c r="O55" s="36"/>
      <c r="P55" s="35" t="n">
        <v>0</v>
      </c>
      <c r="Q55" s="36" t="n">
        <v>0</v>
      </c>
      <c r="R55" s="41" t="n">
        <f aca="false">SUM(B55+D55+F55+H55+J55+L55+N55)</f>
        <v>559</v>
      </c>
      <c r="S55" s="42" t="n">
        <f aca="false">SUM(C55+E55+G55+I55+K55+M55)</f>
        <v>33272.4</v>
      </c>
      <c r="T55" s="43"/>
      <c r="U55" s="43" t="n">
        <f aca="false">R55-'[1]2.2.1  2012'!B48</f>
        <v>0</v>
      </c>
      <c r="V55" s="43"/>
    </row>
    <row r="56" customFormat="false" ht="14.1" hidden="false" customHeight="true" outlineLevel="0" collapsed="false">
      <c r="A56" s="40" t="s">
        <v>53</v>
      </c>
      <c r="B56" s="35" t="n">
        <v>209</v>
      </c>
      <c r="C56" s="36" t="n">
        <v>2461.9</v>
      </c>
      <c r="D56" s="35" t="n">
        <v>17</v>
      </c>
      <c r="E56" s="36" t="n">
        <v>1679.8</v>
      </c>
      <c r="F56" s="35" t="n">
        <v>11</v>
      </c>
      <c r="G56" s="36" t="n">
        <v>935.3</v>
      </c>
      <c r="H56" s="35" t="n">
        <v>5</v>
      </c>
      <c r="I56" s="36" t="n">
        <v>611.7</v>
      </c>
      <c r="J56" s="35" t="n">
        <v>59</v>
      </c>
      <c r="K56" s="36" t="n">
        <v>4586.3</v>
      </c>
      <c r="L56" s="35" t="n">
        <v>6</v>
      </c>
      <c r="M56" s="36" t="n">
        <v>462.2</v>
      </c>
      <c r="N56" s="35" t="n">
        <v>3</v>
      </c>
      <c r="O56" s="36"/>
      <c r="P56" s="35" t="n">
        <v>0</v>
      </c>
      <c r="Q56" s="36" t="n">
        <v>0</v>
      </c>
      <c r="R56" s="41" t="n">
        <f aca="false">SUM(B56+D56+F56+H56+J56+L56+N56)</f>
        <v>310</v>
      </c>
      <c r="S56" s="42" t="n">
        <f aca="false">SUM(C56+E56+G56+I56+K56+M56)</f>
        <v>10737.2</v>
      </c>
      <c r="T56" s="43"/>
      <c r="U56" s="43" t="n">
        <f aca="false">R56-'[1]2.2.1  2012'!B49</f>
        <v>0</v>
      </c>
      <c r="V56" s="43"/>
    </row>
    <row r="57" customFormat="false" ht="14.1" hidden="false" customHeight="true" outlineLevel="0" collapsed="false">
      <c r="A57" s="40" t="s">
        <v>54</v>
      </c>
      <c r="B57" s="35" t="n">
        <v>60</v>
      </c>
      <c r="C57" s="36" t="n">
        <v>859.9</v>
      </c>
      <c r="D57" s="35" t="n">
        <v>12</v>
      </c>
      <c r="E57" s="36" t="n">
        <v>783.2</v>
      </c>
      <c r="F57" s="35" t="n">
        <v>26</v>
      </c>
      <c r="G57" s="36" t="n">
        <v>1514</v>
      </c>
      <c r="H57" s="35" t="n">
        <v>6</v>
      </c>
      <c r="I57" s="36" t="n">
        <v>792.6</v>
      </c>
      <c r="J57" s="35" t="n">
        <v>32</v>
      </c>
      <c r="K57" s="36" t="n">
        <v>2905.3</v>
      </c>
      <c r="L57" s="35" t="n">
        <v>5</v>
      </c>
      <c r="M57" s="36" t="n">
        <v>236.2</v>
      </c>
      <c r="N57" s="35" t="n">
        <v>1</v>
      </c>
      <c r="O57" s="36"/>
      <c r="P57" s="35" t="n">
        <v>0</v>
      </c>
      <c r="Q57" s="36" t="n">
        <v>0</v>
      </c>
      <c r="R57" s="41" t="n">
        <f aca="false">SUM(B57+D57+F57+H57+J57+L57+N57)</f>
        <v>142</v>
      </c>
      <c r="S57" s="42" t="n">
        <f aca="false">SUM(C57+E57+G57+I57+K57+M57)</f>
        <v>7091.2</v>
      </c>
      <c r="T57" s="43"/>
      <c r="U57" s="43" t="n">
        <f aca="false">R57-'[1]2.2.1  2012'!B50</f>
        <v>0</v>
      </c>
      <c r="V57" s="43"/>
    </row>
    <row r="58" customFormat="false" ht="14.1" hidden="false" customHeight="true" outlineLevel="0" collapsed="false">
      <c r="A58" s="40"/>
      <c r="B58" s="35"/>
      <c r="C58" s="36"/>
      <c r="D58" s="35"/>
      <c r="E58" s="36"/>
      <c r="F58" s="35"/>
      <c r="G58" s="36"/>
      <c r="H58" s="35"/>
      <c r="I58" s="36"/>
      <c r="J58" s="35"/>
      <c r="K58" s="36"/>
      <c r="L58" s="35"/>
      <c r="M58" s="36"/>
      <c r="N58" s="35"/>
      <c r="O58" s="36"/>
      <c r="P58" s="35"/>
      <c r="Q58" s="36"/>
      <c r="R58" s="35"/>
      <c r="S58" s="36"/>
      <c r="T58" s="43"/>
      <c r="U58" s="43"/>
      <c r="V58" s="43"/>
    </row>
    <row r="59" customFormat="false" ht="14.1" hidden="false" customHeight="true" outlineLevel="0" collapsed="false">
      <c r="A59" s="47" t="s">
        <v>55</v>
      </c>
      <c r="B59" s="48" t="n">
        <v>2</v>
      </c>
      <c r="C59" s="49" t="n">
        <v>12.5</v>
      </c>
      <c r="D59" s="48" t="n">
        <v>6</v>
      </c>
      <c r="E59" s="49" t="n">
        <v>752.5</v>
      </c>
      <c r="F59" s="48" t="n">
        <v>6</v>
      </c>
      <c r="G59" s="49" t="n">
        <v>496.4</v>
      </c>
      <c r="H59" s="48" t="n">
        <v>0</v>
      </c>
      <c r="I59" s="49" t="n">
        <v>0</v>
      </c>
      <c r="J59" s="48" t="n">
        <v>11</v>
      </c>
      <c r="K59" s="49" t="n">
        <v>754</v>
      </c>
      <c r="L59" s="48" t="n">
        <v>0</v>
      </c>
      <c r="M59" s="49" t="n">
        <v>0</v>
      </c>
      <c r="N59" s="48"/>
      <c r="O59" s="49"/>
      <c r="P59" s="48" t="n">
        <v>435</v>
      </c>
      <c r="Q59" s="49" t="n">
        <v>1039.1</v>
      </c>
      <c r="R59" s="50" t="n">
        <f aca="false">SUM(B59+D59+F59+H59+J59+L59+N59)</f>
        <v>25</v>
      </c>
      <c r="S59" s="51" t="n">
        <f aca="false">SUM(C59+E59+G59+I59+K59+M59)</f>
        <v>2015.4</v>
      </c>
      <c r="T59" s="43"/>
      <c r="U59" s="43" t="n">
        <f aca="false">R59-'[1]2.2.1  2012'!$B$51</f>
        <v>0</v>
      </c>
      <c r="V59" s="43"/>
    </row>
    <row r="60" customFormat="false" ht="14.25" hidden="false" customHeight="false" outlineLevel="0" collapsed="false">
      <c r="A60" s="52" t="s">
        <v>56</v>
      </c>
      <c r="B60" s="53"/>
      <c r="C60" s="54"/>
      <c r="D60" s="53"/>
      <c r="E60" s="54"/>
      <c r="F60" s="53"/>
      <c r="G60" s="55"/>
      <c r="H60" s="53"/>
      <c r="I60" s="56"/>
      <c r="J60" s="53"/>
      <c r="K60" s="56"/>
      <c r="L60" s="57"/>
      <c r="M60" s="58"/>
      <c r="N60" s="57"/>
      <c r="O60" s="59"/>
      <c r="P60" s="57"/>
      <c r="Q60" s="59"/>
      <c r="R60" s="57"/>
      <c r="S60" s="59"/>
    </row>
    <row r="61" customFormat="false" ht="12.75" hidden="false" customHeight="false" outlineLevel="0" collapsed="false">
      <c r="A61" s="10" t="s">
        <v>57</v>
      </c>
      <c r="B61" s="60"/>
      <c r="C61" s="61"/>
      <c r="D61" s="60"/>
      <c r="E61" s="56"/>
      <c r="F61" s="62"/>
      <c r="G61" s="63"/>
      <c r="H61" s="60"/>
      <c r="I61" s="56"/>
      <c r="J61" s="60"/>
      <c r="K61" s="55"/>
      <c r="L61" s="64"/>
      <c r="M61" s="65"/>
      <c r="N61" s="64"/>
      <c r="O61" s="66"/>
      <c r="P61" s="64"/>
      <c r="Q61" s="66"/>
      <c r="R61" s="64"/>
      <c r="S61" s="66"/>
      <c r="V61" s="43"/>
    </row>
    <row r="62" customFormat="false" ht="12.75" hidden="false" customHeight="false" outlineLevel="0" collapsed="false">
      <c r="A62" s="10" t="s">
        <v>58</v>
      </c>
      <c r="B62" s="60"/>
      <c r="C62" s="61"/>
      <c r="D62" s="60"/>
      <c r="E62" s="56"/>
      <c r="F62" s="62"/>
      <c r="G62" s="63"/>
      <c r="H62" s="60"/>
      <c r="I62" s="56"/>
      <c r="J62" s="60"/>
      <c r="K62" s="55"/>
      <c r="L62" s="64"/>
      <c r="M62" s="65"/>
      <c r="N62" s="64"/>
      <c r="O62" s="66"/>
      <c r="P62" s="64"/>
      <c r="Q62" s="66"/>
      <c r="R62" s="64"/>
      <c r="S62" s="66"/>
    </row>
    <row r="63" customFormat="false" ht="14.25" hidden="false" customHeight="false" outlineLevel="0" collapsed="false">
      <c r="A63" s="10" t="s">
        <v>59</v>
      </c>
      <c r="B63" s="67"/>
      <c r="C63" s="67"/>
      <c r="D63" s="67"/>
      <c r="E63" s="67"/>
      <c r="F63" s="67"/>
      <c r="G63" s="67"/>
      <c r="H63" s="67"/>
      <c r="I63" s="67"/>
      <c r="J63" s="67"/>
      <c r="K63" s="60"/>
      <c r="L63" s="68"/>
      <c r="M63" s="68"/>
      <c r="N63" s="68"/>
      <c r="O63" s="68"/>
      <c r="P63" s="68"/>
      <c r="Q63" s="68"/>
      <c r="R63" s="68"/>
      <c r="S63" s="68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45"/>
      <c r="O66" s="11"/>
      <c r="P66" s="45"/>
      <c r="Q66" s="11"/>
      <c r="R66" s="11"/>
      <c r="S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2.75" hidden="false" customHeight="false" outlineLevel="0" collapsed="false">
      <c r="B72" s="11"/>
      <c r="C72" s="69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</sheetData>
  <mergeCells count="22">
    <mergeCell ref="A1:S1"/>
    <mergeCell ref="A6:S6"/>
    <mergeCell ref="B8:S8"/>
    <mergeCell ref="A9:S9"/>
    <mergeCell ref="B11:C11"/>
    <mergeCell ref="D11:E11"/>
    <mergeCell ref="N11:O13"/>
    <mergeCell ref="P11:Q13"/>
    <mergeCell ref="B12:C12"/>
    <mergeCell ref="D12:E12"/>
    <mergeCell ref="F12:G12"/>
    <mergeCell ref="H12:I12"/>
    <mergeCell ref="J12:K12"/>
    <mergeCell ref="L12:M12"/>
    <mergeCell ref="R12:S12"/>
    <mergeCell ref="B13:C13"/>
    <mergeCell ref="D13:E13"/>
    <mergeCell ref="F13:G13"/>
    <mergeCell ref="H13:I13"/>
    <mergeCell ref="J13:K13"/>
    <mergeCell ref="L13:M13"/>
    <mergeCell ref="R13:S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2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7:44:11Z</dcterms:created>
  <dc:creator> </dc:creator>
  <dc:description/>
  <dc:language>en-US</dc:language>
  <cp:lastModifiedBy> </cp:lastModifiedBy>
  <cp:lastPrinted>2013-06-24T19:31:01Z</cp:lastPrinted>
  <dcterms:modified xsi:type="dcterms:W3CDTF">2013-07-22T20:38:35Z</dcterms:modified>
  <cp:revision>0</cp:revision>
  <dc:subject/>
  <dc:title/>
</cp:coreProperties>
</file>