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3 2012 " sheetId="1" state="visible" r:id="rId2"/>
  </sheets>
  <definedNames>
    <definedName function="false" hidden="false" localSheetId="0" name="_xlnm.Print_Area" vbProcedure="false">'2.2.3 2012 '!$A$1:$K$120</definedName>
    <definedName function="false" hidden="false" name="A_IMPRESIÓN_IM" vbProcedure="false">#REF!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'2.2.3 2012 '!$A$1:$H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Anuario Estadístico 2012</t>
  </si>
  <si>
    <t xml:space="preserve">2. 2. 3.    Costo de Pensiones Mensuales por Riesgos del Trabajo por Entidad Federativa</t>
  </si>
  <si>
    <t xml:space="preserve">   (Miles de Pesos)</t>
  </si>
  <si>
    <t xml:space="preserve">Ent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c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  <si>
    <t xml:space="preserve">1/ Inluye:  Únicamente el Costo de las Pensiones Ley Anterior, debido a que las Pensiones del Régimen del 10° Transitorio y el Régimen de Cuentas Individuales se pagan a través de montos constitutivos.</t>
  </si>
  <si>
    <t xml:space="preserve">Octubre</t>
  </si>
  <si>
    <t xml:space="preserve">Noviembre</t>
  </si>
  <si>
    <t xml:space="preserve">Diciembre</t>
  </si>
  <si>
    <t xml:space="preserve">Suma</t>
  </si>
  <si>
    <t xml:space="preserve">Aguinaldo</t>
  </si>
  <si>
    <t xml:space="preserve">Acumulado</t>
  </si>
  <si>
    <t xml:space="preserve">Baja California Sur</t>
  </si>
  <si>
    <t xml:space="preserve">1/ Incluye:  Únicamente el costo de las Pensiones Ley Anterior, debido a que las Pensiones del Régimen del 10° Transitorio y el Régimen de Cuentas Individuales se pagan a través de montos constitutiv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#,##0.00"/>
    <numFmt numFmtId="167" formatCode="#,##0.0"/>
    <numFmt numFmtId="168" formatCode="#,##0_);\(#,##0\)"/>
    <numFmt numFmtId="169" formatCode="#,##0.00_);\(#,##0.00\)"/>
    <numFmt numFmtId="170" formatCode="#,##0.0_);\(#,##0.0\)"/>
    <numFmt numFmtId="171" formatCode="_-* #,##0.00_-;\-* #,##0.00_-;_-* \-??_-;_-@_-"/>
    <numFmt numFmtId="172" formatCode="_-* #,##0.0_-;\-* #,##0.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11"/>
      <name val="Arial"/>
      <family val="2"/>
    </font>
    <font>
      <sz val="11"/>
      <name val="Courier New"/>
      <family val="3"/>
    </font>
    <font>
      <sz val="9"/>
      <name val="Arial"/>
      <family val="2"/>
    </font>
    <font>
      <sz val="14"/>
      <color rgb="FF000000"/>
      <name val="Arial"/>
      <family val="2"/>
    </font>
    <font>
      <b val="true"/>
      <sz val="11"/>
      <color rgb="FFFF0000"/>
      <name val="Courier New"/>
      <family val="3"/>
    </font>
    <font>
      <b val="true"/>
      <sz val="11"/>
      <name val="Courier New"/>
      <family val="3"/>
    </font>
    <font>
      <sz val="11"/>
      <color rgb="FFFF0000"/>
      <name val="Arial"/>
      <family val="2"/>
    </font>
    <font>
      <sz val="11"/>
      <color rgb="FFFF0000"/>
      <name val="Courier New"/>
      <family val="3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 2 3 COSTO DE PENSIONES MENSUALES POR RT" xfId="20"/>
    <cellStyle name="Normal_2 2 3 COSTO DE PENSIONES MENSUALES POR R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65640</xdr:colOff>
      <xdr:row>4</xdr:row>
      <xdr:rowOff>14328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6248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440</xdr:colOff>
      <xdr:row>0</xdr:row>
      <xdr:rowOff>9720</xdr:rowOff>
    </xdr:from>
    <xdr:to>
      <xdr:col>9</xdr:col>
      <xdr:colOff>1047240</xdr:colOff>
      <xdr:row>4</xdr:row>
      <xdr:rowOff>20952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018000" y="9720"/>
          <a:ext cx="26776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665640</xdr:colOff>
      <xdr:row>64</xdr:row>
      <xdr:rowOff>200160</xdr:rowOff>
    </xdr:to>
    <xdr:pic>
      <xdr:nvPicPr>
        <xdr:cNvPr id="2" name="5 Imagen" descr="Oficio ISSSTE of"/>
        <xdr:cNvPicPr/>
      </xdr:nvPicPr>
      <xdr:blipFill>
        <a:blip r:embed="rId3"/>
        <a:srcRect l="7808" t="5581" r="58878" b="83551"/>
        <a:stretch/>
      </xdr:blipFill>
      <xdr:spPr>
        <a:xfrm>
          <a:off x="0" y="10820520"/>
          <a:ext cx="3624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440</xdr:colOff>
      <xdr:row>60</xdr:row>
      <xdr:rowOff>9360</xdr:rowOff>
    </xdr:from>
    <xdr:to>
      <xdr:col>9</xdr:col>
      <xdr:colOff>1047240</xdr:colOff>
      <xdr:row>65</xdr:row>
      <xdr:rowOff>66240</xdr:rowOff>
    </xdr:to>
    <xdr:pic>
      <xdr:nvPicPr>
        <xdr:cNvPr id="3" name="6 Imagen" descr="Oficio ISSSTE of"/>
        <xdr:cNvPicPr/>
      </xdr:nvPicPr>
      <xdr:blipFill>
        <a:blip r:embed="rId4"/>
        <a:srcRect l="68872" t="5581" r="6600" b="83551"/>
        <a:stretch/>
      </xdr:blipFill>
      <xdr:spPr>
        <a:xfrm>
          <a:off x="9018000" y="10829880"/>
          <a:ext cx="26776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75" workbookViewId="0">
      <selection pane="topLeft" activeCell="B7" activeCellId="0" sqref="B7"/>
    </sheetView>
  </sheetViews>
  <sheetFormatPr defaultColWidth="15.13671875" defaultRowHeight="12" zeroHeight="false" outlineLevelRow="0" outlineLevelCol="0"/>
  <cols>
    <col collapsed="false" customWidth="true" hidden="false" outlineLevel="0" max="1" min="1" style="1" width="26.7"/>
    <col collapsed="false" customWidth="true" hidden="false" outlineLevel="0" max="6" min="2" style="2" width="15.28"/>
    <col collapsed="false" customWidth="true" hidden="false" outlineLevel="0" max="7" min="7" style="2" width="17.42"/>
    <col collapsed="false" customWidth="true" hidden="false" outlineLevel="0" max="10" min="8" style="2" width="15.28"/>
    <col collapsed="false" customWidth="true" hidden="false" outlineLevel="0" max="11" min="11" style="1" width="0.99"/>
    <col collapsed="false" customWidth="false" hidden="false" outlineLevel="0" max="257" min="12" style="1" width="15.13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4"/>
    </row>
    <row r="7" customFormat="false" ht="16.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6"/>
    </row>
    <row r="8" customFormat="false" ht="16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6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6.5" hidden="false" customHeight="true" outlineLevel="0" collapsed="false">
      <c r="A10" s="10"/>
      <c r="B10" s="11"/>
      <c r="C10" s="11"/>
      <c r="D10" s="12"/>
      <c r="E10" s="11"/>
      <c r="F10" s="11"/>
      <c r="G10" s="11"/>
      <c r="H10" s="11"/>
      <c r="I10" s="11"/>
      <c r="J10" s="11"/>
      <c r="K10" s="10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5"/>
      <c r="K11" s="16"/>
    </row>
    <row r="12" customFormat="false" ht="12.75" hidden="false" customHeight="false" outlineLevel="0" collapsed="false">
      <c r="A12" s="17" t="s">
        <v>3</v>
      </c>
      <c r="B12" s="17" t="s">
        <v>4</v>
      </c>
      <c r="C12" s="17" t="s">
        <v>5</v>
      </c>
      <c r="D12" s="17" t="s">
        <v>6</v>
      </c>
      <c r="E12" s="17" t="s">
        <v>7</v>
      </c>
      <c r="F12" s="17" t="s">
        <v>8</v>
      </c>
      <c r="G12" s="17" t="s">
        <v>9</v>
      </c>
      <c r="H12" s="17" t="s">
        <v>10</v>
      </c>
      <c r="I12" s="17" t="s">
        <v>11</v>
      </c>
      <c r="J12" s="18" t="s">
        <v>12</v>
      </c>
      <c r="K12" s="19"/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2"/>
      <c r="K13" s="23"/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6"/>
    </row>
    <row r="15" s="30" customFormat="true" ht="15" hidden="false" customHeight="false" outlineLevel="0" collapsed="false">
      <c r="A15" s="27" t="s">
        <v>13</v>
      </c>
      <c r="B15" s="28" t="n">
        <f aca="false">+B17+B24+B57</f>
        <v>69591.8</v>
      </c>
      <c r="C15" s="28" t="n">
        <f aca="false">+C17+C24+C57</f>
        <v>72512.5</v>
      </c>
      <c r="D15" s="28" t="n">
        <f aca="false">+D17+D24+D57</f>
        <v>69977.7</v>
      </c>
      <c r="E15" s="28" t="n">
        <f aca="false">+E17+E24+E57</f>
        <v>70731.3</v>
      </c>
      <c r="F15" s="28" t="n">
        <f aca="false">+F17+F24+F57</f>
        <v>70840</v>
      </c>
      <c r="G15" s="28" t="n">
        <f aca="false">+G17+G24+G57</f>
        <v>71309.8</v>
      </c>
      <c r="H15" s="28" t="n">
        <f aca="false">+H17+H24+H57</f>
        <v>83482.1</v>
      </c>
      <c r="I15" s="28" t="n">
        <f aca="false">+I17+I24+I57</f>
        <v>70503.1</v>
      </c>
      <c r="J15" s="28" t="n">
        <f aca="false">+J17+J24+J57</f>
        <v>67772.1</v>
      </c>
      <c r="K15" s="29"/>
    </row>
    <row r="16" s="30" customFormat="true" ht="9.7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9"/>
    </row>
    <row r="17" s="30" customFormat="true" ht="15" hidden="false" customHeight="false" outlineLevel="0" collapsed="false">
      <c r="A17" s="27" t="s">
        <v>14</v>
      </c>
      <c r="B17" s="28" t="n">
        <f aca="false">SUM(B19:B22)</f>
        <v>22265.7</v>
      </c>
      <c r="C17" s="28" t="n">
        <f aca="false">SUM(C19:C22)</f>
        <v>23143</v>
      </c>
      <c r="D17" s="28" t="n">
        <f aca="false">SUM(D19:D22)</f>
        <v>21360.2</v>
      </c>
      <c r="E17" s="28" t="n">
        <f aca="false">SUM(E19:E22)</f>
        <v>21480.4</v>
      </c>
      <c r="F17" s="28" t="n">
        <f aca="false">SUM(F19:F22)</f>
        <v>22433</v>
      </c>
      <c r="G17" s="28" t="n">
        <f aca="false">SUM(G19:G22)</f>
        <v>22415.9</v>
      </c>
      <c r="H17" s="28" t="n">
        <f aca="false">SUM(H19:H22)</f>
        <v>25435.3</v>
      </c>
      <c r="I17" s="28" t="n">
        <f aca="false">SUM(I19:I22)</f>
        <v>23028.9</v>
      </c>
      <c r="J17" s="28" t="n">
        <f aca="false">SUM(J19:J22)</f>
        <v>20343.3</v>
      </c>
      <c r="K17" s="29"/>
    </row>
    <row r="18" customFormat="false" ht="9.7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3"/>
    </row>
    <row r="19" customFormat="false" ht="14.25" hidden="false" customHeight="false" outlineLevel="0" collapsed="false">
      <c r="A19" s="31" t="s">
        <v>15</v>
      </c>
      <c r="B19" s="32" t="n">
        <v>4365.8</v>
      </c>
      <c r="C19" s="32" t="n">
        <v>4547.7</v>
      </c>
      <c r="D19" s="32" t="n">
        <v>5096.1</v>
      </c>
      <c r="E19" s="32" t="n">
        <v>4422.2</v>
      </c>
      <c r="F19" s="32" t="n">
        <v>5300</v>
      </c>
      <c r="G19" s="32" t="n">
        <v>5790.3</v>
      </c>
      <c r="H19" s="32" t="n">
        <v>5899.8</v>
      </c>
      <c r="I19" s="32" t="n">
        <v>4510</v>
      </c>
      <c r="J19" s="32" t="n">
        <v>4282.7</v>
      </c>
      <c r="K19" s="33"/>
    </row>
    <row r="20" customFormat="false" ht="14.25" hidden="false" customHeight="false" outlineLevel="0" collapsed="false">
      <c r="A20" s="31" t="s">
        <v>16</v>
      </c>
      <c r="B20" s="32" t="n">
        <v>7291.1</v>
      </c>
      <c r="C20" s="32" t="n">
        <v>7556.2</v>
      </c>
      <c r="D20" s="32" t="n">
        <v>7108.3</v>
      </c>
      <c r="E20" s="32" t="n">
        <v>7328.8</v>
      </c>
      <c r="F20" s="32" t="n">
        <v>7230.6</v>
      </c>
      <c r="G20" s="32" t="n">
        <v>7065.8</v>
      </c>
      <c r="H20" s="32" t="n">
        <v>8580.1</v>
      </c>
      <c r="I20" s="32" t="n">
        <v>7254</v>
      </c>
      <c r="J20" s="32" t="n">
        <v>7011.4</v>
      </c>
      <c r="K20" s="33"/>
    </row>
    <row r="21" customFormat="false" ht="14.25" hidden="false" customHeight="false" outlineLevel="0" collapsed="false">
      <c r="A21" s="31" t="s">
        <v>17</v>
      </c>
      <c r="B21" s="32" t="n">
        <v>7746.8</v>
      </c>
      <c r="C21" s="32" t="n">
        <v>8083.1</v>
      </c>
      <c r="D21" s="32" t="n">
        <v>6347.1</v>
      </c>
      <c r="E21" s="32" t="n">
        <v>6845.2</v>
      </c>
      <c r="F21" s="32" t="n">
        <v>7118.1</v>
      </c>
      <c r="G21" s="32" t="n">
        <v>6577</v>
      </c>
      <c r="H21" s="32" t="n">
        <v>7686.4</v>
      </c>
      <c r="I21" s="32" t="n">
        <v>7495.5</v>
      </c>
      <c r="J21" s="32" t="n">
        <v>6304.5</v>
      </c>
      <c r="K21" s="33"/>
    </row>
    <row r="22" customFormat="false" ht="14.25" hidden="false" customHeight="false" outlineLevel="0" collapsed="false">
      <c r="A22" s="31" t="s">
        <v>18</v>
      </c>
      <c r="B22" s="32" t="n">
        <v>2862</v>
      </c>
      <c r="C22" s="32" t="n">
        <v>2956</v>
      </c>
      <c r="D22" s="32" t="n">
        <v>2808.7</v>
      </c>
      <c r="E22" s="32" t="n">
        <v>2884.2</v>
      </c>
      <c r="F22" s="32" t="n">
        <v>2784.3</v>
      </c>
      <c r="G22" s="32" t="n">
        <v>2982.8</v>
      </c>
      <c r="H22" s="32" t="n">
        <v>3269</v>
      </c>
      <c r="I22" s="32" t="n">
        <v>3769.4</v>
      </c>
      <c r="J22" s="32" t="n">
        <v>2744.7</v>
      </c>
      <c r="K22" s="33"/>
    </row>
    <row r="23" customFormat="false" ht="9.7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6"/>
    </row>
    <row r="24" s="30" customFormat="true" ht="15" hidden="false" customHeight="false" outlineLevel="0" collapsed="false">
      <c r="A24" s="27" t="s">
        <v>19</v>
      </c>
      <c r="B24" s="28" t="n">
        <f aca="false">SUM(B26:B56)</f>
        <v>47172</v>
      </c>
      <c r="C24" s="28" t="n">
        <f aca="false">SUM(C26:C56)</f>
        <v>49209.4</v>
      </c>
      <c r="D24" s="28" t="n">
        <f aca="false">SUM(D26:D56)</f>
        <v>48463.5</v>
      </c>
      <c r="E24" s="28" t="n">
        <f aca="false">SUM(E26:E56)</f>
        <v>49103.5</v>
      </c>
      <c r="F24" s="28" t="n">
        <f aca="false">SUM(F26:F56)</f>
        <v>48259.6</v>
      </c>
      <c r="G24" s="28" t="n">
        <f aca="false">SUM(G26:G56)</f>
        <v>48746.5</v>
      </c>
      <c r="H24" s="28" t="n">
        <f aca="false">SUM(H26:H56)</f>
        <v>57871</v>
      </c>
      <c r="I24" s="28" t="n">
        <f aca="false">SUM(I26:I56)</f>
        <v>47327.1</v>
      </c>
      <c r="J24" s="28" t="n">
        <f aca="false">SUM(J26:J56)</f>
        <v>47281.7</v>
      </c>
      <c r="K24" s="29"/>
    </row>
    <row r="25" customFormat="false" ht="9.75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3"/>
    </row>
    <row r="26" customFormat="false" ht="14.25" hidden="false" customHeight="false" outlineLevel="0" collapsed="false">
      <c r="A26" s="37" t="s">
        <v>20</v>
      </c>
      <c r="B26" s="32" t="n">
        <v>758</v>
      </c>
      <c r="C26" s="32" t="n">
        <v>796.7</v>
      </c>
      <c r="D26" s="32" t="n">
        <v>772.9</v>
      </c>
      <c r="E26" s="32" t="n">
        <v>794.9</v>
      </c>
      <c r="F26" s="32" t="n">
        <v>776.8</v>
      </c>
      <c r="G26" s="32" t="n">
        <v>776.8</v>
      </c>
      <c r="H26" s="32" t="n">
        <v>936.1</v>
      </c>
      <c r="I26" s="32" t="n">
        <v>776.2</v>
      </c>
      <c r="J26" s="32" t="n">
        <v>792.5</v>
      </c>
      <c r="K26" s="33"/>
    </row>
    <row r="27" customFormat="false" ht="14.25" hidden="false" customHeight="false" outlineLevel="0" collapsed="false">
      <c r="A27" s="37" t="s">
        <v>21</v>
      </c>
      <c r="B27" s="32" t="n">
        <v>857.2</v>
      </c>
      <c r="C27" s="32" t="n">
        <v>879.2</v>
      </c>
      <c r="D27" s="32" t="n">
        <v>843.7</v>
      </c>
      <c r="E27" s="32" t="n">
        <v>868.2</v>
      </c>
      <c r="F27" s="32" t="n">
        <v>847.3</v>
      </c>
      <c r="G27" s="32" t="n">
        <v>857.1</v>
      </c>
      <c r="H27" s="32" t="n">
        <v>1008.6</v>
      </c>
      <c r="I27" s="32" t="n">
        <v>827.1</v>
      </c>
      <c r="J27" s="32" t="n">
        <v>836.7</v>
      </c>
      <c r="K27" s="33"/>
    </row>
    <row r="28" customFormat="false" ht="14.25" hidden="false" customHeight="false" outlineLevel="0" collapsed="false">
      <c r="A28" s="37" t="s">
        <v>22</v>
      </c>
      <c r="B28" s="32" t="n">
        <v>827</v>
      </c>
      <c r="C28" s="32" t="n">
        <v>870</v>
      </c>
      <c r="D28" s="32" t="n">
        <v>878.9</v>
      </c>
      <c r="E28" s="32" t="n">
        <v>830.3</v>
      </c>
      <c r="F28" s="32" t="n">
        <v>831.6</v>
      </c>
      <c r="G28" s="32" t="n">
        <v>889.3</v>
      </c>
      <c r="H28" s="32" t="n">
        <v>1035.4</v>
      </c>
      <c r="I28" s="32" t="n">
        <v>816.1</v>
      </c>
      <c r="J28" s="32" t="n">
        <v>817.2</v>
      </c>
      <c r="K28" s="33"/>
    </row>
    <row r="29" customFormat="false" ht="14.25" hidden="false" customHeight="false" outlineLevel="0" collapsed="false">
      <c r="A29" s="37" t="s">
        <v>23</v>
      </c>
      <c r="B29" s="32" t="n">
        <v>577</v>
      </c>
      <c r="C29" s="32" t="n">
        <v>611.2</v>
      </c>
      <c r="D29" s="32" t="n">
        <v>573.8</v>
      </c>
      <c r="E29" s="32" t="n">
        <v>591.8</v>
      </c>
      <c r="F29" s="32" t="n">
        <v>643.5</v>
      </c>
      <c r="G29" s="32" t="n">
        <v>610.6</v>
      </c>
      <c r="H29" s="32" t="n">
        <v>725.3</v>
      </c>
      <c r="I29" s="32" t="n">
        <v>587.3</v>
      </c>
      <c r="J29" s="32" t="n">
        <v>587.3</v>
      </c>
      <c r="K29" s="33"/>
    </row>
    <row r="30" customFormat="false" ht="14.25" hidden="false" customHeight="false" outlineLevel="0" collapsed="false">
      <c r="A30" s="37" t="s">
        <v>24</v>
      </c>
      <c r="B30" s="32" t="n">
        <v>3241.7</v>
      </c>
      <c r="C30" s="32" t="n">
        <v>3156.6</v>
      </c>
      <c r="D30" s="32" t="n">
        <v>3126.8</v>
      </c>
      <c r="E30" s="32" t="n">
        <v>3075.5</v>
      </c>
      <c r="F30" s="32" t="n">
        <v>3095.1</v>
      </c>
      <c r="G30" s="32" t="n">
        <v>3038.5</v>
      </c>
      <c r="H30" s="32" t="n">
        <v>3669</v>
      </c>
      <c r="I30" s="32" t="n">
        <v>3024.8</v>
      </c>
      <c r="J30" s="32" t="n">
        <v>3009.1</v>
      </c>
      <c r="K30" s="33"/>
    </row>
    <row r="31" customFormat="false" ht="14.25" hidden="false" customHeight="false" outlineLevel="0" collapsed="false">
      <c r="A31" s="37" t="s">
        <v>25</v>
      </c>
      <c r="B31" s="32" t="n">
        <v>377.3</v>
      </c>
      <c r="C31" s="32" t="n">
        <v>407.1</v>
      </c>
      <c r="D31" s="32" t="n">
        <v>396.1</v>
      </c>
      <c r="E31" s="32" t="n">
        <v>399.4</v>
      </c>
      <c r="F31" s="32" t="n">
        <v>399.4</v>
      </c>
      <c r="G31" s="32" t="n">
        <v>395.7</v>
      </c>
      <c r="H31" s="32" t="n">
        <v>487.9</v>
      </c>
      <c r="I31" s="32" t="n">
        <v>427.2</v>
      </c>
      <c r="J31" s="32" t="n">
        <v>394</v>
      </c>
      <c r="K31" s="33"/>
    </row>
    <row r="32" customFormat="false" ht="14.25" hidden="false" customHeight="false" outlineLevel="0" collapsed="false">
      <c r="A32" s="37" t="s">
        <v>26</v>
      </c>
      <c r="B32" s="32" t="n">
        <v>1321.3</v>
      </c>
      <c r="C32" s="32" t="n">
        <v>1372</v>
      </c>
      <c r="D32" s="32" t="n">
        <v>1328.9</v>
      </c>
      <c r="E32" s="32" t="n">
        <v>1326.6</v>
      </c>
      <c r="F32" s="32" t="n">
        <v>1320.4</v>
      </c>
      <c r="G32" s="32" t="n">
        <v>1383.1</v>
      </c>
      <c r="H32" s="32" t="n">
        <v>1622.7</v>
      </c>
      <c r="I32" s="32" t="n">
        <v>1331.2</v>
      </c>
      <c r="J32" s="32" t="n">
        <v>1331</v>
      </c>
      <c r="K32" s="33"/>
    </row>
    <row r="33" customFormat="false" ht="14.25" hidden="false" customHeight="false" outlineLevel="0" collapsed="false">
      <c r="A33" s="37" t="s">
        <v>27</v>
      </c>
      <c r="B33" s="32" t="n">
        <v>1417.4</v>
      </c>
      <c r="C33" s="32" t="n">
        <v>1511.3</v>
      </c>
      <c r="D33" s="32" t="n">
        <v>1590.9</v>
      </c>
      <c r="E33" s="32" t="n">
        <v>1467</v>
      </c>
      <c r="F33" s="32" t="n">
        <v>1456.5</v>
      </c>
      <c r="G33" s="32" t="n">
        <v>1451.2</v>
      </c>
      <c r="H33" s="32" t="n">
        <v>1726.8</v>
      </c>
      <c r="I33" s="32" t="n">
        <v>1430.3</v>
      </c>
      <c r="J33" s="32" t="n">
        <v>1425.9</v>
      </c>
      <c r="K33" s="33"/>
    </row>
    <row r="34" customFormat="false" ht="14.25" hidden="false" customHeight="false" outlineLevel="0" collapsed="false">
      <c r="A34" s="37" t="s">
        <v>28</v>
      </c>
      <c r="B34" s="32" t="n">
        <v>1436.3</v>
      </c>
      <c r="C34" s="32" t="n">
        <v>1501.6</v>
      </c>
      <c r="D34" s="32" t="n">
        <v>1462</v>
      </c>
      <c r="E34" s="32" t="n">
        <v>1444.9</v>
      </c>
      <c r="F34" s="32" t="n">
        <v>1453.3</v>
      </c>
      <c r="G34" s="32" t="n">
        <v>1935.7</v>
      </c>
      <c r="H34" s="32" t="n">
        <v>1748.5</v>
      </c>
      <c r="I34" s="32" t="n">
        <v>1437.6</v>
      </c>
      <c r="J34" s="32" t="n">
        <v>1429.1</v>
      </c>
      <c r="K34" s="33"/>
    </row>
    <row r="35" customFormat="false" ht="14.25" hidden="false" customHeight="false" outlineLevel="0" collapsed="false">
      <c r="A35" s="37" t="s">
        <v>29</v>
      </c>
      <c r="B35" s="32" t="n">
        <v>2232</v>
      </c>
      <c r="C35" s="32" t="n">
        <v>2350.2</v>
      </c>
      <c r="D35" s="32" t="n">
        <v>2271.5</v>
      </c>
      <c r="E35" s="32" t="n">
        <v>2341.2</v>
      </c>
      <c r="F35" s="32" t="n">
        <v>2267.2</v>
      </c>
      <c r="G35" s="32" t="n">
        <v>2246.1</v>
      </c>
      <c r="H35" s="32" t="n">
        <v>2744.4</v>
      </c>
      <c r="I35" s="32" t="n">
        <v>2236.1</v>
      </c>
      <c r="J35" s="32" t="n">
        <v>2236.1</v>
      </c>
      <c r="K35" s="33"/>
    </row>
    <row r="36" customFormat="false" ht="14.25" hidden="false" customHeight="false" outlineLevel="0" collapsed="false">
      <c r="A36" s="37" t="s">
        <v>30</v>
      </c>
      <c r="B36" s="32" t="n">
        <v>1270.9</v>
      </c>
      <c r="C36" s="32" t="n">
        <v>1327.4</v>
      </c>
      <c r="D36" s="32" t="n">
        <v>1258.7</v>
      </c>
      <c r="E36" s="32" t="n">
        <v>1283.8</v>
      </c>
      <c r="F36" s="32" t="n">
        <v>1312.1</v>
      </c>
      <c r="G36" s="32" t="n">
        <v>1267.8</v>
      </c>
      <c r="H36" s="32" t="n">
        <v>1512.5</v>
      </c>
      <c r="I36" s="32" t="n">
        <v>1291.6</v>
      </c>
      <c r="J36" s="32" t="n">
        <v>1262.2</v>
      </c>
      <c r="K36" s="33"/>
    </row>
    <row r="37" customFormat="false" ht="14.25" hidden="false" customHeight="false" outlineLevel="0" collapsed="false">
      <c r="A37" s="37" t="s">
        <v>31</v>
      </c>
      <c r="B37" s="32" t="n">
        <v>1810.1</v>
      </c>
      <c r="C37" s="32" t="n">
        <v>1868.6</v>
      </c>
      <c r="D37" s="32" t="n">
        <v>1803.6</v>
      </c>
      <c r="E37" s="32" t="n">
        <v>1950.5</v>
      </c>
      <c r="F37" s="32" t="n">
        <v>1905.6</v>
      </c>
      <c r="G37" s="32" t="n">
        <v>1831.2</v>
      </c>
      <c r="H37" s="32" t="n">
        <v>2277.1</v>
      </c>
      <c r="I37" s="32" t="n">
        <v>1823.7</v>
      </c>
      <c r="J37" s="32" t="n">
        <v>1825.9</v>
      </c>
      <c r="K37" s="33"/>
    </row>
    <row r="38" customFormat="false" ht="14.25" hidden="false" customHeight="false" outlineLevel="0" collapsed="false">
      <c r="A38" s="37" t="s">
        <v>32</v>
      </c>
      <c r="B38" s="32" t="n">
        <v>1728.9</v>
      </c>
      <c r="C38" s="32" t="n">
        <v>1815.4</v>
      </c>
      <c r="D38" s="32" t="n">
        <v>1769.5</v>
      </c>
      <c r="E38" s="32" t="n">
        <v>1777.8</v>
      </c>
      <c r="F38" s="32" t="n">
        <v>1754.3</v>
      </c>
      <c r="G38" s="32" t="n">
        <v>1751.4</v>
      </c>
      <c r="H38" s="32" t="n">
        <v>2093.1</v>
      </c>
      <c r="I38" s="32" t="n">
        <v>1758</v>
      </c>
      <c r="J38" s="32" t="n">
        <v>1722.4</v>
      </c>
      <c r="K38" s="33"/>
    </row>
    <row r="39" customFormat="false" ht="14.25" hidden="false" customHeight="false" outlineLevel="0" collapsed="false">
      <c r="A39" s="37" t="s">
        <v>33</v>
      </c>
      <c r="B39" s="32" t="n">
        <v>5464.8</v>
      </c>
      <c r="C39" s="32" t="n">
        <v>5678</v>
      </c>
      <c r="D39" s="32" t="n">
        <v>5524.4</v>
      </c>
      <c r="E39" s="32" t="n">
        <v>5558</v>
      </c>
      <c r="F39" s="32" t="n">
        <v>5588.2</v>
      </c>
      <c r="G39" s="32" t="n">
        <v>5512.2</v>
      </c>
      <c r="H39" s="32" t="n">
        <v>6624</v>
      </c>
      <c r="I39" s="32" t="n">
        <v>5604</v>
      </c>
      <c r="J39" s="32" t="n">
        <v>5478.3</v>
      </c>
      <c r="K39" s="33"/>
    </row>
    <row r="40" customFormat="false" ht="14.25" hidden="false" customHeight="false" outlineLevel="0" collapsed="false">
      <c r="A40" s="37" t="s">
        <v>34</v>
      </c>
      <c r="B40" s="32" t="n">
        <v>1931.6</v>
      </c>
      <c r="C40" s="32" t="n">
        <v>2044.8</v>
      </c>
      <c r="D40" s="32" t="n">
        <v>1925.2</v>
      </c>
      <c r="E40" s="32" t="n">
        <v>1910</v>
      </c>
      <c r="F40" s="32" t="n">
        <v>1915.6</v>
      </c>
      <c r="G40" s="32" t="n">
        <v>1917.2</v>
      </c>
      <c r="H40" s="32" t="n">
        <v>2492.7</v>
      </c>
      <c r="I40" s="32" t="n">
        <v>1900.4</v>
      </c>
      <c r="J40" s="32" t="n">
        <v>1913.5</v>
      </c>
      <c r="K40" s="33"/>
    </row>
    <row r="41" customFormat="false" ht="14.25" hidden="false" customHeight="false" outlineLevel="0" collapsed="false">
      <c r="A41" s="37" t="s">
        <v>35</v>
      </c>
      <c r="B41" s="32" t="n">
        <v>1969.7</v>
      </c>
      <c r="C41" s="32" t="n">
        <v>2279.3</v>
      </c>
      <c r="D41" s="32" t="n">
        <v>2046.7</v>
      </c>
      <c r="E41" s="32" t="n">
        <v>2083.3</v>
      </c>
      <c r="F41" s="32" t="n">
        <v>2006.9</v>
      </c>
      <c r="G41" s="32" t="n">
        <v>2083.3</v>
      </c>
      <c r="H41" s="32" t="n">
        <v>2349.7</v>
      </c>
      <c r="I41" s="32" t="n">
        <v>1958.2</v>
      </c>
      <c r="J41" s="32" t="n">
        <v>2311.4</v>
      </c>
      <c r="K41" s="33"/>
    </row>
    <row r="42" customFormat="false" ht="14.25" hidden="false" customHeight="false" outlineLevel="0" collapsed="false">
      <c r="A42" s="37" t="s">
        <v>36</v>
      </c>
      <c r="B42" s="32" t="n">
        <v>663.5</v>
      </c>
      <c r="C42" s="32" t="n">
        <v>607.2</v>
      </c>
      <c r="D42" s="32" t="n">
        <v>695.5</v>
      </c>
      <c r="E42" s="32" t="n">
        <v>667.6</v>
      </c>
      <c r="F42" s="32" t="n">
        <v>615.8</v>
      </c>
      <c r="G42" s="32" t="n">
        <v>615.8</v>
      </c>
      <c r="H42" s="32" t="n">
        <v>714.3</v>
      </c>
      <c r="I42" s="32" t="n">
        <v>594.9</v>
      </c>
      <c r="J42" s="32" t="n">
        <v>581.3</v>
      </c>
      <c r="K42" s="33"/>
    </row>
    <row r="43" customFormat="false" ht="14.25" hidden="false" customHeight="false" outlineLevel="0" collapsed="false">
      <c r="A43" s="37" t="s">
        <v>37</v>
      </c>
      <c r="B43" s="32" t="n">
        <v>1496.8</v>
      </c>
      <c r="C43" s="32" t="n">
        <v>1531</v>
      </c>
      <c r="D43" s="32" t="n">
        <v>1546.6</v>
      </c>
      <c r="E43" s="32" t="n">
        <v>1574.7</v>
      </c>
      <c r="F43" s="32" t="n">
        <v>1525.2</v>
      </c>
      <c r="G43" s="32" t="n">
        <v>1621</v>
      </c>
      <c r="H43" s="32" t="n">
        <v>1950.6</v>
      </c>
      <c r="I43" s="32" t="n">
        <v>1521.7</v>
      </c>
      <c r="J43" s="32" t="n">
        <v>1526.4</v>
      </c>
      <c r="K43" s="33"/>
    </row>
    <row r="44" customFormat="false" ht="14.25" hidden="false" customHeight="false" outlineLevel="0" collapsed="false">
      <c r="A44" s="37" t="s">
        <v>38</v>
      </c>
      <c r="B44" s="32" t="n">
        <v>1582.6</v>
      </c>
      <c r="C44" s="32" t="n">
        <v>1641.3</v>
      </c>
      <c r="D44" s="32" t="n">
        <v>1584.2</v>
      </c>
      <c r="E44" s="32" t="n">
        <v>1688.8</v>
      </c>
      <c r="F44" s="32" t="n">
        <v>1636.4</v>
      </c>
      <c r="G44" s="32" t="n">
        <v>1621.1</v>
      </c>
      <c r="H44" s="32" t="n">
        <v>1897.2</v>
      </c>
      <c r="I44" s="32" t="n">
        <v>1531.6</v>
      </c>
      <c r="J44" s="32" t="n">
        <v>1497.5</v>
      </c>
      <c r="K44" s="33"/>
    </row>
    <row r="45" customFormat="false" ht="14.25" hidden="false" customHeight="false" outlineLevel="0" collapsed="false">
      <c r="A45" s="37" t="s">
        <v>39</v>
      </c>
      <c r="B45" s="32" t="n">
        <v>2029.9</v>
      </c>
      <c r="C45" s="32" t="n">
        <v>2090.8</v>
      </c>
      <c r="D45" s="32" t="n">
        <v>2141.3</v>
      </c>
      <c r="E45" s="32" t="n">
        <v>2129.7</v>
      </c>
      <c r="F45" s="32" t="n">
        <v>2247.2</v>
      </c>
      <c r="G45" s="32" t="n">
        <v>2070.2</v>
      </c>
      <c r="H45" s="32" t="n">
        <v>2477.6</v>
      </c>
      <c r="I45" s="32" t="n">
        <v>2031.6</v>
      </c>
      <c r="J45" s="32" t="n">
        <v>1987.4</v>
      </c>
      <c r="K45" s="33"/>
    </row>
    <row r="46" customFormat="false" ht="14.25" hidden="false" customHeight="false" outlineLevel="0" collapsed="false">
      <c r="A46" s="37" t="s">
        <v>40</v>
      </c>
      <c r="B46" s="32" t="n">
        <v>1063.7</v>
      </c>
      <c r="C46" s="32" t="n">
        <v>1143.7</v>
      </c>
      <c r="D46" s="32" t="n">
        <v>1135.1</v>
      </c>
      <c r="E46" s="32" t="n">
        <v>1108.5</v>
      </c>
      <c r="F46" s="32" t="n">
        <v>1058.1</v>
      </c>
      <c r="G46" s="32" t="n">
        <v>1062.1</v>
      </c>
      <c r="H46" s="32" t="n">
        <v>1254.1</v>
      </c>
      <c r="I46" s="32" t="n">
        <v>1067</v>
      </c>
      <c r="J46" s="32" t="n">
        <v>1035.3</v>
      </c>
      <c r="K46" s="33"/>
    </row>
    <row r="47" customFormat="false" ht="14.25" hidden="false" customHeight="false" outlineLevel="0" collapsed="false">
      <c r="A47" s="37" t="s">
        <v>41</v>
      </c>
      <c r="B47" s="32" t="n">
        <v>649.3</v>
      </c>
      <c r="C47" s="32" t="n">
        <v>677.4</v>
      </c>
      <c r="D47" s="32" t="n">
        <v>656.1</v>
      </c>
      <c r="E47" s="32" t="n">
        <v>682.4</v>
      </c>
      <c r="F47" s="32" t="n">
        <v>683.1</v>
      </c>
      <c r="G47" s="32" t="n">
        <v>694.7</v>
      </c>
      <c r="H47" s="32" t="n">
        <v>808.5</v>
      </c>
      <c r="I47" s="32" t="n">
        <v>675.2</v>
      </c>
      <c r="J47" s="32" t="n">
        <v>669</v>
      </c>
      <c r="K47" s="33"/>
    </row>
    <row r="48" customFormat="false" ht="14.25" hidden="false" customHeight="false" outlineLevel="0" collapsed="false">
      <c r="A48" s="37" t="s">
        <v>42</v>
      </c>
      <c r="B48" s="32" t="n">
        <v>1737.2</v>
      </c>
      <c r="C48" s="32" t="n">
        <v>1831.5</v>
      </c>
      <c r="D48" s="32" t="n">
        <v>1802.7</v>
      </c>
      <c r="E48" s="32" t="n">
        <v>2200.3</v>
      </c>
      <c r="F48" s="32" t="n">
        <v>1796.5</v>
      </c>
      <c r="G48" s="32" t="n">
        <v>1873.2</v>
      </c>
      <c r="H48" s="32" t="n">
        <v>2295.8</v>
      </c>
      <c r="I48" s="32" t="n">
        <v>1791.1</v>
      </c>
      <c r="J48" s="32" t="n">
        <v>1858.6</v>
      </c>
      <c r="K48" s="33"/>
    </row>
    <row r="49" customFormat="false" ht="14.25" hidden="false" customHeight="false" outlineLevel="0" collapsed="false">
      <c r="A49" s="37" t="s">
        <v>43</v>
      </c>
      <c r="B49" s="32" t="n">
        <v>2759.3</v>
      </c>
      <c r="C49" s="32" t="n">
        <v>2934.5</v>
      </c>
      <c r="D49" s="32" t="n">
        <v>2868.2</v>
      </c>
      <c r="E49" s="32" t="n">
        <v>2858</v>
      </c>
      <c r="F49" s="32" t="n">
        <v>2904.3</v>
      </c>
      <c r="G49" s="32" t="n">
        <v>2886</v>
      </c>
      <c r="H49" s="32" t="n">
        <v>3413.7</v>
      </c>
      <c r="I49" s="32" t="n">
        <v>2839.4</v>
      </c>
      <c r="J49" s="32" t="n">
        <v>2826.6</v>
      </c>
      <c r="K49" s="33"/>
    </row>
    <row r="50" customFormat="false" ht="14.25" hidden="false" customHeight="false" outlineLevel="0" collapsed="false">
      <c r="A50" s="37" t="s">
        <v>44</v>
      </c>
      <c r="B50" s="32" t="n">
        <v>1041.4</v>
      </c>
      <c r="C50" s="32" t="n">
        <v>1043.5</v>
      </c>
      <c r="D50" s="32" t="n">
        <v>1017.3</v>
      </c>
      <c r="E50" s="32" t="n">
        <v>1035.9</v>
      </c>
      <c r="F50" s="32" t="n">
        <v>1022.1</v>
      </c>
      <c r="G50" s="32" t="n">
        <v>1060</v>
      </c>
      <c r="H50" s="32" t="n">
        <v>1206.1</v>
      </c>
      <c r="I50" s="32" t="n">
        <v>1023.9</v>
      </c>
      <c r="J50" s="32" t="n">
        <v>992.7</v>
      </c>
      <c r="K50" s="33"/>
    </row>
    <row r="51" customFormat="false" ht="14.25" hidden="false" customHeight="false" outlineLevel="0" collapsed="false">
      <c r="A51" s="37" t="s">
        <v>45</v>
      </c>
      <c r="B51" s="32" t="n">
        <v>845.6</v>
      </c>
      <c r="C51" s="32" t="n">
        <v>882.1</v>
      </c>
      <c r="D51" s="32" t="n">
        <v>1016</v>
      </c>
      <c r="E51" s="32" t="n">
        <v>891</v>
      </c>
      <c r="F51" s="32" t="n">
        <v>891</v>
      </c>
      <c r="G51" s="32" t="n">
        <v>899.1</v>
      </c>
      <c r="H51" s="32" t="n">
        <v>1122.5</v>
      </c>
      <c r="I51" s="32" t="n">
        <v>885.3</v>
      </c>
      <c r="J51" s="32" t="n">
        <v>863.2</v>
      </c>
      <c r="K51" s="33"/>
    </row>
    <row r="52" customFormat="false" ht="14.25" hidden="false" customHeight="false" outlineLevel="0" collapsed="false">
      <c r="A52" s="37" t="s">
        <v>46</v>
      </c>
      <c r="B52" s="32" t="n">
        <v>1959.8</v>
      </c>
      <c r="C52" s="32" t="n">
        <v>2059</v>
      </c>
      <c r="D52" s="32" t="n">
        <v>2159.4</v>
      </c>
      <c r="E52" s="32" t="n">
        <v>2148.2</v>
      </c>
      <c r="F52" s="32" t="n">
        <v>2066.3</v>
      </c>
      <c r="G52" s="32" t="n">
        <v>2140.4</v>
      </c>
      <c r="H52" s="32" t="n">
        <v>2429.2</v>
      </c>
      <c r="I52" s="32" t="n">
        <v>1999</v>
      </c>
      <c r="J52" s="32" t="n">
        <v>1975.8</v>
      </c>
      <c r="K52" s="33"/>
    </row>
    <row r="53" customFormat="false" ht="14.25" hidden="false" customHeight="false" outlineLevel="0" collapsed="false">
      <c r="A53" s="37" t="s">
        <v>47</v>
      </c>
      <c r="B53" s="32" t="n">
        <v>464.7</v>
      </c>
      <c r="C53" s="32" t="n">
        <v>463.8</v>
      </c>
      <c r="D53" s="32" t="n">
        <v>505.3</v>
      </c>
      <c r="E53" s="32" t="n">
        <v>523.4</v>
      </c>
      <c r="F53" s="32" t="n">
        <v>487.5</v>
      </c>
      <c r="G53" s="32" t="n">
        <v>490</v>
      </c>
      <c r="H53" s="32" t="n">
        <v>593.6</v>
      </c>
      <c r="I53" s="32" t="n">
        <v>466.5</v>
      </c>
      <c r="J53" s="32" t="n">
        <v>465.4</v>
      </c>
      <c r="K53" s="33"/>
    </row>
    <row r="54" customFormat="false" ht="14.25" hidden="false" customHeight="false" outlineLevel="0" collapsed="false">
      <c r="A54" s="37" t="s">
        <v>48</v>
      </c>
      <c r="B54" s="32" t="n">
        <v>2324.8</v>
      </c>
      <c r="C54" s="32" t="n">
        <v>2432.2</v>
      </c>
      <c r="D54" s="32" t="n">
        <v>2362</v>
      </c>
      <c r="E54" s="32" t="n">
        <v>2453.5</v>
      </c>
      <c r="F54" s="32" t="n">
        <v>2396.6</v>
      </c>
      <c r="G54" s="32" t="n">
        <v>2403.3</v>
      </c>
      <c r="H54" s="32" t="n">
        <v>3039.6</v>
      </c>
      <c r="I54" s="32" t="n">
        <v>2345.8</v>
      </c>
      <c r="J54" s="32" t="n">
        <v>2309.2</v>
      </c>
      <c r="K54" s="33"/>
    </row>
    <row r="55" customFormat="false" ht="14.25" hidden="false" customHeight="false" outlineLevel="0" collapsed="false">
      <c r="A55" s="37" t="s">
        <v>49</v>
      </c>
      <c r="B55" s="32" t="n">
        <v>813.5</v>
      </c>
      <c r="C55" s="32" t="n">
        <v>848.2</v>
      </c>
      <c r="D55" s="32" t="n">
        <v>860.9</v>
      </c>
      <c r="E55" s="32" t="n">
        <v>866.8</v>
      </c>
      <c r="F55" s="32" t="n">
        <v>814.1</v>
      </c>
      <c r="G55" s="32" t="n">
        <v>820.1</v>
      </c>
      <c r="H55" s="32" t="n">
        <v>962.2</v>
      </c>
      <c r="I55" s="32" t="n">
        <v>791.7</v>
      </c>
      <c r="J55" s="32" t="n">
        <v>801.9</v>
      </c>
      <c r="K55" s="33"/>
    </row>
    <row r="56" customFormat="false" ht="14.25" hidden="false" customHeight="false" outlineLevel="0" collapsed="false">
      <c r="A56" s="37" t="s">
        <v>50</v>
      </c>
      <c r="B56" s="32" t="n">
        <v>518.7</v>
      </c>
      <c r="C56" s="32" t="n">
        <v>553.8</v>
      </c>
      <c r="D56" s="32" t="n">
        <v>539.3</v>
      </c>
      <c r="E56" s="32" t="n">
        <v>571.5</v>
      </c>
      <c r="F56" s="32" t="n">
        <v>541.6</v>
      </c>
      <c r="G56" s="32" t="n">
        <v>542.3</v>
      </c>
      <c r="H56" s="32" t="n">
        <v>652.2</v>
      </c>
      <c r="I56" s="32" t="n">
        <v>532.6</v>
      </c>
      <c r="J56" s="32" t="n">
        <v>518.8</v>
      </c>
      <c r="K56" s="33"/>
    </row>
    <row r="57" customFormat="false" ht="15" hidden="false" customHeight="false" outlineLevel="0" collapsed="false">
      <c r="A57" s="27" t="s">
        <v>51</v>
      </c>
      <c r="B57" s="28" t="n">
        <v>154.1</v>
      </c>
      <c r="C57" s="28" t="n">
        <v>160.1</v>
      </c>
      <c r="D57" s="28" t="n">
        <v>154</v>
      </c>
      <c r="E57" s="28" t="n">
        <v>147.4</v>
      </c>
      <c r="F57" s="28" t="n">
        <v>147.4</v>
      </c>
      <c r="G57" s="28" t="n">
        <v>147.4</v>
      </c>
      <c r="H57" s="28" t="n">
        <v>175.8</v>
      </c>
      <c r="I57" s="28" t="n">
        <v>147.1</v>
      </c>
      <c r="J57" s="28" t="n">
        <v>147.1</v>
      </c>
      <c r="K57" s="33"/>
    </row>
    <row r="58" customFormat="false" ht="9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40"/>
    </row>
    <row r="59" customFormat="false" ht="14.25" hidden="false" customHeight="false" outlineLevel="0" collapsed="false">
      <c r="A59" s="41" t="s">
        <v>52</v>
      </c>
      <c r="B59" s="42"/>
      <c r="C59" s="42"/>
      <c r="D59" s="42"/>
      <c r="E59" s="42"/>
      <c r="F59" s="42"/>
      <c r="G59" s="42"/>
      <c r="H59" s="42"/>
      <c r="I59" s="42"/>
      <c r="J59" s="42"/>
      <c r="K59" s="33"/>
    </row>
    <row r="60" customFormat="false" ht="14.2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33"/>
    </row>
    <row r="61" customFormat="false" ht="15.75" hidden="false" customHeight="true" outlineLevel="0" collapsed="false">
      <c r="A61" s="43"/>
      <c r="B61" s="32"/>
      <c r="C61" s="32"/>
      <c r="D61" s="32"/>
      <c r="E61" s="32"/>
      <c r="F61" s="32"/>
      <c r="G61" s="32"/>
      <c r="H61" s="32"/>
      <c r="I61" s="32"/>
      <c r="J61" s="32"/>
      <c r="K61" s="33"/>
    </row>
    <row r="62" customFormat="false" ht="15.75" hidden="false" customHeight="true" outlineLevel="0" collapsed="false">
      <c r="A62" s="43"/>
      <c r="B62" s="32"/>
      <c r="C62" s="32"/>
      <c r="D62" s="32"/>
      <c r="E62" s="32"/>
      <c r="F62" s="32"/>
      <c r="G62" s="32"/>
      <c r="H62" s="32"/>
      <c r="I62" s="32"/>
      <c r="J62" s="32"/>
      <c r="K62" s="33"/>
    </row>
    <row r="63" customFormat="false" ht="15.75" hidden="false" customHeight="true" outlineLevel="0" collapsed="false">
      <c r="A63" s="43"/>
      <c r="B63" s="32"/>
      <c r="C63" s="32"/>
      <c r="D63" s="32"/>
      <c r="E63" s="32"/>
      <c r="F63" s="32"/>
      <c r="G63" s="32"/>
      <c r="H63" s="32"/>
      <c r="I63" s="32"/>
      <c r="J63" s="32"/>
      <c r="K63" s="33"/>
    </row>
    <row r="64" customFormat="false" ht="15.75" hidden="false" customHeight="true" outlineLevel="0" collapsed="false">
      <c r="A64" s="43"/>
      <c r="B64" s="32"/>
      <c r="C64" s="32"/>
      <c r="D64" s="32"/>
      <c r="E64" s="32"/>
      <c r="F64" s="32"/>
      <c r="G64" s="32"/>
      <c r="H64" s="32"/>
      <c r="I64" s="32"/>
      <c r="J64" s="32"/>
      <c r="K64" s="33"/>
    </row>
    <row r="65" customFormat="false" ht="15.7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33"/>
    </row>
    <row r="66" customFormat="false" ht="15.75" hidden="false" customHeight="true" outlineLevel="0" collapsed="false">
      <c r="A66" s="5" t="s">
        <v>0</v>
      </c>
      <c r="B66" s="5"/>
      <c r="C66" s="5"/>
      <c r="D66" s="5"/>
      <c r="E66" s="5"/>
      <c r="F66" s="5"/>
      <c r="G66" s="5"/>
      <c r="H66" s="5"/>
      <c r="I66" s="5"/>
      <c r="J66" s="5"/>
      <c r="K66" s="33"/>
    </row>
    <row r="67" customFormat="false" ht="15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5.75" hidden="false" customHeight="true" outlineLevel="0" collapsed="false">
      <c r="A68" s="9" t="s">
        <v>1</v>
      </c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5.75" hidden="false" customHeight="true" outlineLevel="0" collapsed="false">
      <c r="A69" s="9" t="s">
        <v>2</v>
      </c>
      <c r="B69" s="9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5.75" hidden="false" customHeight="true" outlineLevel="0" collapsed="false">
      <c r="A70" s="10"/>
      <c r="B70" s="46"/>
      <c r="C70" s="46"/>
      <c r="D70" s="46"/>
      <c r="E70" s="46"/>
      <c r="F70" s="46"/>
      <c r="G70" s="46"/>
      <c r="H70" s="47"/>
      <c r="I70" s="48"/>
      <c r="J70" s="46"/>
      <c r="K70" s="49"/>
    </row>
    <row r="71" customFormat="false" ht="12.75" hidden="false" customHeight="false" outlineLevel="0" collapsed="false">
      <c r="A71" s="50" t="s">
        <v>3</v>
      </c>
      <c r="B71" s="50" t="s">
        <v>53</v>
      </c>
      <c r="C71" s="50" t="s">
        <v>54</v>
      </c>
      <c r="D71" s="50" t="s">
        <v>55</v>
      </c>
      <c r="E71" s="51"/>
      <c r="F71" s="52" t="s">
        <v>56</v>
      </c>
      <c r="G71" s="53"/>
      <c r="H71" s="50" t="s">
        <v>57</v>
      </c>
      <c r="I71" s="50" t="s">
        <v>58</v>
      </c>
      <c r="J71" s="50"/>
      <c r="K71" s="50"/>
    </row>
    <row r="72" customFormat="false" ht="12.75" hidden="false" customHeight="false" outlineLevel="0" collapsed="false">
      <c r="A72" s="50"/>
      <c r="B72" s="50"/>
      <c r="C72" s="50"/>
      <c r="D72" s="50"/>
      <c r="E72" s="54"/>
      <c r="F72" s="52"/>
      <c r="G72" s="55"/>
      <c r="H72" s="50"/>
      <c r="I72" s="50"/>
      <c r="J72" s="50"/>
      <c r="K72" s="50"/>
    </row>
    <row r="73" customFormat="false" ht="12" hidden="false" customHeight="false" outlineLevel="0" collapsed="false">
      <c r="A73" s="50"/>
      <c r="B73" s="50"/>
      <c r="C73" s="50"/>
      <c r="D73" s="50"/>
      <c r="E73" s="56"/>
      <c r="F73" s="52"/>
      <c r="G73" s="57"/>
      <c r="H73" s="50"/>
      <c r="I73" s="50"/>
      <c r="J73" s="50"/>
      <c r="K73" s="50"/>
    </row>
    <row r="74" customFormat="false" ht="9.75" hidden="false" customHeight="true" outlineLevel="0" collapsed="false">
      <c r="A74" s="24"/>
      <c r="B74" s="58"/>
      <c r="C74" s="58"/>
      <c r="D74" s="58"/>
      <c r="E74" s="59"/>
      <c r="F74" s="58"/>
      <c r="G74" s="59"/>
      <c r="H74" s="58"/>
      <c r="I74" s="59"/>
      <c r="J74" s="58"/>
      <c r="K74" s="26"/>
    </row>
    <row r="75" s="30" customFormat="true" ht="15" hidden="false" customHeight="false" outlineLevel="0" collapsed="false">
      <c r="A75" s="60" t="s">
        <v>13</v>
      </c>
      <c r="B75" s="28" t="n">
        <f aca="false">+B77+B84+B117</f>
        <v>71035.1</v>
      </c>
      <c r="C75" s="28" t="n">
        <f aca="false">+C77+C84+C117</f>
        <v>68642.9</v>
      </c>
      <c r="D75" s="28" t="n">
        <f aca="false">+D77+D84+D117</f>
        <v>69819.8</v>
      </c>
      <c r="E75" s="61"/>
      <c r="F75" s="28" t="n">
        <f aca="false">SUM(F77+F84+F117)</f>
        <v>856218.2</v>
      </c>
      <c r="G75" s="62"/>
      <c r="H75" s="28" t="n">
        <f aca="false">SUM(H77+H84+H117)</f>
        <v>68174</v>
      </c>
      <c r="I75" s="61"/>
      <c r="J75" s="28" t="n">
        <f aca="false">SUM(J77+J84+J117)</f>
        <v>924392.2</v>
      </c>
      <c r="K75" s="63"/>
    </row>
    <row r="76" s="30" customFormat="true" ht="10.5" hidden="false" customHeight="true" outlineLevel="0" collapsed="false">
      <c r="A76" s="64"/>
      <c r="B76" s="28"/>
      <c r="C76" s="28"/>
      <c r="D76" s="28"/>
      <c r="E76" s="62"/>
      <c r="F76" s="28"/>
      <c r="G76" s="62"/>
      <c r="H76" s="28"/>
      <c r="I76" s="62"/>
      <c r="J76" s="28"/>
      <c r="K76" s="63"/>
    </row>
    <row r="77" s="30" customFormat="true" ht="14.25" hidden="false" customHeight="true" outlineLevel="0" collapsed="false">
      <c r="A77" s="60" t="s">
        <v>14</v>
      </c>
      <c r="B77" s="28" t="n">
        <f aca="false">SUM(B79:B82)</f>
        <v>21042.5</v>
      </c>
      <c r="C77" s="28" t="n">
        <f aca="false">SUM(C79:C82)</f>
        <v>20563.9</v>
      </c>
      <c r="D77" s="28" t="n">
        <f aca="false">SUM(D79:D82)</f>
        <v>21853.8</v>
      </c>
      <c r="E77" s="61"/>
      <c r="F77" s="28" t="n">
        <f aca="false">SUM(B17:J17,B77:D77)</f>
        <v>265365.9</v>
      </c>
      <c r="G77" s="62"/>
      <c r="H77" s="28" t="n">
        <f aca="false">SUM(H79:H82)</f>
        <v>19667.3</v>
      </c>
      <c r="I77" s="62"/>
      <c r="J77" s="28" t="n">
        <f aca="false">SUM(J79:J82)</f>
        <v>285033.2</v>
      </c>
      <c r="K77" s="28" t="n">
        <f aca="false">SUM(K79:K82)</f>
        <v>0</v>
      </c>
      <c r="L77" s="28"/>
    </row>
    <row r="78" customFormat="false" ht="9.75" hidden="false" customHeight="true" outlineLevel="0" collapsed="false">
      <c r="A78" s="65"/>
      <c r="B78" s="32"/>
      <c r="C78" s="32"/>
      <c r="D78" s="32"/>
      <c r="E78" s="66"/>
      <c r="F78" s="32"/>
      <c r="G78" s="66"/>
      <c r="H78" s="67"/>
      <c r="I78" s="66"/>
      <c r="J78" s="32"/>
      <c r="K78" s="68"/>
    </row>
    <row r="79" customFormat="false" ht="13.5" hidden="false" customHeight="true" outlineLevel="0" collapsed="false">
      <c r="A79" s="37" t="s">
        <v>15</v>
      </c>
      <c r="B79" s="32" t="n">
        <v>4700</v>
      </c>
      <c r="C79" s="32" t="n">
        <v>4331.4</v>
      </c>
      <c r="D79" s="32" t="n">
        <v>5254</v>
      </c>
      <c r="E79" s="69"/>
      <c r="F79" s="32" t="n">
        <f aca="false">SUM(B19:J19,B79:D79)</f>
        <v>58500</v>
      </c>
      <c r="G79" s="66"/>
      <c r="H79" s="32" t="n">
        <v>4197.5</v>
      </c>
      <c r="I79" s="66"/>
      <c r="J79" s="32" t="n">
        <f aca="false">SUM(F79:H79)</f>
        <v>62697.5</v>
      </c>
      <c r="K79" s="68"/>
      <c r="L79" s="70"/>
      <c r="M79" s="70"/>
    </row>
    <row r="80" customFormat="false" ht="13.5" hidden="false" customHeight="true" outlineLevel="0" collapsed="false">
      <c r="A80" s="37" t="s">
        <v>16</v>
      </c>
      <c r="B80" s="32" t="n">
        <v>7002.3</v>
      </c>
      <c r="C80" s="32" t="n">
        <v>7146.1</v>
      </c>
      <c r="D80" s="32" t="n">
        <v>7032.8</v>
      </c>
      <c r="E80" s="69"/>
      <c r="F80" s="32" t="n">
        <f aca="false">SUM(B20:J20,B80:D80)</f>
        <v>87607.5</v>
      </c>
      <c r="G80" s="66"/>
      <c r="H80" s="32" t="n">
        <v>6844.3</v>
      </c>
      <c r="I80" s="66"/>
      <c r="J80" s="32" t="n">
        <f aca="false">SUM(F80:H80)</f>
        <v>94451.8</v>
      </c>
      <c r="L80" s="70"/>
      <c r="M80" s="70"/>
    </row>
    <row r="81" customFormat="false" ht="13.5" hidden="false" customHeight="true" outlineLevel="0" collapsed="false">
      <c r="A81" s="37" t="s">
        <v>17</v>
      </c>
      <c r="B81" s="32" t="n">
        <v>6501.7</v>
      </c>
      <c r="C81" s="32" t="n">
        <v>6320.7</v>
      </c>
      <c r="D81" s="32" t="n">
        <v>6788.5</v>
      </c>
      <c r="E81" s="69"/>
      <c r="F81" s="32" t="n">
        <f aca="false">SUM(B21:J21,B81:D81)</f>
        <v>83814.6</v>
      </c>
      <c r="G81" s="66"/>
      <c r="H81" s="32" t="n">
        <v>6258.3</v>
      </c>
      <c r="I81" s="66"/>
      <c r="J81" s="32" t="n">
        <f aca="false">SUM(F81:H81)</f>
        <v>90072.9</v>
      </c>
      <c r="L81" s="70"/>
      <c r="M81" s="70"/>
    </row>
    <row r="82" customFormat="false" ht="13.5" hidden="false" customHeight="true" outlineLevel="0" collapsed="false">
      <c r="A82" s="37" t="s">
        <v>18</v>
      </c>
      <c r="B82" s="32" t="n">
        <v>2838.5</v>
      </c>
      <c r="C82" s="32" t="n">
        <v>2765.7</v>
      </c>
      <c r="D82" s="32" t="n">
        <v>2778.5</v>
      </c>
      <c r="E82" s="69"/>
      <c r="F82" s="32" t="n">
        <f aca="false">SUM(B22:J22,B82:D82)</f>
        <v>35443.8</v>
      </c>
      <c r="G82" s="66"/>
      <c r="H82" s="32" t="n">
        <v>2367.2</v>
      </c>
      <c r="I82" s="66"/>
      <c r="J82" s="32" t="n">
        <f aca="false">SUM(F82:H82)</f>
        <v>37811</v>
      </c>
      <c r="L82" s="70"/>
      <c r="M82" s="70"/>
    </row>
    <row r="83" customFormat="false" ht="10.5" hidden="false" customHeight="true" outlineLevel="0" collapsed="false">
      <c r="A83" s="71"/>
      <c r="B83" s="35"/>
      <c r="C83" s="35"/>
      <c r="D83" s="35"/>
      <c r="E83" s="35"/>
      <c r="F83" s="35"/>
      <c r="G83" s="35"/>
      <c r="H83" s="32"/>
      <c r="I83" s="35"/>
      <c r="J83" s="35"/>
      <c r="L83" s="70"/>
      <c r="M83" s="70"/>
    </row>
    <row r="84" s="30" customFormat="true" ht="14.25" hidden="false" customHeight="true" outlineLevel="0" collapsed="false">
      <c r="A84" s="60" t="s">
        <v>19</v>
      </c>
      <c r="B84" s="28" t="n">
        <f aca="false">SUM(B86:B116)</f>
        <v>49845.5</v>
      </c>
      <c r="C84" s="28" t="n">
        <f aca="false">SUM(C86:C116)</f>
        <v>47931</v>
      </c>
      <c r="D84" s="28" t="n">
        <f aca="false">SUM(D86:D116)</f>
        <v>47816.6</v>
      </c>
      <c r="E84" s="28"/>
      <c r="F84" s="28" t="n">
        <f aca="false">SUM(B24:J24,B84:D84)</f>
        <v>589027.4</v>
      </c>
      <c r="G84" s="28"/>
      <c r="H84" s="28" t="n">
        <f aca="false">SUM(H86:H116)</f>
        <v>48316.2</v>
      </c>
      <c r="I84" s="28"/>
      <c r="J84" s="28" t="n">
        <f aca="false">SUM(J86:J116)</f>
        <v>637343.6</v>
      </c>
      <c r="K84" s="28" t="n">
        <f aca="false">SUM(K86:K116)</f>
        <v>0</v>
      </c>
      <c r="L84" s="70"/>
      <c r="M84" s="70"/>
    </row>
    <row r="85" customFormat="false" ht="10.5" hidden="false" customHeight="true" outlineLevel="0" collapsed="false">
      <c r="A85" s="65"/>
      <c r="B85" s="32"/>
      <c r="C85" s="32"/>
      <c r="D85" s="32"/>
      <c r="E85" s="66"/>
      <c r="F85" s="32"/>
      <c r="G85" s="66"/>
      <c r="H85" s="67"/>
      <c r="I85" s="66"/>
      <c r="J85" s="32"/>
      <c r="L85" s="70"/>
      <c r="M85" s="70"/>
    </row>
    <row r="86" customFormat="false" ht="13.5" hidden="false" customHeight="true" outlineLevel="0" collapsed="false">
      <c r="A86" s="37" t="s">
        <v>20</v>
      </c>
      <c r="B86" s="32" t="n">
        <v>1569.7</v>
      </c>
      <c r="C86" s="32" t="n">
        <v>804.4</v>
      </c>
      <c r="D86" s="32" t="n">
        <v>797.6</v>
      </c>
      <c r="E86" s="69"/>
      <c r="F86" s="32" t="n">
        <f aca="false">SUM(B26:J26,B86:D86)</f>
        <v>10352.6</v>
      </c>
      <c r="G86" s="66"/>
      <c r="H86" s="32" t="n">
        <v>730.6</v>
      </c>
      <c r="I86" s="66"/>
      <c r="J86" s="32" t="n">
        <f aca="false">SUM(F86:H86)</f>
        <v>11083.2</v>
      </c>
      <c r="L86" s="70"/>
      <c r="M86" s="70"/>
      <c r="N86" s="72"/>
    </row>
    <row r="87" customFormat="false" ht="13.5" hidden="false" customHeight="true" outlineLevel="0" collapsed="false">
      <c r="A87" s="37" t="s">
        <v>21</v>
      </c>
      <c r="B87" s="32" t="n">
        <v>861.8</v>
      </c>
      <c r="C87" s="32" t="n">
        <v>848.4</v>
      </c>
      <c r="D87" s="32" t="n">
        <v>850.4</v>
      </c>
      <c r="E87" s="69"/>
      <c r="F87" s="32" t="n">
        <f aca="false">SUM(B27:J27,B87:D87)</f>
        <v>10385.7</v>
      </c>
      <c r="G87" s="66"/>
      <c r="H87" s="32" t="n">
        <v>966.8</v>
      </c>
      <c r="I87" s="66"/>
      <c r="J87" s="32" t="n">
        <f aca="false">SUM(F87:H87)</f>
        <v>11352.5</v>
      </c>
      <c r="L87" s="70"/>
      <c r="M87" s="70"/>
      <c r="N87" s="72"/>
    </row>
    <row r="88" customFormat="false" ht="13.5" hidden="false" customHeight="true" outlineLevel="0" collapsed="false">
      <c r="A88" s="37" t="s">
        <v>59</v>
      </c>
      <c r="B88" s="32" t="n">
        <v>838</v>
      </c>
      <c r="C88" s="32" t="n">
        <v>806.3</v>
      </c>
      <c r="D88" s="32" t="n">
        <v>821</v>
      </c>
      <c r="E88" s="69"/>
      <c r="F88" s="32" t="n">
        <f aca="false">SUM(B28:J28,B88:D88)</f>
        <v>10261.1</v>
      </c>
      <c r="G88" s="66"/>
      <c r="H88" s="32" t="n">
        <v>784.5</v>
      </c>
      <c r="I88" s="66"/>
      <c r="J88" s="32" t="n">
        <f aca="false">SUM(F88:H88)</f>
        <v>11045.6</v>
      </c>
      <c r="L88" s="70"/>
      <c r="M88" s="70"/>
      <c r="N88" s="72"/>
    </row>
    <row r="89" customFormat="false" ht="13.5" hidden="false" customHeight="true" outlineLevel="0" collapsed="false">
      <c r="A89" s="37" t="s">
        <v>23</v>
      </c>
      <c r="B89" s="32" t="n">
        <v>595.8</v>
      </c>
      <c r="C89" s="32" t="n">
        <v>598</v>
      </c>
      <c r="D89" s="32" t="n">
        <v>692.3</v>
      </c>
      <c r="E89" s="69"/>
      <c r="F89" s="32" t="n">
        <f aca="false">SUM(B29:J29,B89:D89)</f>
        <v>7393.9</v>
      </c>
      <c r="G89" s="66"/>
      <c r="H89" s="32" t="n">
        <v>622.2</v>
      </c>
      <c r="I89" s="66"/>
      <c r="J89" s="32" t="n">
        <f aca="false">SUM(F89:H89)</f>
        <v>8016.1</v>
      </c>
      <c r="L89" s="70"/>
      <c r="M89" s="70"/>
      <c r="N89" s="72"/>
    </row>
    <row r="90" customFormat="false" ht="13.5" hidden="false" customHeight="true" outlineLevel="0" collapsed="false">
      <c r="A90" s="37" t="s">
        <v>24</v>
      </c>
      <c r="B90" s="32" t="n">
        <v>3013.6</v>
      </c>
      <c r="C90" s="32" t="n">
        <v>2993.1</v>
      </c>
      <c r="D90" s="32" t="n">
        <v>2984.4</v>
      </c>
      <c r="E90" s="69"/>
      <c r="F90" s="32" t="n">
        <f aca="false">SUM(B30:J30,B90:D90)</f>
        <v>37428.2</v>
      </c>
      <c r="G90" s="66"/>
      <c r="H90" s="32" t="n">
        <v>2261.2</v>
      </c>
      <c r="I90" s="66"/>
      <c r="J90" s="32" t="n">
        <f aca="false">SUM(F90:H90)</f>
        <v>39689.4</v>
      </c>
      <c r="L90" s="70"/>
      <c r="M90" s="70"/>
      <c r="N90" s="72"/>
    </row>
    <row r="91" customFormat="false" ht="13.5" hidden="false" customHeight="true" outlineLevel="0" collapsed="false">
      <c r="A91" s="37" t="s">
        <v>25</v>
      </c>
      <c r="B91" s="32" t="n">
        <v>394</v>
      </c>
      <c r="C91" s="32" t="n">
        <v>385.1</v>
      </c>
      <c r="D91" s="32" t="n">
        <v>382.9</v>
      </c>
      <c r="E91" s="69"/>
      <c r="F91" s="32" t="n">
        <f aca="false">SUM(B31:J31,B91:D91)</f>
        <v>4846.1</v>
      </c>
      <c r="G91" s="66"/>
      <c r="H91" s="32" t="n">
        <v>380.7</v>
      </c>
      <c r="I91" s="66"/>
      <c r="J91" s="32" t="n">
        <f aca="false">SUM(F91:H91)</f>
        <v>5226.8</v>
      </c>
      <c r="L91" s="70"/>
      <c r="M91" s="70"/>
      <c r="N91" s="72"/>
    </row>
    <row r="92" customFormat="false" ht="13.5" hidden="false" customHeight="true" outlineLevel="0" collapsed="false">
      <c r="A92" s="37" t="s">
        <v>26</v>
      </c>
      <c r="B92" s="32" t="n">
        <v>1326</v>
      </c>
      <c r="C92" s="32" t="n">
        <v>1403.1</v>
      </c>
      <c r="D92" s="32" t="n">
        <v>1339.2</v>
      </c>
      <c r="E92" s="69"/>
      <c r="F92" s="32" t="n">
        <f aca="false">SUM(B32:J32,B92:D92)</f>
        <v>16405.5</v>
      </c>
      <c r="G92" s="66"/>
      <c r="H92" s="32" t="n">
        <v>1589.4</v>
      </c>
      <c r="I92" s="66"/>
      <c r="J92" s="32" t="n">
        <f aca="false">SUM(F92:H92)</f>
        <v>17994.9</v>
      </c>
      <c r="L92" s="70"/>
      <c r="M92" s="70"/>
      <c r="N92" s="72"/>
    </row>
    <row r="93" customFormat="false" ht="13.5" hidden="false" customHeight="true" outlineLevel="0" collapsed="false">
      <c r="A93" s="37" t="s">
        <v>27</v>
      </c>
      <c r="B93" s="32" t="n">
        <v>1487.2</v>
      </c>
      <c r="C93" s="32" t="n">
        <v>1607.2</v>
      </c>
      <c r="D93" s="32" t="n">
        <v>1440.4</v>
      </c>
      <c r="E93" s="69"/>
      <c r="F93" s="32" t="n">
        <f aca="false">SUM(B33:J33,B93:D93)</f>
        <v>18012.1</v>
      </c>
      <c r="G93" s="66"/>
      <c r="H93" s="32" t="n">
        <v>1558.2</v>
      </c>
      <c r="I93" s="66"/>
      <c r="J93" s="32" t="n">
        <f aca="false">SUM(F93:H93)</f>
        <v>19570.3</v>
      </c>
      <c r="L93" s="70"/>
      <c r="M93" s="70"/>
      <c r="N93" s="72"/>
    </row>
    <row r="94" customFormat="false" ht="13.5" hidden="false" customHeight="true" outlineLevel="0" collapsed="false">
      <c r="A94" s="37" t="s">
        <v>28</v>
      </c>
      <c r="B94" s="32" t="n">
        <v>1445.4</v>
      </c>
      <c r="C94" s="32" t="n">
        <v>1431.8</v>
      </c>
      <c r="D94" s="32" t="n">
        <v>1410.5</v>
      </c>
      <c r="E94" s="69"/>
      <c r="F94" s="32" t="n">
        <f aca="false">SUM(B34:J34,B94:D94)</f>
        <v>18136.7</v>
      </c>
      <c r="G94" s="66"/>
      <c r="H94" s="32" t="n">
        <v>1299.9</v>
      </c>
      <c r="I94" s="66"/>
      <c r="J94" s="32" t="n">
        <f aca="false">SUM(F94:H94)</f>
        <v>19436.6</v>
      </c>
      <c r="K94" s="73"/>
      <c r="L94" s="70"/>
      <c r="M94" s="70"/>
      <c r="N94" s="72"/>
    </row>
    <row r="95" customFormat="false" ht="13.5" hidden="false" customHeight="true" outlineLevel="0" collapsed="false">
      <c r="A95" s="37" t="s">
        <v>29</v>
      </c>
      <c r="B95" s="32" t="n">
        <v>2236.1</v>
      </c>
      <c r="C95" s="32" t="n">
        <v>2241.4</v>
      </c>
      <c r="D95" s="32" t="n">
        <v>2246.6</v>
      </c>
      <c r="E95" s="69"/>
      <c r="F95" s="32" t="n">
        <f aca="false">SUM(B35:J35,B95:D95)</f>
        <v>27648.9</v>
      </c>
      <c r="G95" s="66"/>
      <c r="H95" s="32" t="n">
        <v>1782.3</v>
      </c>
      <c r="I95" s="66"/>
      <c r="J95" s="32" t="n">
        <f aca="false">SUM(F95:H95)</f>
        <v>29431.2</v>
      </c>
      <c r="L95" s="70"/>
      <c r="M95" s="70"/>
      <c r="N95" s="72"/>
    </row>
    <row r="96" customFormat="false" ht="13.5" hidden="false" customHeight="true" outlineLevel="0" collapsed="false">
      <c r="A96" s="37" t="s">
        <v>30</v>
      </c>
      <c r="B96" s="32" t="n">
        <v>1241.2</v>
      </c>
      <c r="C96" s="32" t="n">
        <v>1283</v>
      </c>
      <c r="D96" s="32" t="n">
        <v>1262.5</v>
      </c>
      <c r="E96" s="69"/>
      <c r="F96" s="32" t="n">
        <f aca="false">SUM(B36:J36,B96:D96)</f>
        <v>15573.7</v>
      </c>
      <c r="G96" s="66"/>
      <c r="H96" s="32" t="n">
        <v>1523.9</v>
      </c>
      <c r="I96" s="66"/>
      <c r="J96" s="32" t="n">
        <f aca="false">SUM(F96:H96)</f>
        <v>17097.6</v>
      </c>
      <c r="K96" s="68"/>
      <c r="L96" s="70"/>
      <c r="M96" s="70"/>
      <c r="N96" s="72"/>
    </row>
    <row r="97" customFormat="false" ht="13.5" hidden="false" customHeight="true" outlineLevel="0" collapsed="false">
      <c r="A97" s="37" t="s">
        <v>31</v>
      </c>
      <c r="B97" s="32" t="n">
        <v>1908.7</v>
      </c>
      <c r="C97" s="32" t="n">
        <v>1860.8</v>
      </c>
      <c r="D97" s="32" t="n">
        <v>1850.2</v>
      </c>
      <c r="E97" s="69"/>
      <c r="F97" s="32" t="n">
        <f aca="false">SUM(B37:J37,B97:D97)</f>
        <v>22716</v>
      </c>
      <c r="G97" s="66"/>
      <c r="H97" s="32" t="n">
        <v>1820.7</v>
      </c>
      <c r="I97" s="66"/>
      <c r="J97" s="32" t="n">
        <f aca="false">SUM(F97:H97)</f>
        <v>24536.7</v>
      </c>
      <c r="L97" s="70"/>
      <c r="M97" s="70"/>
      <c r="N97" s="72"/>
    </row>
    <row r="98" customFormat="false" ht="13.5" hidden="false" customHeight="true" outlineLevel="0" collapsed="false">
      <c r="A98" s="37" t="s">
        <v>32</v>
      </c>
      <c r="B98" s="32" t="n">
        <v>1720.3</v>
      </c>
      <c r="C98" s="32" t="n">
        <v>1713.2</v>
      </c>
      <c r="D98" s="32" t="n">
        <v>1723.1</v>
      </c>
      <c r="E98" s="69"/>
      <c r="F98" s="32" t="n">
        <f aca="false">SUM(B38:J38,B98:D98)</f>
        <v>21327.4</v>
      </c>
      <c r="G98" s="66"/>
      <c r="H98" s="32" t="n">
        <v>1849.4</v>
      </c>
      <c r="I98" s="66"/>
      <c r="J98" s="32" t="n">
        <f aca="false">SUM(F98:H98)</f>
        <v>23176.8</v>
      </c>
      <c r="L98" s="70"/>
      <c r="M98" s="70"/>
      <c r="N98" s="72"/>
    </row>
    <row r="99" customFormat="false" ht="13.5" hidden="false" customHeight="true" outlineLevel="0" collapsed="false">
      <c r="A99" s="37" t="s">
        <v>33</v>
      </c>
      <c r="B99" s="32" t="n">
        <v>5540.5</v>
      </c>
      <c r="C99" s="32" t="n">
        <v>5447.4</v>
      </c>
      <c r="D99" s="32" t="n">
        <v>5468.4</v>
      </c>
      <c r="E99" s="69"/>
      <c r="F99" s="32" t="n">
        <f aca="false">SUM(B39:J39,B99:D99)</f>
        <v>67488.2</v>
      </c>
      <c r="G99" s="66"/>
      <c r="H99" s="32" t="n">
        <v>5778.1</v>
      </c>
      <c r="I99" s="66"/>
      <c r="J99" s="32" t="n">
        <f aca="false">SUM(F99:H99)</f>
        <v>73266.3</v>
      </c>
      <c r="L99" s="70"/>
      <c r="M99" s="70"/>
      <c r="N99" s="72"/>
    </row>
    <row r="100" customFormat="false" ht="13.5" hidden="false" customHeight="true" outlineLevel="0" collapsed="false">
      <c r="A100" s="37" t="s">
        <v>34</v>
      </c>
      <c r="B100" s="32" t="n">
        <v>2004</v>
      </c>
      <c r="C100" s="32" t="n">
        <v>1920.7</v>
      </c>
      <c r="D100" s="32" t="n">
        <v>1914.5</v>
      </c>
      <c r="E100" s="69"/>
      <c r="F100" s="32" t="n">
        <f aca="false">SUM(B40:J40,B100:D100)</f>
        <v>23790.2</v>
      </c>
      <c r="G100" s="66"/>
      <c r="H100" s="32" t="n">
        <v>1914.2</v>
      </c>
      <c r="I100" s="66"/>
      <c r="J100" s="32" t="n">
        <f aca="false">SUM(F100:H100)</f>
        <v>25704.4</v>
      </c>
      <c r="L100" s="70"/>
      <c r="M100" s="70"/>
      <c r="N100" s="72"/>
    </row>
    <row r="101" customFormat="false" ht="13.5" hidden="false" customHeight="true" outlineLevel="0" collapsed="false">
      <c r="A101" s="37" t="s">
        <v>35</v>
      </c>
      <c r="B101" s="32" t="n">
        <v>2494.4</v>
      </c>
      <c r="C101" s="32" t="n">
        <v>1996.5</v>
      </c>
      <c r="D101" s="32" t="n">
        <v>1995.4</v>
      </c>
      <c r="E101" s="69"/>
      <c r="F101" s="32" t="n">
        <f aca="false">SUM(B41:J41,B101:D101)</f>
        <v>25574.8</v>
      </c>
      <c r="G101" s="66"/>
      <c r="H101" s="32" t="n">
        <v>2016.4</v>
      </c>
      <c r="I101" s="66"/>
      <c r="J101" s="32" t="n">
        <f aca="false">SUM(F101:H101)</f>
        <v>27591.2</v>
      </c>
      <c r="L101" s="70"/>
      <c r="M101" s="70"/>
      <c r="N101" s="72"/>
    </row>
    <row r="102" customFormat="false" ht="13.5" hidden="false" customHeight="true" outlineLevel="0" collapsed="false">
      <c r="A102" s="37" t="s">
        <v>36</v>
      </c>
      <c r="B102" s="32" t="n">
        <v>645.5</v>
      </c>
      <c r="C102" s="32" t="n">
        <v>691.7</v>
      </c>
      <c r="D102" s="32" t="n">
        <v>619</v>
      </c>
      <c r="E102" s="69"/>
      <c r="F102" s="32" t="n">
        <f aca="false">SUM(B42:J42,B102:D102)</f>
        <v>7712.1</v>
      </c>
      <c r="G102" s="66"/>
      <c r="H102" s="32" t="n">
        <v>683</v>
      </c>
      <c r="I102" s="66"/>
      <c r="J102" s="32" t="n">
        <f aca="false">SUM(F102:H102)</f>
        <v>8395.1</v>
      </c>
      <c r="K102" s="68"/>
      <c r="L102" s="70"/>
      <c r="M102" s="70"/>
      <c r="N102" s="72"/>
    </row>
    <row r="103" customFormat="false" ht="13.5" hidden="false" customHeight="true" outlineLevel="0" collapsed="false">
      <c r="A103" s="37" t="s">
        <v>37</v>
      </c>
      <c r="B103" s="32" t="n">
        <v>1572.3</v>
      </c>
      <c r="C103" s="32" t="n">
        <v>1573.2</v>
      </c>
      <c r="D103" s="32" t="n">
        <v>1547.7</v>
      </c>
      <c r="E103" s="69"/>
      <c r="F103" s="32" t="n">
        <f aca="false">SUM(B43:J43,B103:D103)</f>
        <v>18987.2</v>
      </c>
      <c r="G103" s="66"/>
      <c r="H103" s="32" t="n">
        <v>1663.9</v>
      </c>
      <c r="I103" s="66"/>
      <c r="J103" s="32" t="n">
        <f aca="false">SUM(F103:H103)</f>
        <v>20651.1</v>
      </c>
      <c r="K103" s="68"/>
      <c r="L103" s="70"/>
      <c r="M103" s="70"/>
      <c r="N103" s="72"/>
    </row>
    <row r="104" customFormat="false" ht="13.5" hidden="false" customHeight="true" outlineLevel="0" collapsed="false">
      <c r="A104" s="37" t="s">
        <v>38</v>
      </c>
      <c r="B104" s="32" t="n">
        <v>1523</v>
      </c>
      <c r="C104" s="32" t="n">
        <v>1502.4</v>
      </c>
      <c r="D104" s="32" t="n">
        <v>1497.9</v>
      </c>
      <c r="E104" s="69"/>
      <c r="F104" s="32" t="n">
        <f aca="false">SUM(B44:J44,B104:D104)</f>
        <v>19204</v>
      </c>
      <c r="G104" s="66"/>
      <c r="H104" s="32" t="n">
        <v>1879</v>
      </c>
      <c r="I104" s="66"/>
      <c r="J104" s="32" t="n">
        <f aca="false">SUM(F104:H104)</f>
        <v>21083</v>
      </c>
      <c r="L104" s="70"/>
      <c r="M104" s="70"/>
      <c r="N104" s="72"/>
    </row>
    <row r="105" customFormat="false" ht="13.5" hidden="false" customHeight="true" outlineLevel="0" collapsed="false">
      <c r="A105" s="37" t="s">
        <v>39</v>
      </c>
      <c r="B105" s="32" t="n">
        <v>2068.4</v>
      </c>
      <c r="C105" s="32" t="n">
        <v>1997.4</v>
      </c>
      <c r="D105" s="32" t="n">
        <v>2090.5</v>
      </c>
      <c r="E105" s="69"/>
      <c r="F105" s="32" t="n">
        <f aca="false">SUM(B45:J45,B105:D105)</f>
        <v>25362</v>
      </c>
      <c r="G105" s="66"/>
      <c r="H105" s="32" t="n">
        <v>1952.8</v>
      </c>
      <c r="I105" s="66"/>
      <c r="J105" s="32" t="n">
        <f aca="false">SUM(F105:H105)</f>
        <v>27314.8</v>
      </c>
      <c r="K105" s="68"/>
      <c r="L105" s="70"/>
      <c r="M105" s="70"/>
      <c r="N105" s="72"/>
    </row>
    <row r="106" customFormat="false" ht="13.5" hidden="false" customHeight="true" outlineLevel="0" collapsed="false">
      <c r="A106" s="37" t="s">
        <v>40</v>
      </c>
      <c r="B106" s="32" t="n">
        <v>1066.3</v>
      </c>
      <c r="C106" s="32" t="n">
        <v>1051.2</v>
      </c>
      <c r="D106" s="32" t="n">
        <v>1073.6</v>
      </c>
      <c r="E106" s="69"/>
      <c r="F106" s="32" t="n">
        <f aca="false">SUM(B46:J46,B106:D106)</f>
        <v>13118.7</v>
      </c>
      <c r="G106" s="66"/>
      <c r="H106" s="32" t="n">
        <v>1195.6</v>
      </c>
      <c r="I106" s="66"/>
      <c r="J106" s="32" t="n">
        <f aca="false">SUM(F106:H106)</f>
        <v>14314.3</v>
      </c>
      <c r="K106" s="68"/>
      <c r="L106" s="70"/>
      <c r="M106" s="70"/>
      <c r="N106" s="72"/>
    </row>
    <row r="107" customFormat="false" ht="13.5" hidden="false" customHeight="true" outlineLevel="0" collapsed="false">
      <c r="A107" s="37" t="s">
        <v>41</v>
      </c>
      <c r="B107" s="32" t="n">
        <v>681.4</v>
      </c>
      <c r="C107" s="32" t="n">
        <v>669.7</v>
      </c>
      <c r="D107" s="32" t="n">
        <v>727.1</v>
      </c>
      <c r="E107" s="69"/>
      <c r="F107" s="32" t="n">
        <f aca="false">SUM(B47:J47,B107:D107)</f>
        <v>8273.9</v>
      </c>
      <c r="G107" s="66"/>
      <c r="H107" s="32" t="n">
        <v>761.7</v>
      </c>
      <c r="I107" s="66"/>
      <c r="J107" s="32" t="n">
        <f aca="false">SUM(F107:H107)</f>
        <v>9035.6</v>
      </c>
      <c r="K107" s="68"/>
      <c r="L107" s="70"/>
      <c r="M107" s="70"/>
      <c r="N107" s="72"/>
    </row>
    <row r="108" customFormat="false" ht="13.5" hidden="false" customHeight="true" outlineLevel="0" collapsed="false">
      <c r="A108" s="37" t="s">
        <v>42</v>
      </c>
      <c r="B108" s="32" t="n">
        <v>1799</v>
      </c>
      <c r="C108" s="32" t="n">
        <v>1835.9</v>
      </c>
      <c r="D108" s="32" t="n">
        <v>1817.4</v>
      </c>
      <c r="E108" s="69"/>
      <c r="F108" s="32" t="n">
        <f aca="false">SUM(B48:J48,B108:D108)</f>
        <v>22639.2</v>
      </c>
      <c r="G108" s="66"/>
      <c r="H108" s="32" t="n">
        <v>1682.2</v>
      </c>
      <c r="I108" s="66"/>
      <c r="J108" s="32" t="n">
        <f aca="false">SUM(F108:H108)</f>
        <v>24321.4</v>
      </c>
      <c r="K108" s="68"/>
      <c r="L108" s="70"/>
      <c r="M108" s="70"/>
      <c r="N108" s="72"/>
    </row>
    <row r="109" customFormat="false" ht="13.5" hidden="false" customHeight="true" outlineLevel="0" collapsed="false">
      <c r="A109" s="37" t="s">
        <v>43</v>
      </c>
      <c r="B109" s="32" t="n">
        <v>2913.4</v>
      </c>
      <c r="C109" s="32" t="n">
        <v>2861.9</v>
      </c>
      <c r="D109" s="32" t="n">
        <v>2849.1</v>
      </c>
      <c r="E109" s="69"/>
      <c r="F109" s="32" t="n">
        <f aca="false">SUM(B49:J49,B109:D109)</f>
        <v>34914.4</v>
      </c>
      <c r="G109" s="66"/>
      <c r="H109" s="32" t="n">
        <v>2977.9</v>
      </c>
      <c r="I109" s="66"/>
      <c r="J109" s="32" t="n">
        <f aca="false">SUM(F109:H109)</f>
        <v>37892.3</v>
      </c>
      <c r="K109" s="68"/>
      <c r="L109" s="70"/>
      <c r="M109" s="70"/>
      <c r="N109" s="72"/>
    </row>
    <row r="110" customFormat="false" ht="13.5" hidden="false" customHeight="true" outlineLevel="0" collapsed="false">
      <c r="A110" s="37" t="s">
        <v>44</v>
      </c>
      <c r="B110" s="32" t="n">
        <v>1026.1</v>
      </c>
      <c r="C110" s="32" t="n">
        <v>992.5</v>
      </c>
      <c r="D110" s="32" t="n">
        <v>1039.8</v>
      </c>
      <c r="E110" s="69"/>
      <c r="F110" s="32" t="n">
        <f aca="false">SUM(B50:J50,B110:D110)</f>
        <v>12501.3</v>
      </c>
      <c r="G110" s="66"/>
      <c r="H110" s="32" t="n">
        <v>1107.5</v>
      </c>
      <c r="I110" s="66"/>
      <c r="J110" s="32" t="n">
        <f aca="false">SUM(F110:H110)</f>
        <v>13608.8</v>
      </c>
      <c r="K110" s="68"/>
      <c r="L110" s="70"/>
      <c r="M110" s="70"/>
      <c r="N110" s="72"/>
    </row>
    <row r="111" customFormat="false" ht="13.5" hidden="false" customHeight="true" outlineLevel="0" collapsed="false">
      <c r="A111" s="37" t="s">
        <v>45</v>
      </c>
      <c r="B111" s="32" t="n">
        <v>929.5</v>
      </c>
      <c r="C111" s="32" t="n">
        <v>895.9</v>
      </c>
      <c r="D111" s="32" t="n">
        <v>884.9</v>
      </c>
      <c r="E111" s="69"/>
      <c r="F111" s="32" t="n">
        <f aca="false">SUM(B51:J51,B111:D111)</f>
        <v>11006.1</v>
      </c>
      <c r="G111" s="66"/>
      <c r="H111" s="32" t="n">
        <v>875.2</v>
      </c>
      <c r="I111" s="66"/>
      <c r="J111" s="32" t="n">
        <f aca="false">SUM(F111:H111)</f>
        <v>11881.3</v>
      </c>
      <c r="K111" s="68"/>
      <c r="L111" s="70"/>
      <c r="M111" s="70"/>
      <c r="N111" s="72"/>
    </row>
    <row r="112" customFormat="false" ht="13.5" hidden="false" customHeight="true" outlineLevel="0" collapsed="false">
      <c r="A112" s="37" t="s">
        <v>46</v>
      </c>
      <c r="B112" s="32" t="n">
        <v>2125.7</v>
      </c>
      <c r="C112" s="32" t="n">
        <v>2031.1</v>
      </c>
      <c r="D112" s="32" t="n">
        <v>2004.9</v>
      </c>
      <c r="E112" s="69"/>
      <c r="F112" s="32" t="n">
        <f aca="false">SUM(B52:J52,B112:D112)</f>
        <v>25098.8</v>
      </c>
      <c r="G112" s="66"/>
      <c r="H112" s="32" t="n">
        <v>2012.2</v>
      </c>
      <c r="I112" s="66"/>
      <c r="J112" s="32" t="n">
        <f aca="false">SUM(F112:H112)</f>
        <v>27111</v>
      </c>
      <c r="K112" s="68"/>
      <c r="L112" s="70"/>
      <c r="M112" s="70"/>
      <c r="N112" s="72"/>
    </row>
    <row r="113" customFormat="false" ht="13.5" hidden="false" customHeight="true" outlineLevel="0" collapsed="false">
      <c r="A113" s="37" t="s">
        <v>47</v>
      </c>
      <c r="B113" s="32" t="n">
        <v>486.5</v>
      </c>
      <c r="C113" s="32" t="n">
        <v>478.1</v>
      </c>
      <c r="D113" s="32" t="n">
        <v>473.8</v>
      </c>
      <c r="E113" s="69"/>
      <c r="F113" s="32" t="n">
        <f aca="false">SUM(B53:J53,B113:D113)</f>
        <v>5898.6</v>
      </c>
      <c r="G113" s="66"/>
      <c r="H113" s="32" t="n">
        <v>515.9</v>
      </c>
      <c r="I113" s="66"/>
      <c r="J113" s="32" t="n">
        <f aca="false">SUM(F113:H113)</f>
        <v>6414.5</v>
      </c>
      <c r="K113" s="68"/>
      <c r="L113" s="70"/>
      <c r="M113" s="70"/>
      <c r="N113" s="72"/>
    </row>
    <row r="114" customFormat="false" ht="13.5" hidden="false" customHeight="true" outlineLevel="0" collapsed="false">
      <c r="A114" s="37" t="s">
        <v>48</v>
      </c>
      <c r="B114" s="32" t="n">
        <v>3036.7</v>
      </c>
      <c r="C114" s="32" t="n">
        <v>2668.2</v>
      </c>
      <c r="D114" s="32" t="n">
        <v>2711</v>
      </c>
      <c r="E114" s="69"/>
      <c r="F114" s="32" t="n">
        <f aca="false">SUM(B54:J54,B114:D114)</f>
        <v>30482.9</v>
      </c>
      <c r="G114" s="66"/>
      <c r="H114" s="32" t="n">
        <v>2789.5</v>
      </c>
      <c r="I114" s="66"/>
      <c r="J114" s="32" t="n">
        <f aca="false">SUM(F114:H114)</f>
        <v>33272.4</v>
      </c>
      <c r="K114" s="68"/>
      <c r="L114" s="70"/>
      <c r="M114" s="70"/>
      <c r="N114" s="72"/>
    </row>
    <row r="115" customFormat="false" ht="13.5" hidden="false" customHeight="true" outlineLevel="0" collapsed="false">
      <c r="A115" s="37" t="s">
        <v>49</v>
      </c>
      <c r="B115" s="32" t="n">
        <v>786.3</v>
      </c>
      <c r="C115" s="32" t="n">
        <v>819.3</v>
      </c>
      <c r="D115" s="32" t="n">
        <v>788.4</v>
      </c>
      <c r="E115" s="69"/>
      <c r="F115" s="32" t="n">
        <f aca="false">SUM(B55:J55,B115:D115)</f>
        <v>9973.4</v>
      </c>
      <c r="G115" s="66"/>
      <c r="H115" s="32" t="n">
        <v>763.8</v>
      </c>
      <c r="I115" s="66"/>
      <c r="J115" s="32" t="n">
        <f aca="false">SUM(F115:H115)</f>
        <v>10737.2</v>
      </c>
      <c r="K115" s="68"/>
      <c r="L115" s="70"/>
      <c r="M115" s="70"/>
      <c r="N115" s="72"/>
    </row>
    <row r="116" customFormat="false" ht="13.5" hidden="false" customHeight="true" outlineLevel="0" collapsed="false">
      <c r="A116" s="37" t="s">
        <v>50</v>
      </c>
      <c r="B116" s="32" t="n">
        <v>508.7</v>
      </c>
      <c r="C116" s="32" t="n">
        <v>522.1</v>
      </c>
      <c r="D116" s="32" t="n">
        <v>512.1</v>
      </c>
      <c r="E116" s="69"/>
      <c r="F116" s="32" t="n">
        <f aca="false">SUM(B56:J56,B116:D116)</f>
        <v>6513.7</v>
      </c>
      <c r="G116" s="66"/>
      <c r="H116" s="32" t="n">
        <v>577.5</v>
      </c>
      <c r="I116" s="66"/>
      <c r="J116" s="32" t="n">
        <f aca="false">SUM(F116:H116)</f>
        <v>7091.2</v>
      </c>
      <c r="K116" s="68"/>
      <c r="L116" s="70"/>
      <c r="M116" s="70"/>
      <c r="N116" s="72"/>
    </row>
    <row r="117" customFormat="false" ht="13.5" hidden="false" customHeight="true" outlineLevel="0" collapsed="false">
      <c r="A117" s="60" t="s">
        <v>51</v>
      </c>
      <c r="B117" s="28" t="n">
        <v>147.1</v>
      </c>
      <c r="C117" s="28" t="n">
        <v>148</v>
      </c>
      <c r="D117" s="28" t="n">
        <v>149.4</v>
      </c>
      <c r="E117" s="61"/>
      <c r="F117" s="28" t="n">
        <f aca="false">SUM(B57:J57,B117:D117)</f>
        <v>1824.9</v>
      </c>
      <c r="G117" s="62"/>
      <c r="H117" s="28" t="n">
        <v>190.5</v>
      </c>
      <c r="I117" s="62"/>
      <c r="J117" s="28" t="n">
        <f aca="false">SUM(F117:H117)</f>
        <v>2015.4</v>
      </c>
      <c r="K117" s="68"/>
      <c r="L117" s="70"/>
      <c r="M117" s="70"/>
    </row>
    <row r="118" customFormat="false" ht="10.5" hidden="false" customHeight="true" outlineLevel="0" collapsed="false">
      <c r="A118" s="74"/>
      <c r="B118" s="75"/>
      <c r="C118" s="75"/>
      <c r="D118" s="75"/>
      <c r="E118" s="75"/>
      <c r="F118" s="75"/>
      <c r="G118" s="75"/>
      <c r="H118" s="76"/>
      <c r="I118" s="75"/>
      <c r="J118" s="77"/>
      <c r="K118" s="78"/>
    </row>
    <row r="119" customFormat="false" ht="15" hidden="false" customHeight="false" outlineLevel="0" collapsed="false">
      <c r="A119" s="41" t="s">
        <v>60</v>
      </c>
      <c r="B119" s="10"/>
      <c r="C119" s="10"/>
      <c r="D119" s="11"/>
      <c r="E119" s="11"/>
      <c r="F119" s="11"/>
      <c r="G119" s="11"/>
      <c r="H119" s="79"/>
      <c r="I119" s="11"/>
      <c r="J119" s="11"/>
      <c r="K119" s="10"/>
    </row>
    <row r="120" customFormat="false" ht="9.75" hidden="false" customHeight="true" outlineLevel="0" collapsed="false">
      <c r="A120" s="43"/>
      <c r="B120" s="80"/>
      <c r="C120" s="80"/>
      <c r="G120" s="11"/>
      <c r="H120" s="79"/>
      <c r="I120" s="11"/>
      <c r="J120" s="11"/>
    </row>
    <row r="121" customFormat="false" ht="15" hidden="false" customHeight="false" outlineLevel="0" collapsed="false">
      <c r="A121" s="81"/>
      <c r="G121" s="11"/>
      <c r="H121" s="79"/>
      <c r="I121" s="11"/>
      <c r="J121" s="11"/>
    </row>
    <row r="122" customFormat="false" ht="12.75" hidden="false" customHeight="false" outlineLevel="0" collapsed="false">
      <c r="A122" s="81"/>
      <c r="G122" s="11"/>
      <c r="H122" s="82"/>
      <c r="I122" s="11"/>
      <c r="J122" s="11"/>
    </row>
    <row r="123" customFormat="false" ht="15" hidden="false" customHeight="false" outlineLevel="0" collapsed="false">
      <c r="G123" s="11"/>
      <c r="H123" s="79"/>
      <c r="I123" s="11"/>
      <c r="J123" s="11"/>
    </row>
    <row r="124" customFormat="false" ht="15" hidden="false" customHeight="false" outlineLevel="0" collapsed="false">
      <c r="G124" s="11"/>
      <c r="H124" s="79"/>
      <c r="I124" s="11"/>
      <c r="J124" s="11"/>
    </row>
    <row r="125" customFormat="false" ht="15" hidden="false" customHeight="false" outlineLevel="0" collapsed="false">
      <c r="A125" s="10"/>
      <c r="B125" s="11"/>
      <c r="C125" s="11"/>
      <c r="D125" s="11"/>
      <c r="E125" s="11"/>
      <c r="F125" s="11"/>
      <c r="G125" s="11"/>
      <c r="H125" s="79"/>
      <c r="I125" s="11"/>
      <c r="J125" s="11"/>
    </row>
    <row r="126" customFormat="false" ht="15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79"/>
      <c r="I126" s="11"/>
      <c r="J126" s="11"/>
    </row>
    <row r="127" customFormat="false" ht="15" hidden="false" customHeight="false" outlineLevel="0" collapsed="false">
      <c r="A127" s="10"/>
      <c r="B127" s="11"/>
      <c r="C127" s="11"/>
      <c r="D127" s="11"/>
      <c r="E127" s="11"/>
      <c r="F127" s="11"/>
      <c r="G127" s="11"/>
      <c r="H127" s="79"/>
      <c r="I127" s="11"/>
      <c r="J127" s="11"/>
    </row>
    <row r="128" customFormat="false" ht="15" hidden="false" customHeight="false" outlineLevel="0" collapsed="false">
      <c r="A128" s="10"/>
      <c r="B128" s="11"/>
      <c r="C128" s="11"/>
      <c r="D128" s="11"/>
      <c r="E128" s="11"/>
      <c r="F128" s="11"/>
      <c r="G128" s="11"/>
      <c r="H128" s="79"/>
      <c r="I128" s="11"/>
      <c r="J128" s="11"/>
    </row>
    <row r="129" customFormat="false" ht="15" hidden="false" customHeight="false" outlineLevel="0" collapsed="false">
      <c r="A129" s="10"/>
      <c r="B129" s="11"/>
      <c r="C129" s="11"/>
      <c r="D129" s="11"/>
      <c r="E129" s="11"/>
      <c r="F129" s="11"/>
      <c r="G129" s="11"/>
      <c r="H129" s="79"/>
      <c r="I129" s="11"/>
      <c r="J129" s="11"/>
    </row>
    <row r="130" customFormat="false" ht="15" hidden="false" customHeight="false" outlineLevel="0" collapsed="false">
      <c r="A130" s="10"/>
      <c r="B130" s="11"/>
      <c r="C130" s="11"/>
      <c r="D130" s="11"/>
      <c r="E130" s="11"/>
      <c r="F130" s="11"/>
      <c r="G130" s="11"/>
      <c r="H130" s="79"/>
      <c r="I130" s="11"/>
      <c r="J130" s="11"/>
    </row>
    <row r="131" customFormat="false" ht="15" hidden="false" customHeight="false" outlineLevel="0" collapsed="false">
      <c r="A131" s="10"/>
      <c r="B131" s="11"/>
      <c r="C131" s="11"/>
      <c r="D131" s="11"/>
      <c r="E131" s="11"/>
      <c r="F131" s="11"/>
      <c r="G131" s="11"/>
      <c r="H131" s="79"/>
      <c r="I131" s="11"/>
      <c r="J131" s="11"/>
    </row>
    <row r="132" customFormat="false" ht="15" hidden="false" customHeight="false" outlineLevel="0" collapsed="false">
      <c r="A132" s="10"/>
      <c r="B132" s="11"/>
      <c r="C132" s="11"/>
      <c r="D132" s="11"/>
      <c r="E132" s="11"/>
      <c r="F132" s="11"/>
      <c r="G132" s="11"/>
      <c r="H132" s="79"/>
      <c r="I132" s="11"/>
      <c r="J132" s="11"/>
    </row>
    <row r="133" customFormat="false" ht="15" hidden="false" customHeight="false" outlineLevel="0" collapsed="false">
      <c r="A133" s="10"/>
      <c r="B133" s="11"/>
      <c r="C133" s="11"/>
      <c r="D133" s="11"/>
      <c r="E133" s="11"/>
      <c r="F133" s="11"/>
      <c r="G133" s="11"/>
      <c r="H133" s="79"/>
      <c r="I133" s="11"/>
      <c r="J133" s="11"/>
    </row>
    <row r="134" customFormat="false" ht="15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79"/>
      <c r="I134" s="11"/>
      <c r="J134" s="11"/>
    </row>
    <row r="135" customFormat="false" ht="15" hidden="false" customHeight="false" outlineLevel="0" collapsed="false">
      <c r="A135" s="10"/>
      <c r="B135" s="11"/>
      <c r="C135" s="11"/>
      <c r="D135" s="11"/>
      <c r="E135" s="11"/>
      <c r="F135" s="11"/>
      <c r="G135" s="11"/>
      <c r="H135" s="79"/>
      <c r="I135" s="11"/>
      <c r="J135" s="11"/>
    </row>
    <row r="136" customFormat="false" ht="15" hidden="false" customHeight="false" outlineLevel="0" collapsed="false">
      <c r="A136" s="10"/>
      <c r="B136" s="11"/>
      <c r="C136" s="11"/>
      <c r="D136" s="11"/>
      <c r="E136" s="11"/>
      <c r="F136" s="11"/>
      <c r="G136" s="11"/>
      <c r="H136" s="79"/>
      <c r="I136" s="11"/>
      <c r="J136" s="11"/>
    </row>
    <row r="137" customFormat="false" ht="15" hidden="false" customHeight="false" outlineLevel="0" collapsed="false">
      <c r="A137" s="10"/>
      <c r="B137" s="11"/>
      <c r="C137" s="11"/>
      <c r="D137" s="11"/>
      <c r="E137" s="11"/>
      <c r="F137" s="11"/>
      <c r="G137" s="11"/>
      <c r="H137" s="79"/>
      <c r="I137" s="11"/>
      <c r="J137" s="11"/>
    </row>
    <row r="138" customFormat="false" ht="15" hidden="false" customHeight="false" outlineLevel="0" collapsed="false">
      <c r="A138" s="10"/>
      <c r="B138" s="11"/>
      <c r="C138" s="11"/>
      <c r="D138" s="11"/>
      <c r="E138" s="11"/>
      <c r="F138" s="11"/>
      <c r="G138" s="11"/>
      <c r="H138" s="79"/>
      <c r="I138" s="11"/>
      <c r="J138" s="11"/>
    </row>
    <row r="139" customFormat="false" ht="15" hidden="false" customHeight="false" outlineLevel="0" collapsed="false">
      <c r="H139" s="79"/>
    </row>
    <row r="140" customFormat="false" ht="15" hidden="false" customHeight="false" outlineLevel="0" collapsed="false">
      <c r="H140" s="79"/>
    </row>
    <row r="141" customFormat="false" ht="15" hidden="false" customHeight="false" outlineLevel="0" collapsed="false">
      <c r="H141" s="79"/>
    </row>
    <row r="142" customFormat="false" ht="15" hidden="false" customHeight="false" outlineLevel="0" collapsed="false">
      <c r="H142" s="79"/>
    </row>
    <row r="143" customFormat="false" ht="15" hidden="false" customHeight="false" outlineLevel="0" collapsed="false">
      <c r="H143" s="79"/>
    </row>
    <row r="144" customFormat="false" ht="15" hidden="false" customHeight="false" outlineLevel="0" collapsed="false">
      <c r="H144" s="79"/>
    </row>
    <row r="145" customFormat="false" ht="15" hidden="false" customHeight="false" outlineLevel="0" collapsed="false">
      <c r="H145" s="79"/>
    </row>
    <row r="146" customFormat="false" ht="15" hidden="false" customHeight="false" outlineLevel="0" collapsed="false">
      <c r="H146" s="79"/>
    </row>
    <row r="147" customFormat="false" ht="15" hidden="false" customHeight="false" outlineLevel="0" collapsed="false">
      <c r="H147" s="79"/>
    </row>
    <row r="148" customFormat="false" ht="15" hidden="false" customHeight="false" outlineLevel="0" collapsed="false">
      <c r="H148" s="79"/>
    </row>
    <row r="149" customFormat="false" ht="15" hidden="false" customHeight="false" outlineLevel="0" collapsed="false">
      <c r="H149" s="79"/>
    </row>
    <row r="150" customFormat="false" ht="15" hidden="false" customHeight="false" outlineLevel="0" collapsed="false">
      <c r="H150" s="79"/>
    </row>
    <row r="151" customFormat="false" ht="15" hidden="false" customHeight="false" outlineLevel="0" collapsed="false">
      <c r="H151" s="79"/>
    </row>
    <row r="152" customFormat="false" ht="15" hidden="false" customHeight="false" outlineLevel="0" collapsed="false">
      <c r="H152" s="79"/>
    </row>
    <row r="153" customFormat="false" ht="15" hidden="false" customHeight="false" outlineLevel="0" collapsed="false">
      <c r="H153" s="79"/>
    </row>
    <row r="154" customFormat="false" ht="15" hidden="false" customHeight="false" outlineLevel="0" collapsed="false">
      <c r="H154" s="79"/>
    </row>
    <row r="155" customFormat="false" ht="15" hidden="false" customHeight="false" outlineLevel="0" collapsed="false">
      <c r="H155" s="79"/>
    </row>
    <row r="156" customFormat="false" ht="15" hidden="false" customHeight="false" outlineLevel="0" collapsed="false">
      <c r="H156" s="79"/>
    </row>
    <row r="157" customFormat="false" ht="15" hidden="false" customHeight="false" outlineLevel="0" collapsed="false">
      <c r="H157" s="79"/>
    </row>
  </sheetData>
  <mergeCells count="15">
    <mergeCell ref="A6:J6"/>
    <mergeCell ref="A8:K8"/>
    <mergeCell ref="A9:K9"/>
    <mergeCell ref="A65:J65"/>
    <mergeCell ref="A66:J66"/>
    <mergeCell ref="A67:K67"/>
    <mergeCell ref="A68:K68"/>
    <mergeCell ref="A69:K69"/>
    <mergeCell ref="A71:A73"/>
    <mergeCell ref="B71:B73"/>
    <mergeCell ref="C71:C73"/>
    <mergeCell ref="D71:D73"/>
    <mergeCell ref="F71:F73"/>
    <mergeCell ref="H71:H73"/>
    <mergeCell ref="I71:K7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7" fitToWidth="1" fitToHeight="1" pageOrder="downThenOver" orientation="landscape" blackAndWhite="false" draft="false" cellComments="none" firstPageNumber="207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6:26:42Z</dcterms:created>
  <dc:creator> </dc:creator>
  <dc:description/>
  <dc:language>en-US</dc:language>
  <cp:lastModifiedBy> </cp:lastModifiedBy>
  <cp:lastPrinted>2013-06-21T20:06:39Z</cp:lastPrinted>
  <dcterms:modified xsi:type="dcterms:W3CDTF">2013-07-22T20:37:28Z</dcterms:modified>
  <cp:revision>0</cp:revision>
  <dc:subject/>
  <dc:title/>
</cp:coreProperties>
</file>