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2  2011" sheetId="1" state="visible" r:id="rId2"/>
  </sheets>
  <definedNames>
    <definedName function="false" hidden="false" localSheetId="0" name="_xlnm.Print_Area" vbProcedure="false">'2.2.2  2011'!$A$1:$N$61</definedName>
    <definedName function="false" hidden="false" name="A_IMPRESIÓN_IM" vbProcedure="false">#REF!</definedName>
    <definedName function="false" hidden="false" localSheetId="0" name="A_IMPRESIÓN_IM" vbProcedure="false">'2.2.2  2011'!$A$1:$L$63</definedName>
    <definedName function="false" hidden="false" localSheetId="0" name="Imprimir_área_IM" vbProcedure="false">'2.2.2  2011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nuario Estadístico 2012</t>
  </si>
  <si>
    <t xml:space="preserve">2.2.2  Pensiones Mensuales por Riesgos del Trabajo por Entidad Federativa 1/</t>
  </si>
  <si>
    <t xml:space="preserve">Ent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  <si>
    <t xml:space="preserve">1 / Incluye:  Pensiones Ley Anterior, Pensiones del Régimen 10° Transiorio y Pensiones del Régimen Cuentas Individuales.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General"/>
    <numFmt numFmtId="166" formatCode="[$-409]m/d/yyyy"/>
    <numFmt numFmtId="167" formatCode="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2 3 COSTO DE PENSIONES MENSUALES POR 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38640</xdr:colOff>
      <xdr:row>6</xdr:row>
      <xdr:rowOff>190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4185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818640</xdr:colOff>
      <xdr:row>6</xdr:row>
      <xdr:rowOff>759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556920" y="0"/>
          <a:ext cx="2512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false" showRowColHeaders="true" showZeros="false" rightToLeft="false" tabSelected="true" showOutlineSymbols="true" defaultGridColor="true" view="normal" topLeftCell="A1" colorId="64" zoomScale="82" zoomScaleNormal="82" zoomScalePageLayoutView="75" workbookViewId="0">
      <selection pane="topLeft" activeCell="D24" activeCellId="0" sqref="D24"/>
    </sheetView>
  </sheetViews>
  <sheetFormatPr defaultColWidth="11.9921875" defaultRowHeight="12" zeroHeight="false" outlineLevelRow="0" outlineLevelCol="0"/>
  <cols>
    <col collapsed="false" customWidth="true" hidden="false" outlineLevel="0" max="1" min="1" style="0" width="25.37"/>
    <col collapsed="false" customWidth="true" hidden="false" outlineLevel="0" max="13" min="2" style="0" width="11.12"/>
    <col collapsed="false" customWidth="true" hidden="false" outlineLevel="0" max="14" min="14" style="0" width="1.24"/>
    <col collapsed="false" customWidth="true" hidden="false" outlineLevel="0" max="15" min="15" style="0" width="1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</row>
    <row r="9" customFormat="false" ht="18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14" customFormat="true" ht="12.75" hidden="false" customHeight="false" outlineLevel="0" collapsed="false">
      <c r="A11" s="9"/>
      <c r="B11" s="10"/>
      <c r="C11" s="10"/>
      <c r="D11" s="10"/>
      <c r="E11" s="10"/>
      <c r="F11" s="10"/>
      <c r="G11" s="11"/>
      <c r="H11" s="10"/>
      <c r="I11" s="11"/>
      <c r="J11" s="10"/>
      <c r="K11" s="10"/>
      <c r="L11" s="10"/>
      <c r="M11" s="12"/>
      <c r="N11" s="13"/>
    </row>
    <row r="12" s="14" customFormat="true" ht="12.75" hidden="false" customHeight="false" outlineLevel="0" collapsed="false">
      <c r="A12" s="15" t="s">
        <v>2</v>
      </c>
      <c r="B12" s="15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15" t="s">
        <v>12</v>
      </c>
      <c r="L12" s="15" t="s">
        <v>13</v>
      </c>
      <c r="M12" s="16" t="s">
        <v>14</v>
      </c>
      <c r="N12" s="17"/>
    </row>
    <row r="13" s="14" customFormat="tru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  <c r="N13" s="20"/>
    </row>
    <row r="14" s="14" customFormat="true" ht="12.75" hidden="false" customHeight="false" outlineLevel="0" collapsed="false">
      <c r="A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21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</row>
    <row r="16" customFormat="false" ht="12.75" hidden="false" customHeight="false" outlineLevel="0" collapsed="false">
      <c r="A16" s="25" t="s">
        <v>15</v>
      </c>
      <c r="B16" s="26" t="n">
        <f aca="false">B18+B25+B58</f>
        <v>19229</v>
      </c>
      <c r="C16" s="26" t="n">
        <f aca="false">C18+C25+C58</f>
        <v>19239</v>
      </c>
      <c r="D16" s="26" t="n">
        <f aca="false">D18+D25+D58</f>
        <v>19388</v>
      </c>
      <c r="E16" s="26" t="n">
        <f aca="false">E18+E25+E58</f>
        <v>19529</v>
      </c>
      <c r="F16" s="26" t="n">
        <f aca="false">F18+F25+F58</f>
        <v>19546</v>
      </c>
      <c r="G16" s="26" t="n">
        <f aca="false">G18+G25+G58</f>
        <v>19629</v>
      </c>
      <c r="H16" s="26" t="n">
        <f aca="false">H18+H25+H58</f>
        <v>19809</v>
      </c>
      <c r="I16" s="26" t="n">
        <f aca="false">I18+I25+I58</f>
        <v>19711</v>
      </c>
      <c r="J16" s="26" t="n">
        <f aca="false">J18+J25+J58</f>
        <v>19876</v>
      </c>
      <c r="K16" s="26" t="n">
        <f aca="false">K18+K25+K58</f>
        <v>20058</v>
      </c>
      <c r="L16" s="26" t="n">
        <f aca="false">L18+L25+L58</f>
        <v>20412</v>
      </c>
      <c r="M16" s="26" t="n">
        <f aca="false">M18+M25+M58</f>
        <v>20804</v>
      </c>
      <c r="N16" s="26" t="n">
        <f aca="false">N18+N25+N58</f>
        <v>0</v>
      </c>
      <c r="P16" s="16"/>
    </row>
    <row r="17" customFormat="false" ht="9" hidden="false" customHeight="true" outlineLevel="0" collapsed="false">
      <c r="A17" s="27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P17" s="16"/>
    </row>
    <row r="18" customFormat="false" ht="12.75" hidden="false" customHeight="false" outlineLevel="0" collapsed="false">
      <c r="A18" s="25" t="s">
        <v>16</v>
      </c>
      <c r="B18" s="26" t="n">
        <f aca="false">SUM(B20:B23)</f>
        <v>6428</v>
      </c>
      <c r="C18" s="26" t="n">
        <f aca="false">SUM(C20:C23)</f>
        <v>6426</v>
      </c>
      <c r="D18" s="26" t="n">
        <f aca="false">SUM(D20:D23)</f>
        <v>6466</v>
      </c>
      <c r="E18" s="26" t="n">
        <f aca="false">SUM(E20:E23)</f>
        <v>6499</v>
      </c>
      <c r="F18" s="26" t="n">
        <f aca="false">SUM(F20:F23)</f>
        <v>6511</v>
      </c>
      <c r="G18" s="26" t="n">
        <f aca="false">SUM(G20:G23)</f>
        <v>6533</v>
      </c>
      <c r="H18" s="26" t="n">
        <f aca="false">SUM(H20:H23)</f>
        <v>6568</v>
      </c>
      <c r="I18" s="26" t="n">
        <f aca="false">SUM(I20:I23)</f>
        <v>6530</v>
      </c>
      <c r="J18" s="26" t="n">
        <f aca="false">SUM(J20:J23)</f>
        <v>6574</v>
      </c>
      <c r="K18" s="26" t="n">
        <f aca="false">SUM(K20:K23)</f>
        <v>6605</v>
      </c>
      <c r="L18" s="26" t="n">
        <f aca="false">SUM(L20:L23)</f>
        <v>6655</v>
      </c>
      <c r="M18" s="26" t="n">
        <f aca="false">SUM(M20:M23)</f>
        <v>6718</v>
      </c>
      <c r="N18" s="26" t="n">
        <f aca="false">SUM(N20:N23)</f>
        <v>0</v>
      </c>
      <c r="P18" s="16"/>
    </row>
    <row r="19" customFormat="false" ht="12.7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P19" s="16"/>
    </row>
    <row r="20" customFormat="false" ht="12.75" hidden="false" customHeight="false" outlineLevel="0" collapsed="false">
      <c r="A20" s="30" t="s">
        <v>17</v>
      </c>
      <c r="B20" s="29" t="n">
        <v>1326</v>
      </c>
      <c r="C20" s="29" t="n">
        <v>1328</v>
      </c>
      <c r="D20" s="29" t="n">
        <v>1336</v>
      </c>
      <c r="E20" s="29" t="n">
        <v>1340</v>
      </c>
      <c r="F20" s="29" t="n">
        <v>1340</v>
      </c>
      <c r="G20" s="29" t="n">
        <v>1350</v>
      </c>
      <c r="H20" s="29" t="n">
        <v>1359</v>
      </c>
      <c r="I20" s="29" t="n">
        <v>1348</v>
      </c>
      <c r="J20" s="29" t="n">
        <v>1361</v>
      </c>
      <c r="K20" s="29" t="n">
        <v>1371</v>
      </c>
      <c r="L20" s="29" t="n">
        <v>1389</v>
      </c>
      <c r="M20" s="29" t="n">
        <v>1402</v>
      </c>
      <c r="P20" s="16"/>
    </row>
    <row r="21" customFormat="false" ht="12.75" hidden="false" customHeight="false" outlineLevel="0" collapsed="false">
      <c r="A21" s="30" t="s">
        <v>18</v>
      </c>
      <c r="B21" s="29" t="n">
        <v>2186</v>
      </c>
      <c r="C21" s="29" t="n">
        <v>2195</v>
      </c>
      <c r="D21" s="29" t="n">
        <v>2204</v>
      </c>
      <c r="E21" s="29" t="n">
        <v>2212</v>
      </c>
      <c r="F21" s="29" t="n">
        <v>2219</v>
      </c>
      <c r="G21" s="29" t="n">
        <v>2221</v>
      </c>
      <c r="H21" s="29" t="n">
        <v>2232</v>
      </c>
      <c r="I21" s="29" t="n">
        <v>2223</v>
      </c>
      <c r="J21" s="29" t="n">
        <v>2231</v>
      </c>
      <c r="K21" s="29" t="n">
        <v>2235</v>
      </c>
      <c r="L21" s="29" t="n">
        <v>2250</v>
      </c>
      <c r="M21" s="29" t="n">
        <v>2267</v>
      </c>
      <c r="P21" s="16"/>
    </row>
    <row r="22" customFormat="false" ht="12.75" hidden="false" customHeight="false" outlineLevel="0" collapsed="false">
      <c r="A22" s="30" t="s">
        <v>19</v>
      </c>
      <c r="B22" s="29" t="n">
        <v>1865</v>
      </c>
      <c r="C22" s="29" t="n">
        <v>1857</v>
      </c>
      <c r="D22" s="29" t="n">
        <v>1876</v>
      </c>
      <c r="E22" s="29" t="n">
        <v>1889</v>
      </c>
      <c r="F22" s="29" t="n">
        <v>1895</v>
      </c>
      <c r="G22" s="29" t="n">
        <v>1898</v>
      </c>
      <c r="H22" s="29" t="n">
        <v>1904</v>
      </c>
      <c r="I22" s="29" t="n">
        <v>1890</v>
      </c>
      <c r="J22" s="29" t="n">
        <v>1901</v>
      </c>
      <c r="K22" s="29" t="n">
        <v>1912</v>
      </c>
      <c r="L22" s="29" t="n">
        <v>1922</v>
      </c>
      <c r="M22" s="29" t="n">
        <v>1946</v>
      </c>
      <c r="P22" s="16"/>
    </row>
    <row r="23" customFormat="false" ht="12.75" hidden="false" customHeight="false" outlineLevel="0" collapsed="false">
      <c r="A23" s="30" t="s">
        <v>20</v>
      </c>
      <c r="B23" s="29" t="n">
        <v>1051</v>
      </c>
      <c r="C23" s="29" t="n">
        <v>1046</v>
      </c>
      <c r="D23" s="29" t="n">
        <v>1050</v>
      </c>
      <c r="E23" s="29" t="n">
        <v>1058</v>
      </c>
      <c r="F23" s="29" t="n">
        <v>1057</v>
      </c>
      <c r="G23" s="29" t="n">
        <v>1064</v>
      </c>
      <c r="H23" s="29" t="n">
        <v>1073</v>
      </c>
      <c r="I23" s="29" t="n">
        <v>1069</v>
      </c>
      <c r="J23" s="29" t="n">
        <v>1081</v>
      </c>
      <c r="K23" s="29" t="n">
        <v>1087</v>
      </c>
      <c r="L23" s="29" t="n">
        <v>1094</v>
      </c>
      <c r="M23" s="29" t="n">
        <v>1103</v>
      </c>
      <c r="P23" s="16"/>
    </row>
    <row r="24" customFormat="false" ht="8.25" hidden="false" customHeight="true" outlineLevel="0" collapsed="false">
      <c r="A24" s="31"/>
      <c r="P24" s="16"/>
    </row>
    <row r="25" customFormat="false" ht="12.75" hidden="false" customHeight="false" outlineLevel="0" collapsed="false">
      <c r="A25" s="25" t="s">
        <v>21</v>
      </c>
      <c r="B25" s="26" t="n">
        <f aca="false">SUM(B27:B57)</f>
        <v>12774</v>
      </c>
      <c r="C25" s="26" t="n">
        <f aca="false">SUM(C27:C57)</f>
        <v>12786</v>
      </c>
      <c r="D25" s="26" t="n">
        <f aca="false">SUM(D27:D57)</f>
        <v>12895</v>
      </c>
      <c r="E25" s="26" t="n">
        <f aca="false">SUM(E27:E57)</f>
        <v>13005</v>
      </c>
      <c r="F25" s="26" t="n">
        <f aca="false">SUM(F27:F57)</f>
        <v>13010</v>
      </c>
      <c r="G25" s="26" t="n">
        <f aca="false">SUM(G27:G57)</f>
        <v>13071</v>
      </c>
      <c r="H25" s="26" t="n">
        <f aca="false">SUM(H27:H57)</f>
        <v>13216</v>
      </c>
      <c r="I25" s="26" t="n">
        <f aca="false">SUM(I27:I57)</f>
        <v>13157</v>
      </c>
      <c r="J25" s="26" t="n">
        <f aca="false">SUM(J27:J57)</f>
        <v>13278</v>
      </c>
      <c r="K25" s="26" t="n">
        <f aca="false">SUM(K27:K57)</f>
        <v>13429</v>
      </c>
      <c r="L25" s="26" t="n">
        <f aca="false">SUM(L27:L57)</f>
        <v>13732</v>
      </c>
      <c r="M25" s="26" t="n">
        <f aca="false">SUM(M27:M57)</f>
        <v>14061</v>
      </c>
      <c r="P25" s="16"/>
    </row>
    <row r="26" customFormat="false" ht="6.7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P26" s="16"/>
    </row>
    <row r="27" customFormat="false" ht="12.75" hidden="false" customHeight="false" outlineLevel="0" collapsed="false">
      <c r="A27" s="32" t="s">
        <v>22</v>
      </c>
      <c r="B27" s="29" t="n">
        <v>236</v>
      </c>
      <c r="C27" s="29" t="n">
        <v>233</v>
      </c>
      <c r="D27" s="29" t="n">
        <v>233</v>
      </c>
      <c r="E27" s="29" t="n">
        <v>239</v>
      </c>
      <c r="F27" s="29" t="n">
        <v>239</v>
      </c>
      <c r="G27" s="29" t="n">
        <v>239</v>
      </c>
      <c r="H27" s="29" t="n">
        <v>242</v>
      </c>
      <c r="I27" s="29" t="n">
        <v>244</v>
      </c>
      <c r="J27" s="29" t="n">
        <v>249</v>
      </c>
      <c r="K27" s="29" t="n">
        <v>249</v>
      </c>
      <c r="L27" s="29" t="n">
        <v>252</v>
      </c>
      <c r="M27" s="29" t="n">
        <v>255</v>
      </c>
      <c r="P27" s="16"/>
    </row>
    <row r="28" customFormat="false" ht="12.75" hidden="false" customHeight="false" outlineLevel="0" collapsed="false">
      <c r="A28" s="32" t="s">
        <v>23</v>
      </c>
      <c r="B28" s="29" t="n">
        <v>201</v>
      </c>
      <c r="C28" s="29" t="n">
        <v>200</v>
      </c>
      <c r="D28" s="29" t="n">
        <v>199</v>
      </c>
      <c r="E28" s="29" t="n">
        <v>205</v>
      </c>
      <c r="F28" s="29" t="n">
        <v>205</v>
      </c>
      <c r="G28" s="29" t="n">
        <v>208</v>
      </c>
      <c r="H28" s="29" t="n">
        <v>207</v>
      </c>
      <c r="I28" s="29" t="n">
        <v>208</v>
      </c>
      <c r="J28" s="29" t="n">
        <v>208</v>
      </c>
      <c r="K28" s="29" t="n">
        <v>215</v>
      </c>
      <c r="L28" s="29" t="n">
        <v>228</v>
      </c>
      <c r="M28" s="29" t="n">
        <v>230</v>
      </c>
      <c r="P28" s="16"/>
    </row>
    <row r="29" customFormat="false" ht="12.75" hidden="false" customHeight="false" outlineLevel="0" collapsed="false">
      <c r="A29" s="32" t="s">
        <v>24</v>
      </c>
      <c r="B29" s="29" t="n">
        <v>253</v>
      </c>
      <c r="C29" s="29" t="n">
        <v>256</v>
      </c>
      <c r="D29" s="29" t="n">
        <v>256</v>
      </c>
      <c r="E29" s="29" t="n">
        <v>254</v>
      </c>
      <c r="F29" s="29" t="n">
        <v>255</v>
      </c>
      <c r="G29" s="29" t="n">
        <v>257</v>
      </c>
      <c r="H29" s="29" t="n">
        <v>258</v>
      </c>
      <c r="I29" s="29" t="n">
        <v>255</v>
      </c>
      <c r="J29" s="29" t="n">
        <v>260</v>
      </c>
      <c r="K29" s="29" t="n">
        <v>264</v>
      </c>
      <c r="L29" s="29" t="n">
        <v>266</v>
      </c>
      <c r="M29" s="29" t="n">
        <v>268</v>
      </c>
      <c r="P29" s="16"/>
    </row>
    <row r="30" customFormat="false" ht="12.75" hidden="false" customHeight="false" outlineLevel="0" collapsed="false">
      <c r="A30" s="32" t="s">
        <v>25</v>
      </c>
      <c r="B30" s="29" t="n">
        <v>133</v>
      </c>
      <c r="C30" s="29" t="n">
        <v>133</v>
      </c>
      <c r="D30" s="29" t="n">
        <v>132</v>
      </c>
      <c r="E30" s="29" t="n">
        <v>135</v>
      </c>
      <c r="F30" s="29" t="n">
        <v>136</v>
      </c>
      <c r="G30" s="29" t="n">
        <v>138</v>
      </c>
      <c r="H30" s="29" t="n">
        <v>138</v>
      </c>
      <c r="I30" s="29" t="n">
        <v>137</v>
      </c>
      <c r="J30" s="29" t="n">
        <v>137</v>
      </c>
      <c r="K30" s="29" t="n">
        <v>138</v>
      </c>
      <c r="L30" s="29" t="n">
        <v>138</v>
      </c>
      <c r="M30" s="29" t="n">
        <v>139</v>
      </c>
      <c r="P30" s="16"/>
    </row>
    <row r="31" customFormat="false" ht="12.75" hidden="false" customHeight="false" outlineLevel="0" collapsed="false">
      <c r="A31" s="32" t="s">
        <v>26</v>
      </c>
      <c r="B31" s="29" t="n">
        <v>888</v>
      </c>
      <c r="C31" s="29" t="n">
        <v>886</v>
      </c>
      <c r="D31" s="29" t="n">
        <v>894</v>
      </c>
      <c r="E31" s="29" t="n">
        <v>891</v>
      </c>
      <c r="F31" s="29" t="n">
        <v>889</v>
      </c>
      <c r="G31" s="29" t="n">
        <v>891</v>
      </c>
      <c r="H31" s="29" t="n">
        <v>900</v>
      </c>
      <c r="I31" s="29" t="n">
        <v>896</v>
      </c>
      <c r="J31" s="29" t="n">
        <v>900</v>
      </c>
      <c r="K31" s="29" t="n">
        <v>911</v>
      </c>
      <c r="L31" s="29" t="n">
        <v>925</v>
      </c>
      <c r="M31" s="29" t="n">
        <v>941</v>
      </c>
      <c r="P31" s="16"/>
    </row>
    <row r="32" customFormat="false" ht="12.75" hidden="false" customHeight="false" outlineLevel="0" collapsed="false">
      <c r="A32" s="32" t="s">
        <v>27</v>
      </c>
      <c r="B32" s="29" t="n">
        <v>102</v>
      </c>
      <c r="C32" s="29" t="n">
        <v>104</v>
      </c>
      <c r="D32" s="29" t="n">
        <v>105</v>
      </c>
      <c r="E32" s="29" t="n">
        <v>106</v>
      </c>
      <c r="F32" s="29" t="n">
        <v>106</v>
      </c>
      <c r="G32" s="29" t="n">
        <v>108</v>
      </c>
      <c r="H32" s="29" t="n">
        <v>109</v>
      </c>
      <c r="I32" s="29" t="n">
        <v>110</v>
      </c>
      <c r="J32" s="29" t="n">
        <v>111</v>
      </c>
      <c r="K32" s="29" t="n">
        <v>111</v>
      </c>
      <c r="L32" s="29" t="n">
        <v>112</v>
      </c>
      <c r="M32" s="29" t="n">
        <v>112</v>
      </c>
      <c r="P32" s="16"/>
    </row>
    <row r="33" customFormat="false" ht="12.75" hidden="false" customHeight="false" outlineLevel="0" collapsed="false">
      <c r="A33" s="32" t="s">
        <v>28</v>
      </c>
      <c r="B33" s="29" t="n">
        <v>271</v>
      </c>
      <c r="C33" s="29" t="n">
        <v>264</v>
      </c>
      <c r="D33" s="29" t="n">
        <v>266</v>
      </c>
      <c r="E33" s="29" t="n">
        <v>266</v>
      </c>
      <c r="F33" s="29" t="n">
        <v>268</v>
      </c>
      <c r="G33" s="29" t="n">
        <v>271</v>
      </c>
      <c r="H33" s="29" t="n">
        <v>273</v>
      </c>
      <c r="I33" s="29" t="n">
        <v>276</v>
      </c>
      <c r="J33" s="29" t="n">
        <v>276</v>
      </c>
      <c r="K33" s="29" t="n">
        <v>277</v>
      </c>
      <c r="L33" s="29" t="n">
        <v>281</v>
      </c>
      <c r="M33" s="29" t="n">
        <v>281</v>
      </c>
      <c r="P33" s="16"/>
    </row>
    <row r="34" customFormat="false" ht="12.75" hidden="false" customHeight="false" outlineLevel="0" collapsed="false">
      <c r="A34" s="32" t="s">
        <v>29</v>
      </c>
      <c r="B34" s="29" t="n">
        <v>399</v>
      </c>
      <c r="C34" s="29" t="n">
        <v>406</v>
      </c>
      <c r="D34" s="29" t="n">
        <v>408</v>
      </c>
      <c r="E34" s="29" t="n">
        <v>410</v>
      </c>
      <c r="F34" s="29" t="n">
        <v>411</v>
      </c>
      <c r="G34" s="29" t="n">
        <v>412</v>
      </c>
      <c r="H34" s="29" t="n">
        <v>416</v>
      </c>
      <c r="I34" s="29" t="n">
        <v>416</v>
      </c>
      <c r="J34" s="29" t="n">
        <v>416</v>
      </c>
      <c r="K34" s="29" t="n">
        <v>418</v>
      </c>
      <c r="L34" s="29" t="n">
        <v>432</v>
      </c>
      <c r="M34" s="29" t="n">
        <v>451</v>
      </c>
      <c r="P34" s="16"/>
    </row>
    <row r="35" customFormat="false" ht="12.75" hidden="false" customHeight="false" outlineLevel="0" collapsed="false">
      <c r="A35" s="32" t="s">
        <v>30</v>
      </c>
      <c r="B35" s="29" t="n">
        <v>436</v>
      </c>
      <c r="C35" s="29" t="n">
        <v>433</v>
      </c>
      <c r="D35" s="29" t="n">
        <v>438</v>
      </c>
      <c r="E35" s="29" t="n">
        <v>439</v>
      </c>
      <c r="F35" s="29" t="n">
        <v>440</v>
      </c>
      <c r="G35" s="29" t="n">
        <v>445</v>
      </c>
      <c r="H35" s="29" t="n">
        <v>444</v>
      </c>
      <c r="I35" s="29" t="n">
        <v>443</v>
      </c>
      <c r="J35" s="29" t="n">
        <v>448</v>
      </c>
      <c r="K35" s="29" t="n">
        <v>452</v>
      </c>
      <c r="L35" s="29" t="n">
        <v>464</v>
      </c>
      <c r="M35" s="29" t="n">
        <v>471</v>
      </c>
      <c r="P35" s="16"/>
    </row>
    <row r="36" customFormat="false" ht="12.75" hidden="false" customHeight="false" outlineLevel="0" collapsed="false">
      <c r="A36" s="32" t="s">
        <v>31</v>
      </c>
      <c r="B36" s="29" t="n">
        <v>764</v>
      </c>
      <c r="C36" s="29" t="n">
        <v>765</v>
      </c>
      <c r="D36" s="29" t="n">
        <v>768</v>
      </c>
      <c r="E36" s="29" t="n">
        <v>770</v>
      </c>
      <c r="F36" s="29" t="n">
        <v>770</v>
      </c>
      <c r="G36" s="29" t="n">
        <v>773</v>
      </c>
      <c r="H36" s="29" t="n">
        <v>785</v>
      </c>
      <c r="I36" s="29" t="n">
        <v>790</v>
      </c>
      <c r="J36" s="29" t="n">
        <v>799</v>
      </c>
      <c r="K36" s="29" t="n">
        <v>805</v>
      </c>
      <c r="L36" s="29" t="n">
        <v>809</v>
      </c>
      <c r="M36" s="29" t="n">
        <v>826</v>
      </c>
      <c r="P36" s="16"/>
    </row>
    <row r="37" customFormat="false" ht="12.75" hidden="false" customHeight="false" outlineLevel="0" collapsed="false">
      <c r="A37" s="32" t="s">
        <v>32</v>
      </c>
      <c r="B37" s="29" t="n">
        <v>275</v>
      </c>
      <c r="C37" s="29" t="n">
        <v>275</v>
      </c>
      <c r="D37" s="29" t="n">
        <v>272</v>
      </c>
      <c r="E37" s="29" t="n">
        <v>275</v>
      </c>
      <c r="F37" s="29" t="n">
        <v>276</v>
      </c>
      <c r="G37" s="29" t="n">
        <v>276</v>
      </c>
      <c r="H37" s="29" t="n">
        <v>278</v>
      </c>
      <c r="I37" s="29" t="n">
        <v>277</v>
      </c>
      <c r="J37" s="29" t="n">
        <v>277</v>
      </c>
      <c r="K37" s="29" t="n">
        <v>276</v>
      </c>
      <c r="L37" s="29" t="n">
        <v>281</v>
      </c>
      <c r="M37" s="29" t="n">
        <v>282</v>
      </c>
      <c r="P37" s="16"/>
    </row>
    <row r="38" customFormat="false" ht="12.75" hidden="false" customHeight="false" outlineLevel="0" collapsed="false">
      <c r="A38" s="32" t="s">
        <v>33</v>
      </c>
      <c r="B38" s="29" t="n">
        <v>481</v>
      </c>
      <c r="C38" s="29" t="n">
        <v>481</v>
      </c>
      <c r="D38" s="29" t="n">
        <v>482</v>
      </c>
      <c r="E38" s="29" t="n">
        <v>489</v>
      </c>
      <c r="F38" s="29" t="n">
        <v>491</v>
      </c>
      <c r="G38" s="29" t="n">
        <v>492</v>
      </c>
      <c r="H38" s="29" t="n">
        <v>500</v>
      </c>
      <c r="I38" s="29" t="n">
        <v>501</v>
      </c>
      <c r="J38" s="29" t="n">
        <v>515</v>
      </c>
      <c r="K38" s="29" t="n">
        <v>527</v>
      </c>
      <c r="L38" s="29" t="n">
        <v>534</v>
      </c>
      <c r="M38" s="29" t="n">
        <v>547</v>
      </c>
      <c r="P38" s="16"/>
    </row>
    <row r="39" customFormat="false" ht="12.75" hidden="false" customHeight="false" outlineLevel="0" collapsed="false">
      <c r="A39" s="32" t="s">
        <v>34</v>
      </c>
      <c r="B39" s="29" t="n">
        <v>467</v>
      </c>
      <c r="C39" s="29" t="n">
        <v>465</v>
      </c>
      <c r="D39" s="29" t="n">
        <v>464</v>
      </c>
      <c r="E39" s="29" t="n">
        <v>467</v>
      </c>
      <c r="F39" s="29" t="n">
        <v>467</v>
      </c>
      <c r="G39" s="29" t="n">
        <v>465</v>
      </c>
      <c r="H39" s="29" t="n">
        <v>468</v>
      </c>
      <c r="I39" s="29" t="n">
        <v>462</v>
      </c>
      <c r="J39" s="29" t="n">
        <v>467</v>
      </c>
      <c r="K39" s="29" t="n">
        <v>468</v>
      </c>
      <c r="L39" s="29" t="n">
        <v>470</v>
      </c>
      <c r="M39" s="29" t="n">
        <v>473</v>
      </c>
      <c r="P39" s="16"/>
    </row>
    <row r="40" customFormat="false" ht="12.75" hidden="false" customHeight="false" outlineLevel="0" collapsed="false">
      <c r="A40" s="32" t="s">
        <v>35</v>
      </c>
      <c r="B40" s="29" t="n">
        <v>1541</v>
      </c>
      <c r="C40" s="29" t="n">
        <v>1564</v>
      </c>
      <c r="D40" s="29" t="n">
        <v>1609</v>
      </c>
      <c r="E40" s="29" t="n">
        <v>1640</v>
      </c>
      <c r="F40" s="29" t="n">
        <v>1642</v>
      </c>
      <c r="G40" s="29" t="n">
        <v>1654</v>
      </c>
      <c r="H40" s="29" t="n">
        <v>1702</v>
      </c>
      <c r="I40" s="29" t="n">
        <v>1714</v>
      </c>
      <c r="J40" s="29" t="n">
        <v>1757</v>
      </c>
      <c r="K40" s="29" t="n">
        <v>1783</v>
      </c>
      <c r="L40" s="29" t="n">
        <v>1856</v>
      </c>
      <c r="M40" s="29" t="n">
        <v>1942</v>
      </c>
      <c r="P40" s="16"/>
    </row>
    <row r="41" customFormat="false" ht="12.75" hidden="false" customHeight="false" outlineLevel="0" collapsed="false">
      <c r="A41" s="32" t="s">
        <v>36</v>
      </c>
      <c r="B41" s="29" t="n">
        <v>447</v>
      </c>
      <c r="C41" s="29" t="n">
        <v>453</v>
      </c>
      <c r="D41" s="29" t="n">
        <v>457</v>
      </c>
      <c r="E41" s="29" t="n">
        <v>461</v>
      </c>
      <c r="F41" s="29" t="n">
        <v>463</v>
      </c>
      <c r="G41" s="29" t="n">
        <v>465</v>
      </c>
      <c r="H41" s="29" t="n">
        <v>471</v>
      </c>
      <c r="I41" s="29" t="n">
        <v>463</v>
      </c>
      <c r="J41" s="29" t="n">
        <v>467</v>
      </c>
      <c r="K41" s="29" t="n">
        <v>473</v>
      </c>
      <c r="L41" s="29" t="n">
        <v>501</v>
      </c>
      <c r="M41" s="29" t="n">
        <v>507</v>
      </c>
      <c r="P41" s="16"/>
    </row>
    <row r="42" customFormat="false" ht="12.75" hidden="false" customHeight="false" outlineLevel="0" collapsed="false">
      <c r="A42" s="32" t="s">
        <v>37</v>
      </c>
      <c r="B42" s="29" t="n">
        <v>638</v>
      </c>
      <c r="C42" s="29" t="n">
        <v>633</v>
      </c>
      <c r="D42" s="29" t="n">
        <v>637</v>
      </c>
      <c r="E42" s="29" t="n">
        <v>639</v>
      </c>
      <c r="F42" s="29" t="n">
        <v>637</v>
      </c>
      <c r="G42" s="29" t="n">
        <v>638</v>
      </c>
      <c r="H42" s="29" t="n">
        <v>648</v>
      </c>
      <c r="I42" s="29" t="n">
        <v>645</v>
      </c>
      <c r="J42" s="29" t="n">
        <v>649</v>
      </c>
      <c r="K42" s="29" t="n">
        <v>653</v>
      </c>
      <c r="L42" s="29" t="n">
        <v>671</v>
      </c>
      <c r="M42" s="29" t="n">
        <v>670</v>
      </c>
      <c r="P42" s="16"/>
    </row>
    <row r="43" customFormat="false" ht="12.75" hidden="false" customHeight="false" outlineLevel="0" collapsed="false">
      <c r="A43" s="32" t="s">
        <v>38</v>
      </c>
      <c r="B43" s="29" t="n">
        <v>145</v>
      </c>
      <c r="C43" s="29" t="n">
        <v>142</v>
      </c>
      <c r="D43" s="29" t="n">
        <v>145</v>
      </c>
      <c r="E43" s="29" t="n">
        <v>147</v>
      </c>
      <c r="F43" s="29" t="n">
        <v>147</v>
      </c>
      <c r="G43" s="29" t="n">
        <v>152</v>
      </c>
      <c r="H43" s="29" t="n">
        <v>152</v>
      </c>
      <c r="I43" s="29" t="n">
        <v>150</v>
      </c>
      <c r="J43" s="29" t="n">
        <v>154</v>
      </c>
      <c r="K43" s="29" t="n">
        <v>159</v>
      </c>
      <c r="L43" s="29" t="n">
        <v>162</v>
      </c>
      <c r="M43" s="29" t="n">
        <v>171</v>
      </c>
      <c r="P43" s="16"/>
    </row>
    <row r="44" customFormat="false" ht="12.75" hidden="false" customHeight="false" outlineLevel="0" collapsed="false">
      <c r="A44" s="32" t="s">
        <v>39</v>
      </c>
      <c r="B44" s="29" t="n">
        <v>380</v>
      </c>
      <c r="C44" s="29" t="n">
        <v>372</v>
      </c>
      <c r="D44" s="29" t="n">
        <v>377</v>
      </c>
      <c r="E44" s="29" t="n">
        <v>380</v>
      </c>
      <c r="F44" s="29" t="n">
        <v>381</v>
      </c>
      <c r="G44" s="29" t="n">
        <v>383</v>
      </c>
      <c r="H44" s="29" t="n">
        <v>391</v>
      </c>
      <c r="I44" s="29" t="n">
        <v>385</v>
      </c>
      <c r="J44" s="29" t="n">
        <v>391</v>
      </c>
      <c r="K44" s="29" t="n">
        <v>399</v>
      </c>
      <c r="L44" s="29" t="n">
        <v>407</v>
      </c>
      <c r="M44" s="29" t="n">
        <v>428</v>
      </c>
      <c r="P44" s="16"/>
    </row>
    <row r="45" customFormat="false" ht="12.75" hidden="false" customHeight="false" outlineLevel="0" collapsed="false">
      <c r="A45" s="32" t="s">
        <v>40</v>
      </c>
      <c r="B45" s="29" t="n">
        <v>322</v>
      </c>
      <c r="C45" s="29" t="n">
        <v>319</v>
      </c>
      <c r="D45" s="29" t="n">
        <v>315</v>
      </c>
      <c r="E45" s="29" t="n">
        <v>323</v>
      </c>
      <c r="F45" s="29" t="n">
        <v>325</v>
      </c>
      <c r="G45" s="29" t="n">
        <v>320</v>
      </c>
      <c r="H45" s="29" t="n">
        <v>324</v>
      </c>
      <c r="I45" s="29" t="n">
        <v>319</v>
      </c>
      <c r="J45" s="29" t="n">
        <v>320</v>
      </c>
      <c r="K45" s="29" t="n">
        <v>322</v>
      </c>
      <c r="L45" s="29" t="n">
        <v>334</v>
      </c>
      <c r="M45" s="29" t="n">
        <v>344</v>
      </c>
      <c r="P45" s="16"/>
    </row>
    <row r="46" customFormat="false" ht="12.75" hidden="false" customHeight="false" outlineLevel="0" collapsed="false">
      <c r="A46" s="32" t="s">
        <v>41</v>
      </c>
      <c r="B46" s="29" t="n">
        <v>730</v>
      </c>
      <c r="C46" s="29" t="n">
        <v>741</v>
      </c>
      <c r="D46" s="29" t="n">
        <v>749</v>
      </c>
      <c r="E46" s="29" t="n">
        <v>758</v>
      </c>
      <c r="F46" s="29" t="n">
        <v>761</v>
      </c>
      <c r="G46" s="29" t="n">
        <v>768</v>
      </c>
      <c r="H46" s="29" t="n">
        <v>773</v>
      </c>
      <c r="I46" s="29" t="n">
        <v>771</v>
      </c>
      <c r="J46" s="29" t="n">
        <v>775</v>
      </c>
      <c r="K46" s="29" t="n">
        <v>782</v>
      </c>
      <c r="L46" s="29" t="n">
        <v>785</v>
      </c>
      <c r="M46" s="29" t="n">
        <v>809</v>
      </c>
      <c r="P46" s="16"/>
    </row>
    <row r="47" customFormat="false" ht="12.75" hidden="false" customHeight="false" outlineLevel="0" collapsed="false">
      <c r="A47" s="32" t="s">
        <v>42</v>
      </c>
      <c r="B47" s="29" t="n">
        <v>240</v>
      </c>
      <c r="C47" s="29" t="n">
        <v>241</v>
      </c>
      <c r="D47" s="29" t="n">
        <v>242</v>
      </c>
      <c r="E47" s="29" t="n">
        <v>242</v>
      </c>
      <c r="F47" s="29" t="n">
        <v>238</v>
      </c>
      <c r="G47" s="29" t="n">
        <v>238</v>
      </c>
      <c r="H47" s="29" t="n">
        <v>238</v>
      </c>
      <c r="I47" s="29" t="n">
        <v>241</v>
      </c>
      <c r="J47" s="29" t="n">
        <v>239</v>
      </c>
      <c r="K47" s="29" t="n">
        <v>243</v>
      </c>
      <c r="L47" s="29" t="n">
        <v>248</v>
      </c>
      <c r="M47" s="29" t="n">
        <v>253</v>
      </c>
      <c r="P47" s="16"/>
    </row>
    <row r="48" customFormat="false" ht="12.75" hidden="false" customHeight="false" outlineLevel="0" collapsed="false">
      <c r="A48" s="32" t="s">
        <v>43</v>
      </c>
      <c r="B48" s="29" t="n">
        <v>191</v>
      </c>
      <c r="C48" s="29" t="n">
        <v>189</v>
      </c>
      <c r="D48" s="29" t="n">
        <v>190</v>
      </c>
      <c r="E48" s="29" t="n">
        <v>192</v>
      </c>
      <c r="F48" s="29" t="n">
        <v>194</v>
      </c>
      <c r="G48" s="29" t="n">
        <v>197</v>
      </c>
      <c r="H48" s="29" t="n">
        <v>197</v>
      </c>
      <c r="I48" s="29" t="n">
        <v>195</v>
      </c>
      <c r="J48" s="29" t="n">
        <v>196</v>
      </c>
      <c r="K48" s="29" t="n">
        <v>197</v>
      </c>
      <c r="L48" s="29" t="n">
        <v>201</v>
      </c>
      <c r="M48" s="29" t="n">
        <v>204</v>
      </c>
      <c r="P48" s="16"/>
    </row>
    <row r="49" customFormat="false" ht="12.75" hidden="false" customHeight="false" outlineLevel="0" collapsed="false">
      <c r="A49" s="32" t="s">
        <v>44</v>
      </c>
      <c r="B49" s="29" t="n">
        <v>598</v>
      </c>
      <c r="C49" s="29" t="n">
        <v>593</v>
      </c>
      <c r="D49" s="29" t="n">
        <v>594</v>
      </c>
      <c r="E49" s="29" t="n">
        <v>597</v>
      </c>
      <c r="F49" s="29" t="n">
        <v>598</v>
      </c>
      <c r="G49" s="29" t="n">
        <v>600</v>
      </c>
      <c r="H49" s="29" t="n">
        <v>606</v>
      </c>
      <c r="I49" s="29" t="n">
        <v>595</v>
      </c>
      <c r="J49" s="29" t="n">
        <v>599</v>
      </c>
      <c r="K49" s="29" t="n">
        <v>601</v>
      </c>
      <c r="L49" s="29" t="n">
        <v>609</v>
      </c>
      <c r="M49" s="29" t="n">
        <v>612</v>
      </c>
      <c r="P49" s="16"/>
    </row>
    <row r="50" customFormat="false" ht="12.75" hidden="false" customHeight="false" outlineLevel="0" collapsed="false">
      <c r="A50" s="32" t="s">
        <v>45</v>
      </c>
      <c r="B50" s="29" t="n">
        <v>675</v>
      </c>
      <c r="C50" s="29" t="n">
        <v>676</v>
      </c>
      <c r="D50" s="29" t="n">
        <v>681</v>
      </c>
      <c r="E50" s="29" t="n">
        <v>685</v>
      </c>
      <c r="F50" s="29" t="n">
        <v>686</v>
      </c>
      <c r="G50" s="29" t="n">
        <v>690</v>
      </c>
      <c r="H50" s="29" t="n">
        <v>696</v>
      </c>
      <c r="I50" s="29" t="n">
        <v>686</v>
      </c>
      <c r="J50" s="29" t="n">
        <v>693</v>
      </c>
      <c r="K50" s="29" t="n">
        <v>705</v>
      </c>
      <c r="L50" s="29" t="n">
        <v>736</v>
      </c>
      <c r="M50" s="29" t="n">
        <v>756</v>
      </c>
      <c r="P50" s="16"/>
    </row>
    <row r="51" customFormat="false" ht="12.75" hidden="false" customHeight="false" outlineLevel="0" collapsed="false">
      <c r="A51" s="32" t="s">
        <v>46</v>
      </c>
      <c r="B51" s="29" t="n">
        <v>205</v>
      </c>
      <c r="C51" s="29" t="n">
        <v>205</v>
      </c>
      <c r="D51" s="29" t="n">
        <v>208</v>
      </c>
      <c r="E51" s="29" t="n">
        <v>210</v>
      </c>
      <c r="F51" s="29" t="n">
        <v>209</v>
      </c>
      <c r="G51" s="29" t="n">
        <v>209</v>
      </c>
      <c r="H51" s="29" t="n">
        <v>212</v>
      </c>
      <c r="I51" s="29" t="n">
        <v>213</v>
      </c>
      <c r="J51" s="29" t="n">
        <v>214</v>
      </c>
      <c r="K51" s="29" t="n">
        <v>219</v>
      </c>
      <c r="L51" s="29" t="n">
        <v>221</v>
      </c>
      <c r="M51" s="29" t="n">
        <v>228</v>
      </c>
      <c r="P51" s="16"/>
    </row>
    <row r="52" customFormat="false" ht="12.75" hidden="false" customHeight="false" outlineLevel="0" collapsed="false">
      <c r="A52" s="32" t="s">
        <v>47</v>
      </c>
      <c r="B52" s="29" t="n">
        <v>207</v>
      </c>
      <c r="C52" s="29" t="n">
        <v>206</v>
      </c>
      <c r="D52" s="29" t="n">
        <v>208</v>
      </c>
      <c r="E52" s="29" t="n">
        <v>210</v>
      </c>
      <c r="F52" s="29" t="n">
        <v>210</v>
      </c>
      <c r="G52" s="29" t="n">
        <v>214</v>
      </c>
      <c r="H52" s="29" t="n">
        <v>214</v>
      </c>
      <c r="I52" s="29" t="n">
        <v>209</v>
      </c>
      <c r="J52" s="29" t="n">
        <v>207</v>
      </c>
      <c r="K52" s="29" t="n">
        <v>211</v>
      </c>
      <c r="L52" s="29" t="n">
        <v>215</v>
      </c>
      <c r="M52" s="29" t="n">
        <v>218</v>
      </c>
      <c r="P52" s="16"/>
    </row>
    <row r="53" customFormat="false" ht="12.75" hidden="false" customHeight="false" outlineLevel="0" collapsed="false">
      <c r="A53" s="32" t="s">
        <v>48</v>
      </c>
      <c r="B53" s="29" t="n">
        <v>482</v>
      </c>
      <c r="C53" s="29" t="n">
        <v>477</v>
      </c>
      <c r="D53" s="29" t="n">
        <v>481</v>
      </c>
      <c r="E53" s="29" t="n">
        <v>483</v>
      </c>
      <c r="F53" s="29" t="n">
        <v>484</v>
      </c>
      <c r="G53" s="29" t="n">
        <v>485</v>
      </c>
      <c r="H53" s="29" t="n">
        <v>484</v>
      </c>
      <c r="I53" s="29" t="n">
        <v>481</v>
      </c>
      <c r="J53" s="29" t="n">
        <v>479</v>
      </c>
      <c r="K53" s="29" t="n">
        <v>483</v>
      </c>
      <c r="L53" s="29" t="n">
        <v>487</v>
      </c>
      <c r="M53" s="29" t="n">
        <v>496</v>
      </c>
      <c r="P53" s="16"/>
    </row>
    <row r="54" customFormat="false" ht="12.75" hidden="false" customHeight="false" outlineLevel="0" collapsed="false">
      <c r="A54" s="32" t="s">
        <v>49</v>
      </c>
      <c r="B54" s="29" t="n">
        <v>131</v>
      </c>
      <c r="C54" s="29" t="n">
        <v>130</v>
      </c>
      <c r="D54" s="29" t="n">
        <v>135</v>
      </c>
      <c r="E54" s="29" t="n">
        <v>137</v>
      </c>
      <c r="F54" s="29" t="n">
        <v>137</v>
      </c>
      <c r="G54" s="29" t="n">
        <v>135</v>
      </c>
      <c r="H54" s="29" t="n">
        <v>136</v>
      </c>
      <c r="I54" s="29" t="n">
        <v>132</v>
      </c>
      <c r="J54" s="29" t="n">
        <v>131</v>
      </c>
      <c r="K54" s="29" t="n">
        <v>134</v>
      </c>
      <c r="L54" s="29" t="n">
        <v>135</v>
      </c>
      <c r="M54" s="29" t="n">
        <v>136</v>
      </c>
      <c r="P54" s="16"/>
    </row>
    <row r="55" customFormat="false" ht="12.75" hidden="false" customHeight="false" outlineLevel="0" collapsed="false">
      <c r="A55" s="32" t="s">
        <v>50</v>
      </c>
      <c r="B55" s="29" t="n">
        <v>524</v>
      </c>
      <c r="C55" s="29" t="n">
        <v>517</v>
      </c>
      <c r="D55" s="29" t="n">
        <v>515</v>
      </c>
      <c r="E55" s="29" t="n">
        <v>518</v>
      </c>
      <c r="F55" s="29" t="n">
        <v>519</v>
      </c>
      <c r="G55" s="29" t="n">
        <v>521</v>
      </c>
      <c r="H55" s="29" t="n">
        <v>523</v>
      </c>
      <c r="I55" s="29" t="n">
        <v>516</v>
      </c>
      <c r="J55" s="29" t="n">
        <v>516</v>
      </c>
      <c r="K55" s="29" t="n">
        <v>526</v>
      </c>
      <c r="L55" s="29" t="n">
        <v>536</v>
      </c>
      <c r="M55" s="29" t="n">
        <v>559</v>
      </c>
      <c r="P55" s="16"/>
    </row>
    <row r="56" customFormat="false" ht="12.75" hidden="false" customHeight="false" outlineLevel="0" collapsed="false">
      <c r="A56" s="32" t="s">
        <v>51</v>
      </c>
      <c r="B56" s="29" t="n">
        <v>276</v>
      </c>
      <c r="C56" s="29" t="n">
        <v>291</v>
      </c>
      <c r="D56" s="29" t="n">
        <v>294</v>
      </c>
      <c r="E56" s="29" t="n">
        <v>294</v>
      </c>
      <c r="F56" s="29" t="n">
        <v>283</v>
      </c>
      <c r="G56" s="29" t="n">
        <v>283</v>
      </c>
      <c r="H56" s="29" t="n">
        <v>284</v>
      </c>
      <c r="I56" s="29" t="n">
        <v>282</v>
      </c>
      <c r="J56" s="29" t="n">
        <v>284</v>
      </c>
      <c r="K56" s="29" t="n">
        <v>285</v>
      </c>
      <c r="L56" s="29" t="n">
        <v>294</v>
      </c>
      <c r="M56" s="29" t="n">
        <v>310</v>
      </c>
      <c r="P56" s="16"/>
    </row>
    <row r="57" customFormat="false" ht="12.75" hidden="false" customHeight="false" outlineLevel="0" collapsed="false">
      <c r="A57" s="32" t="s">
        <v>52</v>
      </c>
      <c r="B57" s="29" t="n">
        <v>136</v>
      </c>
      <c r="C57" s="29" t="n">
        <v>136</v>
      </c>
      <c r="D57" s="29" t="n">
        <v>141</v>
      </c>
      <c r="E57" s="29" t="n">
        <v>143</v>
      </c>
      <c r="F57" s="29" t="n">
        <v>143</v>
      </c>
      <c r="G57" s="29" t="n">
        <v>144</v>
      </c>
      <c r="H57" s="29" t="n">
        <v>147</v>
      </c>
      <c r="I57" s="29" t="n">
        <v>145</v>
      </c>
      <c r="J57" s="29" t="n">
        <v>144</v>
      </c>
      <c r="K57" s="29" t="n">
        <v>143</v>
      </c>
      <c r="L57" s="29" t="n">
        <v>142</v>
      </c>
      <c r="M57" s="29" t="n">
        <v>142</v>
      </c>
      <c r="P57" s="16"/>
    </row>
    <row r="58" customFormat="false" ht="12.75" hidden="false" customHeight="false" outlineLevel="0" collapsed="false">
      <c r="A58" s="33" t="s">
        <v>53</v>
      </c>
      <c r="B58" s="34" t="n">
        <v>27</v>
      </c>
      <c r="C58" s="34" t="n">
        <v>27</v>
      </c>
      <c r="D58" s="34" t="n">
        <v>27</v>
      </c>
      <c r="E58" s="34" t="n">
        <v>25</v>
      </c>
      <c r="F58" s="34" t="n">
        <v>25</v>
      </c>
      <c r="G58" s="34" t="n">
        <v>25</v>
      </c>
      <c r="H58" s="34" t="n">
        <v>25</v>
      </c>
      <c r="I58" s="34" t="n">
        <v>24</v>
      </c>
      <c r="J58" s="34" t="n">
        <v>24</v>
      </c>
      <c r="K58" s="34" t="n">
        <v>24</v>
      </c>
      <c r="L58" s="34" t="n">
        <v>25</v>
      </c>
      <c r="M58" s="34" t="n">
        <v>25</v>
      </c>
      <c r="N58" s="35"/>
      <c r="O58" s="29" t="n">
        <v>0</v>
      </c>
    </row>
    <row r="59" customFormat="false" ht="12.75" hidden="false" customHeight="fals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8"/>
      <c r="O59" s="29"/>
    </row>
    <row r="60" customFormat="false" ht="12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40"/>
    </row>
    <row r="61" customFormat="false" ht="12.75" hidden="false" customHeight="false" outlineLevel="0" collapsed="false">
      <c r="A61" s="41" t="s">
        <v>54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</row>
  </sheetData>
  <mergeCells count="4">
    <mergeCell ref="A7:N7"/>
    <mergeCell ref="A9:N9"/>
    <mergeCell ref="A60:M60"/>
    <mergeCell ref="A61:M6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20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6:17:52Z</dcterms:created>
  <dc:creator> </dc:creator>
  <dc:description/>
  <dc:language>en-US</dc:language>
  <cp:lastModifiedBy> </cp:lastModifiedBy>
  <cp:lastPrinted>2013-06-21T19:14:55Z</cp:lastPrinted>
  <dcterms:modified xsi:type="dcterms:W3CDTF">2013-07-22T20:37:40Z</dcterms:modified>
  <cp:revision>0</cp:revision>
  <dc:subject/>
  <dc:title/>
</cp:coreProperties>
</file>