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  2012" sheetId="1" state="visible" r:id="rId2"/>
  </sheets>
  <definedNames>
    <definedName function="false" hidden="false" localSheetId="0" name="_xlnm.Print_Area" vbProcedure="false">'2.2.1  2012'!$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t xml:space="preserve">Anuario Estadístico 2012</t>
  </si>
  <si>
    <t xml:space="preserve">2.2.1 Pensiones por Riesgos del Trabajo, Tipo de Régimen y Entidad Federativa</t>
  </si>
  <si>
    <t xml:space="preserve">Entidad</t>
  </si>
  <si>
    <t xml:space="preserve">Total</t>
  </si>
  <si>
    <t xml:space="preserve">Pensiones Ley Anterior</t>
  </si>
  <si>
    <t xml:space="preserve">Pensiones Régimen del 10° Transitorio</t>
  </si>
  <si>
    <t xml:space="preserve">Pensiones Régimen de Cuentas Individuales</t>
  </si>
  <si>
    <t xml:space="preserve">Número</t>
  </si>
  <si>
    <t xml:space="preserve">Costo</t>
  </si>
  <si>
    <t xml:space="preserve">Costo 1/</t>
  </si>
  <si>
    <t xml:space="preserve">Costo 2/</t>
  </si>
  <si>
    <t xml:space="preserve">NO APLICA</t>
  </si>
  <si>
    <t xml:space="preserve">Distrito Federal</t>
  </si>
  <si>
    <t xml:space="preserve">Zona Norte</t>
  </si>
  <si>
    <t xml:space="preserve">Zona Oriente</t>
  </si>
  <si>
    <t xml:space="preserve">Zona Sur</t>
  </si>
  <si>
    <t xml:space="preserve">Zona Poniente</t>
  </si>
  <si>
    <t xml:space="preserve">Área Foránea</t>
  </si>
  <si>
    <t xml:space="preserve">Aguascalientes</t>
  </si>
  <si>
    <t xml:space="preserve">Bajaca California</t>
  </si>
  <si>
    <t xml:space="preserve">Baja California Sur</t>
  </si>
  <si>
    <t xml:space="preserve">Campeche</t>
  </si>
  <si>
    <t xml:space="preserve">Coahuila</t>
  </si>
  <si>
    <t xml:space="preserve">Colima</t>
  </si>
  <si>
    <t xml:space="preserve">Chiapas</t>
  </si>
  <si>
    <t xml:space="preserve">Chiahuhua</t>
  </si>
  <si>
    <t xml:space="preserve">Durango</t>
  </si>
  <si>
    <t xml:space="preserve">Guanajuato</t>
  </si>
  <si>
    <t xml:space="preserve">Guerrero</t>
  </si>
  <si>
    <t xml:space="preserve">Hidalgo</t>
  </si>
  <si>
    <t xml:space="preserve">Jalisco</t>
  </si>
  <si>
    <t xml:space="preserve">Méxi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cruz</t>
  </si>
  <si>
    <t xml:space="preserve">Yucatán</t>
  </si>
  <si>
    <t xml:space="preserve">Zacatecas</t>
  </si>
  <si>
    <t xml:space="preserve">En el Extranjero</t>
  </si>
  <si>
    <t xml:space="preserve">1/ Incluye pagos únicos.</t>
  </si>
  <si>
    <t xml:space="preserve">2/ En el Régimen del 10° Transitorio y de Cuentas Individuales las pensiones cuando se otorgan se pagan a través de montos constitutivos en una sola exhibición hasta la extinsión del derecho de la misma, por esta razón las pensiones vigentes no reportan costo ya que se incluyen en el cuadro de pensiones otorgadas.</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0000000"/>
    <numFmt numFmtId="170" formatCode="#,##0.00000"/>
  </numFmts>
  <fonts count="17">
    <font>
      <sz val="11"/>
      <color rgb="FF000000"/>
      <name val="Calibri"/>
      <family val="2"/>
    </font>
    <font>
      <sz val="10"/>
      <name val="Arial"/>
      <family val="0"/>
    </font>
    <font>
      <sz val="10"/>
      <name val="Arial"/>
      <family val="0"/>
    </font>
    <font>
      <sz val="10"/>
      <name val="Arial"/>
      <family val="0"/>
    </font>
    <font>
      <sz val="7"/>
      <color rgb="FF000000"/>
      <name val="Calibri"/>
      <family val="2"/>
    </font>
    <font>
      <b val="true"/>
      <sz val="9"/>
      <name val="Arial"/>
      <family val="2"/>
    </font>
    <font>
      <b val="true"/>
      <sz val="11"/>
      <color rgb="FF000000"/>
      <name val="Arial"/>
      <family val="2"/>
    </font>
    <font>
      <b val="true"/>
      <sz val="7"/>
      <name val="Arial"/>
      <family val="2"/>
    </font>
    <font>
      <b val="true"/>
      <sz val="14"/>
      <name val="Arial"/>
      <family val="2"/>
    </font>
    <font>
      <b val="true"/>
      <sz val="7"/>
      <color rgb="FF000000"/>
      <name val="Calibri"/>
      <family val="2"/>
    </font>
    <font>
      <b val="true"/>
      <sz val="8"/>
      <name val="Arial"/>
      <family val="2"/>
    </font>
    <font>
      <b val="true"/>
      <sz val="10"/>
      <color rgb="FF000000"/>
      <name val="Arial"/>
      <family val="2"/>
    </font>
    <font>
      <b val="true"/>
      <sz val="10"/>
      <name val="Arial"/>
      <family val="2"/>
    </font>
    <font>
      <b val="true"/>
      <sz val="10"/>
      <name val="Calibri"/>
      <family val="2"/>
    </font>
    <font>
      <sz val="10"/>
      <color rgb="FF000000"/>
      <name val="Arial"/>
      <family val="2"/>
    </font>
    <font>
      <sz val="10"/>
      <name val="Arial"/>
      <family val="2"/>
    </font>
    <font>
      <sz val="8"/>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1"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1"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left" vertical="bottom" textRotation="0" wrapText="false" indent="1" shrinkToFit="false"/>
      <protection locked="true" hidden="false"/>
    </xf>
    <xf numFmtId="166" fontId="12" fillId="0" borderId="7" xfId="0" applyFont="true" applyBorder="true" applyAlignment="false" applyProtection="tru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1600</xdr:colOff>
      <xdr:row>5</xdr:row>
      <xdr:rowOff>86040</xdr:rowOff>
    </xdr:to>
    <xdr:pic>
      <xdr:nvPicPr>
        <xdr:cNvPr id="0" name="2 Imagen" descr="Oficio ISSSTE of"/>
        <xdr:cNvPicPr/>
      </xdr:nvPicPr>
      <xdr:blipFill>
        <a:blip r:embed="rId1"/>
        <a:srcRect l="7808" t="5581" r="58878" b="83551"/>
        <a:stretch/>
      </xdr:blipFill>
      <xdr:spPr>
        <a:xfrm>
          <a:off x="0" y="0"/>
          <a:ext cx="3694320" cy="1086120"/>
        </a:xfrm>
        <a:prstGeom prst="rect">
          <a:avLst/>
        </a:prstGeom>
        <a:ln w="0">
          <a:noFill/>
        </a:ln>
      </xdr:spPr>
    </xdr:pic>
    <xdr:clientData/>
  </xdr:twoCellAnchor>
  <xdr:twoCellAnchor editAs="oneCell">
    <xdr:from>
      <xdr:col>6</xdr:col>
      <xdr:colOff>684360</xdr:colOff>
      <xdr:row>0</xdr:row>
      <xdr:rowOff>0</xdr:rowOff>
    </xdr:from>
    <xdr:to>
      <xdr:col>8</xdr:col>
      <xdr:colOff>1027800</xdr:colOff>
      <xdr:row>5</xdr:row>
      <xdr:rowOff>18720</xdr:rowOff>
    </xdr:to>
    <xdr:pic>
      <xdr:nvPicPr>
        <xdr:cNvPr id="1" name="3 Imagen" descr="Oficio ISSSTE of"/>
        <xdr:cNvPicPr/>
      </xdr:nvPicPr>
      <xdr:blipFill>
        <a:blip r:embed="rId2"/>
        <a:srcRect l="68872" t="5581" r="6600" b="83551"/>
        <a:stretch/>
      </xdr:blipFill>
      <xdr:spPr>
        <a:xfrm>
          <a:off x="8452800" y="0"/>
          <a:ext cx="2698200" cy="101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true" showOutlineSymbols="true" defaultGridColor="true" view="normal" topLeftCell="A1" colorId="64" zoomScale="90" zoomScaleNormal="90" zoomScalePageLayoutView="90" workbookViewId="0">
      <selection pane="topLeft" activeCell="C9" activeCellId="0" sqref="C9"/>
    </sheetView>
  </sheetViews>
  <sheetFormatPr defaultColWidth="11.41796875" defaultRowHeight="9" zeroHeight="false" outlineLevelRow="0" outlineLevelCol="0"/>
  <cols>
    <col collapsed="false" customWidth="true" hidden="false" outlineLevel="0" max="1" min="1" style="1" width="20.7"/>
    <col collapsed="false" customWidth="true" hidden="false" outlineLevel="0" max="3" min="2" style="1" width="15.7"/>
    <col collapsed="false" customWidth="true" hidden="false" outlineLevel="0" max="5" min="4" style="1" width="20.7"/>
    <col collapsed="false" customWidth="true" hidden="false" outlineLevel="0" max="9" min="6" style="1" width="16.7"/>
    <col collapsed="false" customWidth="true" hidden="false" outlineLevel="0" max="10" min="10" style="1" width="14.28"/>
    <col collapsed="false" customWidth="true" hidden="false" outlineLevel="0" max="11" min="11" style="1" width="15.28"/>
    <col collapsed="false" customWidth="false" hidden="false" outlineLevel="0" max="257" min="12" style="1" width="11.42"/>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3"/>
      <c r="B2" s="3"/>
      <c r="C2" s="3"/>
      <c r="D2" s="3"/>
      <c r="E2" s="3"/>
      <c r="F2" s="3"/>
      <c r="G2" s="3"/>
      <c r="H2" s="3"/>
      <c r="I2" s="3"/>
    </row>
    <row r="3" customFormat="false" ht="15.75" hidden="false" customHeight="true" outlineLevel="0" collapsed="false">
      <c r="A3" s="3"/>
      <c r="B3" s="3"/>
      <c r="C3" s="3"/>
      <c r="D3" s="3"/>
      <c r="E3" s="3"/>
      <c r="F3" s="3"/>
      <c r="G3" s="3"/>
      <c r="H3" s="3"/>
      <c r="I3" s="3"/>
    </row>
    <row r="4" customFormat="false" ht="15.75" hidden="false" customHeight="true" outlineLevel="0" collapsed="false">
      <c r="A4" s="3"/>
      <c r="B4" s="3"/>
      <c r="C4" s="3"/>
      <c r="D4" s="3"/>
      <c r="E4" s="3"/>
      <c r="F4" s="3"/>
      <c r="G4" s="3"/>
      <c r="H4" s="3"/>
      <c r="I4" s="3"/>
    </row>
    <row r="5" customFormat="false" ht="15.75" hidden="false" customHeight="true" outlineLevel="0" collapsed="false">
      <c r="A5" s="3"/>
      <c r="B5" s="3"/>
      <c r="C5" s="3"/>
      <c r="D5" s="3"/>
      <c r="E5" s="3"/>
      <c r="F5" s="3"/>
      <c r="G5" s="3"/>
      <c r="H5" s="3"/>
      <c r="I5" s="3"/>
    </row>
    <row r="6" customFormat="false" ht="15.75" hidden="false" customHeight="true" outlineLevel="0" collapsed="false">
      <c r="A6" s="4" t="s">
        <v>0</v>
      </c>
      <c r="B6" s="4"/>
      <c r="C6" s="4"/>
      <c r="D6" s="4"/>
      <c r="E6" s="4"/>
      <c r="F6" s="4"/>
      <c r="G6" s="4"/>
      <c r="H6" s="4"/>
      <c r="I6" s="4"/>
    </row>
    <row r="7" customFormat="false" ht="15.75" hidden="false" customHeight="true" outlineLevel="0" collapsed="false">
      <c r="A7" s="5"/>
      <c r="B7" s="5"/>
      <c r="C7" s="5"/>
      <c r="D7" s="5"/>
      <c r="E7" s="5"/>
      <c r="F7" s="5"/>
      <c r="G7" s="5"/>
      <c r="H7" s="5"/>
      <c r="I7" s="5"/>
    </row>
    <row r="8" customFormat="false" ht="15.75" hidden="false" customHeight="true" outlineLevel="0" collapsed="false">
      <c r="A8" s="6" t="s">
        <v>1</v>
      </c>
      <c r="B8" s="6"/>
      <c r="C8" s="6"/>
      <c r="D8" s="6"/>
      <c r="E8" s="6"/>
      <c r="F8" s="6"/>
      <c r="G8" s="6"/>
      <c r="H8" s="6"/>
      <c r="I8" s="6"/>
    </row>
    <row r="9" customFormat="false" ht="15.75" hidden="false" customHeight="true" outlineLevel="0" collapsed="false">
      <c r="A9" s="7"/>
      <c r="B9" s="7"/>
      <c r="C9" s="7"/>
      <c r="D9" s="7"/>
      <c r="E9" s="7"/>
      <c r="F9" s="7"/>
      <c r="G9" s="7"/>
      <c r="H9" s="7"/>
      <c r="I9" s="7"/>
      <c r="J9" s="8"/>
      <c r="K9" s="8"/>
    </row>
    <row r="10" customFormat="false" ht="9" hidden="false" customHeight="true" outlineLevel="0" collapsed="false">
      <c r="A10" s="9" t="s">
        <v>2</v>
      </c>
      <c r="B10" s="10" t="s">
        <v>3</v>
      </c>
      <c r="C10" s="10"/>
      <c r="D10" s="11" t="s">
        <v>4</v>
      </c>
      <c r="E10" s="11"/>
      <c r="F10" s="12" t="s">
        <v>5</v>
      </c>
      <c r="G10" s="12"/>
      <c r="H10" s="13" t="s">
        <v>6</v>
      </c>
      <c r="I10" s="13"/>
      <c r="J10" s="14"/>
      <c r="K10" s="8"/>
    </row>
    <row r="11" customFormat="false" ht="15" hidden="false" customHeight="true" outlineLevel="0" collapsed="false">
      <c r="A11" s="9"/>
      <c r="B11" s="10"/>
      <c r="C11" s="10"/>
      <c r="D11" s="11"/>
      <c r="E11" s="11"/>
      <c r="F11" s="12"/>
      <c r="G11" s="12"/>
      <c r="H11" s="13"/>
      <c r="I11" s="13"/>
      <c r="J11" s="8"/>
      <c r="K11" s="8"/>
    </row>
    <row r="12" customFormat="false" ht="12" hidden="false" customHeight="true" outlineLevel="0" collapsed="false">
      <c r="A12" s="9"/>
      <c r="B12" s="15" t="s">
        <v>7</v>
      </c>
      <c r="C12" s="16" t="s">
        <v>8</v>
      </c>
      <c r="D12" s="17" t="s">
        <v>7</v>
      </c>
      <c r="E12" s="16" t="s">
        <v>9</v>
      </c>
      <c r="F12" s="17" t="s">
        <v>7</v>
      </c>
      <c r="G12" s="16" t="s">
        <v>10</v>
      </c>
      <c r="H12" s="16" t="s">
        <v>7</v>
      </c>
      <c r="I12" s="9" t="s">
        <v>10</v>
      </c>
    </row>
    <row r="13" customFormat="false" ht="9" hidden="false" customHeight="true" outlineLevel="0" collapsed="false">
      <c r="A13" s="18"/>
      <c r="B13" s="18"/>
      <c r="C13" s="18"/>
      <c r="D13" s="18"/>
      <c r="E13" s="18"/>
      <c r="F13" s="18"/>
      <c r="G13" s="18"/>
      <c r="H13" s="18"/>
      <c r="I13" s="19"/>
    </row>
    <row r="14" customFormat="false" ht="14.25" hidden="false" customHeight="true" outlineLevel="0" collapsed="false">
      <c r="A14" s="20" t="s">
        <v>3</v>
      </c>
      <c r="B14" s="21" t="n">
        <f aca="false">+B16+B22+B54</f>
        <v>20804</v>
      </c>
      <c r="C14" s="22" t="n">
        <f aca="false">+C16+C22+C54</f>
        <v>924392.2</v>
      </c>
      <c r="D14" s="21" t="n">
        <f aca="false">+D16+D22+D54</f>
        <v>18806</v>
      </c>
      <c r="E14" s="23" t="n">
        <f aca="false">+E16+E22+E54</f>
        <v>924392.2</v>
      </c>
      <c r="F14" s="24" t="n">
        <f aca="false">+F16+F22+F54</f>
        <v>1289</v>
      </c>
      <c r="G14" s="25" t="s">
        <v>11</v>
      </c>
      <c r="H14" s="24" t="n">
        <f aca="false">+H16+H22+H54</f>
        <v>709</v>
      </c>
      <c r="I14" s="25" t="s">
        <v>11</v>
      </c>
    </row>
    <row r="15" customFormat="false" ht="14.25" hidden="false" customHeight="true" outlineLevel="0" collapsed="false">
      <c r="A15" s="26"/>
      <c r="B15" s="21"/>
      <c r="C15" s="27"/>
      <c r="D15" s="21"/>
      <c r="E15" s="27"/>
      <c r="F15" s="28"/>
      <c r="G15" s="29"/>
      <c r="H15" s="28"/>
      <c r="I15" s="29"/>
    </row>
    <row r="16" customFormat="false" ht="14.25" hidden="false" customHeight="true" outlineLevel="0" collapsed="false">
      <c r="A16" s="20" t="s">
        <v>12</v>
      </c>
      <c r="B16" s="21" t="n">
        <f aca="false">SUM(B17:B20)</f>
        <v>6718</v>
      </c>
      <c r="C16" s="27" t="n">
        <f aca="false">SUM(C17:C20)</f>
        <v>285033.2</v>
      </c>
      <c r="D16" s="21" t="n">
        <f aca="false">SUM(D17:D20)</f>
        <v>6293</v>
      </c>
      <c r="E16" s="27" t="n">
        <f aca="false">SUM(E17:E20)</f>
        <v>285033.2</v>
      </c>
      <c r="F16" s="21" t="n">
        <f aca="false">SUM(F17:F20)</f>
        <v>271</v>
      </c>
      <c r="G16" s="30"/>
      <c r="H16" s="21" t="n">
        <f aca="false">SUM(H17:H20)</f>
        <v>154</v>
      </c>
      <c r="I16" s="30"/>
    </row>
    <row r="17" customFormat="false" ht="14.25" hidden="false" customHeight="true" outlineLevel="0" collapsed="false">
      <c r="A17" s="31" t="s">
        <v>13</v>
      </c>
      <c r="B17" s="32" t="n">
        <f aca="false">D17+F17+H17</f>
        <v>1402</v>
      </c>
      <c r="C17" s="33" t="n">
        <f aca="false">+E17</f>
        <v>62697.5</v>
      </c>
      <c r="D17" s="32" t="n">
        <v>1298</v>
      </c>
      <c r="E17" s="33" t="n">
        <v>62697.5</v>
      </c>
      <c r="F17" s="34" t="n">
        <v>70</v>
      </c>
      <c r="G17" s="30"/>
      <c r="H17" s="34" t="n">
        <v>34</v>
      </c>
      <c r="I17" s="30"/>
    </row>
    <row r="18" customFormat="false" ht="14.25" hidden="false" customHeight="true" outlineLevel="0" collapsed="false">
      <c r="A18" s="31" t="s">
        <v>14</v>
      </c>
      <c r="B18" s="32" t="n">
        <f aca="false">D18+F18+H18</f>
        <v>2267</v>
      </c>
      <c r="C18" s="33" t="n">
        <f aca="false">+E18</f>
        <v>94451.8</v>
      </c>
      <c r="D18" s="32" t="n">
        <v>2141</v>
      </c>
      <c r="E18" s="33" t="n">
        <v>94451.8</v>
      </c>
      <c r="F18" s="34" t="n">
        <v>77</v>
      </c>
      <c r="G18" s="30"/>
      <c r="H18" s="34" t="n">
        <v>49</v>
      </c>
      <c r="I18" s="30"/>
    </row>
    <row r="19" customFormat="false" ht="14.25" hidden="false" customHeight="true" outlineLevel="0" collapsed="false">
      <c r="A19" s="31" t="s">
        <v>15</v>
      </c>
      <c r="B19" s="32" t="n">
        <f aca="false">D19+F19+H19</f>
        <v>1946</v>
      </c>
      <c r="C19" s="33" t="n">
        <f aca="false">+E19</f>
        <v>90072.9</v>
      </c>
      <c r="D19" s="32" t="n">
        <v>1833</v>
      </c>
      <c r="E19" s="33" t="n">
        <v>90072.9</v>
      </c>
      <c r="F19" s="34" t="n">
        <v>71</v>
      </c>
      <c r="G19" s="30"/>
      <c r="H19" s="34" t="n">
        <v>42</v>
      </c>
      <c r="I19" s="30"/>
    </row>
    <row r="20" customFormat="false" ht="14.25" hidden="false" customHeight="true" outlineLevel="0" collapsed="false">
      <c r="A20" s="31" t="s">
        <v>16</v>
      </c>
      <c r="B20" s="32" t="n">
        <f aca="false">D20+F20+H20</f>
        <v>1103</v>
      </c>
      <c r="C20" s="33" t="n">
        <f aca="false">+E20</f>
        <v>37811</v>
      </c>
      <c r="D20" s="32" t="n">
        <v>1021</v>
      </c>
      <c r="E20" s="33" t="n">
        <v>37811</v>
      </c>
      <c r="F20" s="34" t="n">
        <v>53</v>
      </c>
      <c r="G20" s="29"/>
      <c r="H20" s="34" t="n">
        <v>29</v>
      </c>
      <c r="I20" s="29"/>
    </row>
    <row r="21" customFormat="false" ht="14.25" hidden="false" customHeight="true" outlineLevel="0" collapsed="false">
      <c r="A21" s="26"/>
      <c r="B21" s="35"/>
      <c r="C21" s="36"/>
      <c r="D21" s="35"/>
      <c r="E21" s="36"/>
      <c r="F21" s="35"/>
      <c r="G21" s="35"/>
      <c r="H21" s="35"/>
      <c r="I21" s="35"/>
    </row>
    <row r="22" customFormat="false" ht="14.25" hidden="false" customHeight="true" outlineLevel="0" collapsed="false">
      <c r="A22" s="26" t="s">
        <v>17</v>
      </c>
      <c r="B22" s="21" t="n">
        <f aca="false">SUM(B23:B53)</f>
        <v>14061</v>
      </c>
      <c r="C22" s="23" t="n">
        <f aca="false">SUM(C23:C53)</f>
        <v>637343.6</v>
      </c>
      <c r="D22" s="21" t="n">
        <f aca="false">SUM(D23:D53)</f>
        <v>12488</v>
      </c>
      <c r="E22" s="23" t="n">
        <f aca="false">SUM(E23:E53)</f>
        <v>637343.6</v>
      </c>
      <c r="F22" s="28" t="n">
        <f aca="false">SUM(F23:F53)</f>
        <v>1018</v>
      </c>
      <c r="G22" s="30"/>
      <c r="H22" s="28" t="n">
        <f aca="false">SUM(H23:H53)</f>
        <v>555</v>
      </c>
      <c r="I22" s="29"/>
    </row>
    <row r="23" customFormat="false" ht="14.25" hidden="false" customHeight="true" outlineLevel="0" collapsed="false">
      <c r="A23" s="31" t="s">
        <v>18</v>
      </c>
      <c r="B23" s="32" t="n">
        <f aca="false">D23+F23+H23</f>
        <v>255</v>
      </c>
      <c r="C23" s="33" t="n">
        <f aca="false">+E23</f>
        <v>11083.2</v>
      </c>
      <c r="D23" s="32" t="n">
        <v>237</v>
      </c>
      <c r="E23" s="33" t="n">
        <v>11083.2</v>
      </c>
      <c r="F23" s="34" t="n">
        <v>13</v>
      </c>
      <c r="G23" s="30"/>
      <c r="H23" s="34" t="n">
        <v>5</v>
      </c>
      <c r="I23" s="30"/>
    </row>
    <row r="24" customFormat="false" ht="14.25" hidden="false" customHeight="true" outlineLevel="0" collapsed="false">
      <c r="A24" s="31" t="s">
        <v>19</v>
      </c>
      <c r="B24" s="32" t="n">
        <f aca="false">D24+F24+H24</f>
        <v>230</v>
      </c>
      <c r="C24" s="33" t="n">
        <f aca="false">+E24</f>
        <v>11352.5</v>
      </c>
      <c r="D24" s="32" t="n">
        <v>196</v>
      </c>
      <c r="E24" s="33" t="n">
        <v>11352.5</v>
      </c>
      <c r="F24" s="34" t="n">
        <v>19</v>
      </c>
      <c r="G24" s="30"/>
      <c r="H24" s="34" t="n">
        <v>15</v>
      </c>
      <c r="I24" s="30"/>
    </row>
    <row r="25" customFormat="false" ht="14.25" hidden="false" customHeight="true" outlineLevel="0" collapsed="false">
      <c r="A25" s="31" t="s">
        <v>20</v>
      </c>
      <c r="B25" s="32" t="n">
        <f aca="false">D25+F25+H25</f>
        <v>268</v>
      </c>
      <c r="C25" s="33" t="n">
        <f aca="false">+E25</f>
        <v>11045.6</v>
      </c>
      <c r="D25" s="32" t="n">
        <v>248</v>
      </c>
      <c r="E25" s="33" t="n">
        <v>11045.6</v>
      </c>
      <c r="F25" s="34" t="n">
        <v>18</v>
      </c>
      <c r="G25" s="30"/>
      <c r="H25" s="34" t="n">
        <v>2</v>
      </c>
      <c r="I25" s="30"/>
    </row>
    <row r="26" customFormat="false" ht="14.25" hidden="false" customHeight="true" outlineLevel="0" collapsed="false">
      <c r="A26" s="31" t="s">
        <v>21</v>
      </c>
      <c r="B26" s="32" t="n">
        <f aca="false">D26+F26+H26</f>
        <v>139</v>
      </c>
      <c r="C26" s="33" t="n">
        <f aca="false">+E26</f>
        <v>8016.1</v>
      </c>
      <c r="D26" s="32" t="n">
        <v>134</v>
      </c>
      <c r="E26" s="33" t="n">
        <v>8016.1</v>
      </c>
      <c r="F26" s="34" t="n">
        <v>4</v>
      </c>
      <c r="G26" s="30"/>
      <c r="H26" s="34" t="n">
        <v>1</v>
      </c>
      <c r="I26" s="30"/>
    </row>
    <row r="27" customFormat="false" ht="14.25" hidden="false" customHeight="true" outlineLevel="0" collapsed="false">
      <c r="A27" s="31" t="s">
        <v>22</v>
      </c>
      <c r="B27" s="32" t="n">
        <f aca="false">D27+F27+H27</f>
        <v>941</v>
      </c>
      <c r="C27" s="33" t="n">
        <f aca="false">+E27</f>
        <v>39689.4</v>
      </c>
      <c r="D27" s="32" t="n">
        <v>855</v>
      </c>
      <c r="E27" s="33" t="n">
        <v>39689.4</v>
      </c>
      <c r="F27" s="34" t="n">
        <v>74</v>
      </c>
      <c r="G27" s="30"/>
      <c r="H27" s="34" t="n">
        <v>12</v>
      </c>
      <c r="I27" s="30"/>
    </row>
    <row r="28" customFormat="false" ht="14.25" hidden="false" customHeight="true" outlineLevel="0" collapsed="false">
      <c r="A28" s="31" t="s">
        <v>23</v>
      </c>
      <c r="B28" s="32" t="n">
        <f aca="false">D28+F28+H28</f>
        <v>112</v>
      </c>
      <c r="C28" s="33" t="n">
        <f aca="false">+E28</f>
        <v>5226.8</v>
      </c>
      <c r="D28" s="32" t="n">
        <v>99</v>
      </c>
      <c r="E28" s="33" t="n">
        <v>5226.8</v>
      </c>
      <c r="F28" s="34" t="n">
        <v>12</v>
      </c>
      <c r="G28" s="30"/>
      <c r="H28" s="34" t="n">
        <v>1</v>
      </c>
      <c r="I28" s="30"/>
    </row>
    <row r="29" customFormat="false" ht="14.25" hidden="false" customHeight="true" outlineLevel="0" collapsed="false">
      <c r="A29" s="31" t="s">
        <v>24</v>
      </c>
      <c r="B29" s="32" t="n">
        <f aca="false">D29+F29+H29</f>
        <v>281</v>
      </c>
      <c r="C29" s="33" t="n">
        <f aca="false">+E29</f>
        <v>17994.9</v>
      </c>
      <c r="D29" s="32" t="n">
        <v>267</v>
      </c>
      <c r="E29" s="33" t="n">
        <v>17994.9</v>
      </c>
      <c r="F29" s="34" t="n">
        <v>9</v>
      </c>
      <c r="G29" s="30"/>
      <c r="H29" s="34" t="n">
        <v>5</v>
      </c>
      <c r="I29" s="30"/>
    </row>
    <row r="30" customFormat="false" ht="14.25" hidden="false" customHeight="true" outlineLevel="0" collapsed="false">
      <c r="A30" s="31" t="s">
        <v>25</v>
      </c>
      <c r="B30" s="32" t="n">
        <f aca="false">D30+F30+H30</f>
        <v>451</v>
      </c>
      <c r="C30" s="33" t="n">
        <f aca="false">+E30</f>
        <v>19570.3</v>
      </c>
      <c r="D30" s="32" t="n">
        <v>389</v>
      </c>
      <c r="E30" s="33" t="n">
        <v>19570.3</v>
      </c>
      <c r="F30" s="34" t="n">
        <v>44</v>
      </c>
      <c r="G30" s="30"/>
      <c r="H30" s="34" t="n">
        <v>18</v>
      </c>
      <c r="I30" s="30"/>
    </row>
    <row r="31" customFormat="false" ht="14.25" hidden="false" customHeight="true" outlineLevel="0" collapsed="false">
      <c r="A31" s="31" t="s">
        <v>26</v>
      </c>
      <c r="B31" s="32" t="n">
        <f aca="false">D31+F31+H31</f>
        <v>471</v>
      </c>
      <c r="C31" s="33" t="n">
        <f aca="false">+E31</f>
        <v>19436.6</v>
      </c>
      <c r="D31" s="32" t="n">
        <v>427</v>
      </c>
      <c r="E31" s="33" t="n">
        <v>19436.6</v>
      </c>
      <c r="F31" s="34" t="n">
        <v>30</v>
      </c>
      <c r="G31" s="30"/>
      <c r="H31" s="34" t="n">
        <v>14</v>
      </c>
      <c r="I31" s="30"/>
    </row>
    <row r="32" customFormat="false" ht="14.25" hidden="false" customHeight="true" outlineLevel="0" collapsed="false">
      <c r="A32" s="31" t="s">
        <v>27</v>
      </c>
      <c r="B32" s="32" t="n">
        <f aca="false">D32+F32+H32</f>
        <v>826</v>
      </c>
      <c r="C32" s="33" t="n">
        <f aca="false">+E32</f>
        <v>29431.2</v>
      </c>
      <c r="D32" s="32" t="n">
        <v>751</v>
      </c>
      <c r="E32" s="33" t="n">
        <v>29431.2</v>
      </c>
      <c r="F32" s="34" t="n">
        <v>62</v>
      </c>
      <c r="G32" s="30"/>
      <c r="H32" s="34" t="n">
        <v>13</v>
      </c>
      <c r="I32" s="30"/>
    </row>
    <row r="33" customFormat="false" ht="14.25" hidden="false" customHeight="true" outlineLevel="0" collapsed="false">
      <c r="A33" s="31" t="s">
        <v>28</v>
      </c>
      <c r="B33" s="32" t="n">
        <f aca="false">D33+F33+H33</f>
        <v>282</v>
      </c>
      <c r="C33" s="33" t="n">
        <f aca="false">+E33</f>
        <v>17097.6</v>
      </c>
      <c r="D33" s="32" t="n">
        <v>272</v>
      </c>
      <c r="E33" s="33" t="n">
        <v>17097.6</v>
      </c>
      <c r="F33" s="34" t="n">
        <v>4</v>
      </c>
      <c r="G33" s="30"/>
      <c r="H33" s="34" t="n">
        <v>6</v>
      </c>
      <c r="I33" s="30"/>
    </row>
    <row r="34" customFormat="false" ht="14.25" hidden="false" customHeight="true" outlineLevel="0" collapsed="false">
      <c r="A34" s="31" t="s">
        <v>29</v>
      </c>
      <c r="B34" s="32" t="n">
        <f aca="false">D34+F34+H34</f>
        <v>547</v>
      </c>
      <c r="C34" s="33" t="n">
        <f aca="false">+E34</f>
        <v>24536.7</v>
      </c>
      <c r="D34" s="32" t="n">
        <v>488</v>
      </c>
      <c r="E34" s="33" t="n">
        <v>24536.7</v>
      </c>
      <c r="F34" s="34" t="n">
        <v>30</v>
      </c>
      <c r="G34" s="30"/>
      <c r="H34" s="34" t="n">
        <v>29</v>
      </c>
      <c r="I34" s="30"/>
    </row>
    <row r="35" customFormat="false" ht="14.25" hidden="false" customHeight="true" outlineLevel="0" collapsed="false">
      <c r="A35" s="31" t="s">
        <v>30</v>
      </c>
      <c r="B35" s="32" t="n">
        <f aca="false">D35+F35+H35</f>
        <v>473</v>
      </c>
      <c r="C35" s="33" t="n">
        <f aca="false">+E35</f>
        <v>23176.8</v>
      </c>
      <c r="D35" s="32" t="n">
        <v>441</v>
      </c>
      <c r="E35" s="33" t="n">
        <v>23176.8</v>
      </c>
      <c r="F35" s="34" t="n">
        <v>19</v>
      </c>
      <c r="G35" s="30"/>
      <c r="H35" s="34" t="n">
        <v>13</v>
      </c>
      <c r="I35" s="30"/>
    </row>
    <row r="36" customFormat="false" ht="14.25" hidden="false" customHeight="true" outlineLevel="0" collapsed="false">
      <c r="A36" s="31" t="s">
        <v>31</v>
      </c>
      <c r="B36" s="32" t="n">
        <f aca="false">D36+F36+H36</f>
        <v>1942</v>
      </c>
      <c r="C36" s="33" t="n">
        <f aca="false">+E36</f>
        <v>73266.3</v>
      </c>
      <c r="D36" s="32" t="n">
        <v>1510</v>
      </c>
      <c r="E36" s="33" t="n">
        <v>73266.3</v>
      </c>
      <c r="F36" s="34" t="n">
        <v>221</v>
      </c>
      <c r="G36" s="30"/>
      <c r="H36" s="34" t="n">
        <v>211</v>
      </c>
      <c r="I36" s="30"/>
    </row>
    <row r="37" customFormat="false" ht="14.25" hidden="false" customHeight="true" outlineLevel="0" collapsed="false">
      <c r="A37" s="31" t="s">
        <v>32</v>
      </c>
      <c r="B37" s="32" t="n">
        <f aca="false">D37+F37+H37</f>
        <v>507</v>
      </c>
      <c r="C37" s="33" t="n">
        <f aca="false">+E37</f>
        <v>25704.4</v>
      </c>
      <c r="D37" s="32" t="n">
        <v>440</v>
      </c>
      <c r="E37" s="33" t="n">
        <v>25704.4</v>
      </c>
      <c r="F37" s="34" t="n">
        <v>55</v>
      </c>
      <c r="G37" s="30"/>
      <c r="H37" s="34" t="n">
        <v>12</v>
      </c>
      <c r="I37" s="30"/>
    </row>
    <row r="38" customFormat="false" ht="14.25" hidden="false" customHeight="true" outlineLevel="0" collapsed="false">
      <c r="A38" s="31" t="s">
        <v>33</v>
      </c>
      <c r="B38" s="32" t="n">
        <f aca="false">D38+F38+H38</f>
        <v>670</v>
      </c>
      <c r="C38" s="33" t="n">
        <f aca="false">+E38</f>
        <v>27591.2</v>
      </c>
      <c r="D38" s="32" t="n">
        <v>629</v>
      </c>
      <c r="E38" s="33" t="n">
        <v>27591.2</v>
      </c>
      <c r="F38" s="34" t="n">
        <v>26</v>
      </c>
      <c r="G38" s="30"/>
      <c r="H38" s="34" t="n">
        <v>15</v>
      </c>
      <c r="I38" s="30"/>
    </row>
    <row r="39" customFormat="false" ht="14.25" hidden="false" customHeight="true" outlineLevel="0" collapsed="false">
      <c r="A39" s="31" t="s">
        <v>34</v>
      </c>
      <c r="B39" s="32" t="n">
        <f aca="false">D39+F39+H39</f>
        <v>171</v>
      </c>
      <c r="C39" s="33" t="n">
        <f aca="false">+E39</f>
        <v>8395.1</v>
      </c>
      <c r="D39" s="32" t="n">
        <v>141</v>
      </c>
      <c r="E39" s="33" t="n">
        <v>8395.1</v>
      </c>
      <c r="F39" s="34" t="n">
        <v>17</v>
      </c>
      <c r="G39" s="30"/>
      <c r="H39" s="34" t="n">
        <v>13</v>
      </c>
      <c r="I39" s="30"/>
    </row>
    <row r="40" customFormat="false" ht="14.25" hidden="false" customHeight="true" outlineLevel="0" collapsed="false">
      <c r="A40" s="31" t="s">
        <v>35</v>
      </c>
      <c r="B40" s="32" t="n">
        <f aca="false">D40+F40+H40</f>
        <v>428</v>
      </c>
      <c r="C40" s="33" t="n">
        <f aca="false">+E40</f>
        <v>20651.1</v>
      </c>
      <c r="D40" s="32" t="n">
        <v>375</v>
      </c>
      <c r="E40" s="33" t="n">
        <v>20651.1</v>
      </c>
      <c r="F40" s="34" t="n">
        <v>36</v>
      </c>
      <c r="G40" s="30"/>
      <c r="H40" s="34" t="n">
        <v>17</v>
      </c>
      <c r="I40" s="30"/>
    </row>
    <row r="41" customFormat="false" ht="14.25" hidden="false" customHeight="true" outlineLevel="0" collapsed="false">
      <c r="A41" s="31" t="s">
        <v>36</v>
      </c>
      <c r="B41" s="32" t="n">
        <f aca="false">D41+F41+H41</f>
        <v>344</v>
      </c>
      <c r="C41" s="33" t="n">
        <f aca="false">+E41</f>
        <v>21083</v>
      </c>
      <c r="D41" s="32" t="n">
        <v>304</v>
      </c>
      <c r="E41" s="33" t="n">
        <v>21083</v>
      </c>
      <c r="F41" s="34" t="n">
        <v>26</v>
      </c>
      <c r="G41" s="30"/>
      <c r="H41" s="34" t="n">
        <v>14</v>
      </c>
      <c r="I41" s="30"/>
    </row>
    <row r="42" customFormat="false" ht="14.25" hidden="false" customHeight="true" outlineLevel="0" collapsed="false">
      <c r="A42" s="31" t="s">
        <v>37</v>
      </c>
      <c r="B42" s="32" t="n">
        <f aca="false">D42+F42+H42</f>
        <v>809</v>
      </c>
      <c r="C42" s="33" t="n">
        <f aca="false">+E42</f>
        <v>27314.8</v>
      </c>
      <c r="D42" s="32" t="n">
        <v>711</v>
      </c>
      <c r="E42" s="33" t="n">
        <v>27314.8</v>
      </c>
      <c r="F42" s="34" t="n">
        <v>60</v>
      </c>
      <c r="G42" s="30"/>
      <c r="H42" s="34" t="n">
        <v>38</v>
      </c>
      <c r="I42" s="30"/>
    </row>
    <row r="43" customFormat="false" ht="14.25" hidden="false" customHeight="true" outlineLevel="0" collapsed="false">
      <c r="A43" s="31" t="s">
        <v>38</v>
      </c>
      <c r="B43" s="32" t="n">
        <f aca="false">D43+F43+H43</f>
        <v>253</v>
      </c>
      <c r="C43" s="33" t="n">
        <f aca="false">+E43</f>
        <v>14314.3</v>
      </c>
      <c r="D43" s="32" t="n">
        <v>229</v>
      </c>
      <c r="E43" s="33" t="n">
        <v>14314.3</v>
      </c>
      <c r="F43" s="34" t="n">
        <v>17</v>
      </c>
      <c r="G43" s="30"/>
      <c r="H43" s="34" t="n">
        <v>7</v>
      </c>
      <c r="I43" s="30"/>
    </row>
    <row r="44" customFormat="false" ht="14.25" hidden="false" customHeight="true" outlineLevel="0" collapsed="false">
      <c r="A44" s="31" t="s">
        <v>39</v>
      </c>
      <c r="B44" s="32" t="n">
        <f aca="false">D44+F44+H44</f>
        <v>204</v>
      </c>
      <c r="C44" s="33" t="n">
        <f aca="false">+E44</f>
        <v>9035.6</v>
      </c>
      <c r="D44" s="32" t="n">
        <v>189</v>
      </c>
      <c r="E44" s="33" t="n">
        <v>9035.6</v>
      </c>
      <c r="F44" s="34" t="n">
        <v>12</v>
      </c>
      <c r="G44" s="30"/>
      <c r="H44" s="34" t="n">
        <v>3</v>
      </c>
      <c r="I44" s="30"/>
    </row>
    <row r="45" customFormat="false" ht="14.25" hidden="false" customHeight="true" outlineLevel="0" collapsed="false">
      <c r="A45" s="31" t="s">
        <v>40</v>
      </c>
      <c r="B45" s="32" t="n">
        <f aca="false">D45+F45+H45</f>
        <v>612</v>
      </c>
      <c r="C45" s="33" t="n">
        <f aca="false">+E45</f>
        <v>24321.4</v>
      </c>
      <c r="D45" s="32" t="n">
        <v>590</v>
      </c>
      <c r="E45" s="33" t="n">
        <v>24321.4</v>
      </c>
      <c r="F45" s="34" t="n">
        <v>16</v>
      </c>
      <c r="G45" s="30"/>
      <c r="H45" s="34" t="n">
        <v>6</v>
      </c>
      <c r="I45" s="30"/>
    </row>
    <row r="46" customFormat="false" ht="14.25" hidden="false" customHeight="true" outlineLevel="0" collapsed="false">
      <c r="A46" s="31" t="s">
        <v>41</v>
      </c>
      <c r="B46" s="32" t="n">
        <f aca="false">D46+F46+H46</f>
        <v>756</v>
      </c>
      <c r="C46" s="33" t="n">
        <f aca="false">+E46</f>
        <v>37892.3</v>
      </c>
      <c r="D46" s="32" t="n">
        <v>663</v>
      </c>
      <c r="E46" s="33" t="n">
        <v>37892.3</v>
      </c>
      <c r="F46" s="34" t="n">
        <v>61</v>
      </c>
      <c r="G46" s="30"/>
      <c r="H46" s="34" t="n">
        <v>32</v>
      </c>
      <c r="I46" s="30"/>
    </row>
    <row r="47" customFormat="false" ht="14.25" hidden="false" customHeight="true" outlineLevel="0" collapsed="false">
      <c r="A47" s="31" t="s">
        <v>42</v>
      </c>
      <c r="B47" s="32" t="n">
        <f aca="false">D47+F47+H47</f>
        <v>228</v>
      </c>
      <c r="C47" s="33" t="n">
        <f aca="false">+E47</f>
        <v>13608.8</v>
      </c>
      <c r="D47" s="32" t="n">
        <v>200</v>
      </c>
      <c r="E47" s="33" t="n">
        <v>13608.8</v>
      </c>
      <c r="F47" s="34" t="n">
        <v>21</v>
      </c>
      <c r="G47" s="30"/>
      <c r="H47" s="34" t="n">
        <v>7</v>
      </c>
      <c r="I47" s="30"/>
    </row>
    <row r="48" customFormat="false" ht="14.25" hidden="false" customHeight="true" outlineLevel="0" collapsed="false">
      <c r="A48" s="31" t="s">
        <v>43</v>
      </c>
      <c r="B48" s="32" t="n">
        <f aca="false">D48+F48+H48</f>
        <v>218</v>
      </c>
      <c r="C48" s="33" t="n">
        <f aca="false">+E48</f>
        <v>11881.3</v>
      </c>
      <c r="D48" s="32" t="n">
        <v>205</v>
      </c>
      <c r="E48" s="33" t="n">
        <v>11881.3</v>
      </c>
      <c r="F48" s="34" t="n">
        <v>6</v>
      </c>
      <c r="G48" s="30"/>
      <c r="H48" s="34" t="n">
        <v>7</v>
      </c>
      <c r="I48" s="30"/>
    </row>
    <row r="49" customFormat="false" ht="14.25" hidden="false" customHeight="true" outlineLevel="0" collapsed="false">
      <c r="A49" s="31" t="s">
        <v>44</v>
      </c>
      <c r="B49" s="32" t="n">
        <f aca="false">D49+F49+H49</f>
        <v>496</v>
      </c>
      <c r="C49" s="33" t="n">
        <f aca="false">+E49</f>
        <v>27111</v>
      </c>
      <c r="D49" s="32" t="n">
        <v>473</v>
      </c>
      <c r="E49" s="33" t="n">
        <v>27111</v>
      </c>
      <c r="F49" s="34" t="n">
        <v>16</v>
      </c>
      <c r="G49" s="30"/>
      <c r="H49" s="34" t="n">
        <v>7</v>
      </c>
      <c r="I49" s="30"/>
    </row>
    <row r="50" customFormat="false" ht="14.25" hidden="false" customHeight="true" outlineLevel="0" collapsed="false">
      <c r="A50" s="31" t="s">
        <v>45</v>
      </c>
      <c r="B50" s="32" t="n">
        <f aca="false">D50+F50+H50</f>
        <v>136</v>
      </c>
      <c r="C50" s="33" t="n">
        <f aca="false">+E50</f>
        <v>6414.5</v>
      </c>
      <c r="D50" s="32" t="n">
        <v>125</v>
      </c>
      <c r="E50" s="33" t="n">
        <v>6414.5</v>
      </c>
      <c r="F50" s="34" t="n">
        <v>8</v>
      </c>
      <c r="G50" s="30"/>
      <c r="H50" s="34" t="n">
        <v>3</v>
      </c>
      <c r="I50" s="30"/>
    </row>
    <row r="51" customFormat="false" ht="14.25" hidden="false" customHeight="true" outlineLevel="0" collapsed="false">
      <c r="A51" s="31" t="s">
        <v>46</v>
      </c>
      <c r="B51" s="32" t="n">
        <f aca="false">D51+F51+H51</f>
        <v>559</v>
      </c>
      <c r="C51" s="33" t="n">
        <f aca="false">+E51</f>
        <v>33272.4</v>
      </c>
      <c r="D51" s="32" t="n">
        <v>510</v>
      </c>
      <c r="E51" s="33" t="n">
        <v>33272.4</v>
      </c>
      <c r="F51" s="34" t="n">
        <v>30</v>
      </c>
      <c r="G51" s="30"/>
      <c r="H51" s="34" t="n">
        <v>19</v>
      </c>
      <c r="I51" s="30"/>
    </row>
    <row r="52" customFormat="false" ht="14.25" hidden="false" customHeight="true" outlineLevel="0" collapsed="false">
      <c r="A52" s="31" t="s">
        <v>47</v>
      </c>
      <c r="B52" s="32" t="n">
        <f aca="false">D52+F52+H52</f>
        <v>310</v>
      </c>
      <c r="C52" s="33" t="n">
        <f aca="false">+E52</f>
        <v>10737.2</v>
      </c>
      <c r="D52" s="32" t="n">
        <v>257</v>
      </c>
      <c r="E52" s="33" t="n">
        <v>10737.2</v>
      </c>
      <c r="F52" s="34" t="n">
        <v>46</v>
      </c>
      <c r="G52" s="30"/>
      <c r="H52" s="34" t="n">
        <v>7</v>
      </c>
      <c r="I52" s="30"/>
    </row>
    <row r="53" customFormat="false" ht="14.25" hidden="false" customHeight="true" outlineLevel="0" collapsed="false">
      <c r="A53" s="31" t="s">
        <v>48</v>
      </c>
      <c r="B53" s="32" t="n">
        <f aca="false">D53+F53+H53</f>
        <v>142</v>
      </c>
      <c r="C53" s="33" t="n">
        <f aca="false">+E53</f>
        <v>7091.2</v>
      </c>
      <c r="D53" s="34" t="n">
        <v>133</v>
      </c>
      <c r="E53" s="37" t="n">
        <v>7091.2</v>
      </c>
      <c r="F53" s="34" t="n">
        <v>6</v>
      </c>
      <c r="G53" s="30"/>
      <c r="H53" s="34" t="n">
        <v>3</v>
      </c>
      <c r="I53" s="30"/>
    </row>
    <row r="54" customFormat="false" ht="14.25" hidden="false" customHeight="true" outlineLevel="0" collapsed="false">
      <c r="A54" s="38" t="s">
        <v>49</v>
      </c>
      <c r="B54" s="39" t="n">
        <f aca="false">D54+F54+H54</f>
        <v>25</v>
      </c>
      <c r="C54" s="40" t="n">
        <f aca="false">+E54</f>
        <v>2015.4</v>
      </c>
      <c r="D54" s="39" t="n">
        <v>25</v>
      </c>
      <c r="E54" s="40" t="n">
        <v>2015.4</v>
      </c>
      <c r="F54" s="39"/>
      <c r="G54" s="41"/>
      <c r="H54" s="39"/>
      <c r="I54" s="41"/>
    </row>
    <row r="55" s="43" customFormat="true" ht="9" hidden="false" customHeight="false" outlineLevel="0" collapsed="false">
      <c r="A55" s="42"/>
      <c r="I55" s="42"/>
    </row>
    <row r="56" customFormat="false" ht="14.25" hidden="false" customHeight="true" outlineLevel="0" collapsed="false">
      <c r="A56" s="44" t="s">
        <v>50</v>
      </c>
      <c r="B56" s="45"/>
      <c r="C56" s="45"/>
      <c r="D56" s="45"/>
      <c r="E56" s="45"/>
      <c r="F56" s="45"/>
      <c r="G56" s="45"/>
      <c r="H56" s="45"/>
      <c r="I56" s="8"/>
      <c r="K56" s="46"/>
    </row>
    <row r="57" customFormat="false" ht="27.75" hidden="false" customHeight="true" outlineLevel="0" collapsed="false">
      <c r="A57" s="47" t="s">
        <v>51</v>
      </c>
      <c r="B57" s="47"/>
      <c r="C57" s="47"/>
      <c r="D57" s="47"/>
      <c r="E57" s="47"/>
      <c r="F57" s="47"/>
      <c r="G57" s="47"/>
      <c r="H57" s="47"/>
      <c r="I57" s="47"/>
      <c r="J57" s="48"/>
      <c r="K57" s="46"/>
    </row>
    <row r="58" customFormat="false" ht="14.25" hidden="false" customHeight="true" outlineLevel="0" collapsed="false">
      <c r="A58" s="44"/>
      <c r="B58" s="45"/>
      <c r="C58" s="45"/>
      <c r="D58" s="45"/>
      <c r="E58" s="45"/>
      <c r="F58" s="45"/>
      <c r="G58" s="45"/>
      <c r="H58" s="45"/>
      <c r="I58" s="45"/>
      <c r="J58" s="48"/>
      <c r="K58" s="46"/>
    </row>
    <row r="59" customFormat="false" ht="9" hidden="false" customHeight="false" outlineLevel="0" collapsed="false">
      <c r="J59" s="48"/>
      <c r="K59" s="46"/>
    </row>
  </sheetData>
  <mergeCells count="9">
    <mergeCell ref="A1:I1"/>
    <mergeCell ref="A6:I6"/>
    <mergeCell ref="A8:I8"/>
    <mergeCell ref="A10:A12"/>
    <mergeCell ref="B10:C11"/>
    <mergeCell ref="D10:E11"/>
    <mergeCell ref="F10:G11"/>
    <mergeCell ref="H10:I11"/>
    <mergeCell ref="A57:I57"/>
  </mergeCells>
  <printOptions headings="false" gridLines="false" gridLinesSet="true" horizontalCentered="false" verticalCentered="false"/>
  <pageMargins left="0.984027777777778" right="0" top="0" bottom="0.590277777777778" header="0.511811023622047" footer="0"/>
  <pageSetup paperSize="1" scale="100" fitToWidth="1" fitToHeight="1" pageOrder="downThenOver" orientation="landscape" blackAndWhite="false" draft="false" cellComments="none" firstPageNumber="190" useFirstPageNumber="true" horizontalDpi="300" verticalDpi="300" copies="1"/>
  <headerFooter differentFirst="false" differentOddEven="false">
    <oddHeader/>
    <oddFooter>&amp;C&amp;"Arial,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16:07:03Z</dcterms:created>
  <dc:creator> </dc:creator>
  <dc:description/>
  <dc:language>en-US</dc:language>
  <cp:lastModifiedBy> </cp:lastModifiedBy>
  <cp:lastPrinted>2013-06-21T19:11:15Z</cp:lastPrinted>
  <dcterms:modified xsi:type="dcterms:W3CDTF">2013-07-22T20:36:48Z</dcterms:modified>
  <cp:revision>0</cp:revision>
  <dc:subject/>
  <dc:title/>
</cp:coreProperties>
</file>