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 (3)" sheetId="1" state="visible" r:id="rId2"/>
  </sheets>
  <definedNames>
    <definedName function="false" hidden="false" localSheetId="0" name="_xlnm.Print_Area" vbProcedure="false">'PENS217 (3)'!$A$1:$L$60</definedName>
    <definedName function="false" hidden="false" name="A_IMPRESIÓN_IM" vbProcedure="false">#REF!</definedName>
    <definedName function="false" hidden="false" localSheetId="0" name="A_IMPRESIÓN_IM" vbProcedure="false">'PENS217 (3)'!$A$1:$L$60</definedName>
    <definedName function="false" hidden="false" localSheetId="0" name="Imprimir_área_IM" vbProcedure="false">'PENS217 (3)'!$A$1:$K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uario Estadístico 2012</t>
  </si>
  <si>
    <t xml:space="preserve"> 2.1.7.1  Costo de las Pensiones Otorgadas del Régimen del 10° Transitorio </t>
  </si>
  <si>
    <t xml:space="preserve">por Entidad Federativa (Miles de pesos)</t>
  </si>
  <si>
    <t xml:space="preserve">Entidad</t>
  </si>
  <si>
    <t xml:space="preserve">Total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c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  No incluye Pensiones por Riesgos del Trabajo.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#,##0_);\(#,##0\)"/>
    <numFmt numFmtId="166" formatCode="_-* #,##0.00_-;\-* #,##0.00_-;_-* \-??_-;_-@_-"/>
    <numFmt numFmtId="167" formatCode="#,##0.0"/>
    <numFmt numFmtId="168" formatCode="_-* #,##0_-;\-* #,##0_-;_-* \-??_-;_-@_-"/>
    <numFmt numFmtId="169" formatCode="#,##0"/>
    <numFmt numFmtId="170" formatCode="@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784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52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0</xdr:row>
      <xdr:rowOff>0</xdr:rowOff>
    </xdr:from>
    <xdr:to>
      <xdr:col>10</xdr:col>
      <xdr:colOff>110628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691000" y="0"/>
          <a:ext cx="238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false" showRowColHeaders="true" showZeros="false" rightToLeft="false" tabSelected="true" showOutlineSymbols="true" defaultGridColor="true" view="normal" topLeftCell="B3" colorId="64" zoomScale="75" zoomScaleNormal="75" zoomScalePageLayoutView="70" workbookViewId="0">
      <selection pane="topLeft" activeCell="I35" activeCellId="0" sqref="I35"/>
    </sheetView>
  </sheetViews>
  <sheetFormatPr defaultColWidth="10.6171875" defaultRowHeight="12" zeroHeight="false" outlineLevelRow="0" outlineLevelCol="0"/>
  <cols>
    <col collapsed="false" customWidth="true" hidden="false" outlineLevel="0" max="2" min="2" style="0" width="11.62"/>
    <col collapsed="false" customWidth="true" hidden="false" outlineLevel="0" max="11" min="3" style="0" width="18.49"/>
    <col collapsed="false" customWidth="true" hidden="true" outlineLevel="0" max="12" min="12" style="0" width="1.37"/>
    <col collapsed="false" customWidth="true" hidden="false" outlineLevel="0" max="13" min="13" style="0" width="27.62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1"/>
    </row>
    <row r="7" s="2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R8" s="5"/>
    </row>
    <row r="9" s="2" customFormat="tru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1"/>
      <c r="V9" s="5"/>
    </row>
    <row r="10" s="2" customFormat="true" ht="15.75" hidden="false" customHeight="tru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7.5" hidden="false" customHeight="true" outlineLevel="0" collapsed="false">
      <c r="A11" s="8" t="s">
        <v>3</v>
      </c>
      <c r="B11" s="8"/>
      <c r="C11" s="8" t="s">
        <v>4</v>
      </c>
      <c r="D11" s="9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11</v>
      </c>
      <c r="K11" s="10" t="s">
        <v>12</v>
      </c>
      <c r="L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A12" s="8"/>
      <c r="B12" s="8"/>
      <c r="C12" s="8"/>
      <c r="D12" s="9"/>
      <c r="E12" s="10"/>
      <c r="F12" s="10"/>
      <c r="G12" s="10"/>
      <c r="H12" s="10"/>
      <c r="I12" s="10"/>
      <c r="J12" s="10"/>
      <c r="K12" s="10"/>
      <c r="L12" s="13"/>
    </row>
    <row r="13" customFormat="false" ht="12.75" hidden="false" customHeight="false" outlineLevel="0" collapsed="false">
      <c r="A13" s="8"/>
      <c r="B13" s="8"/>
      <c r="C13" s="8"/>
      <c r="D13" s="9"/>
      <c r="E13" s="10"/>
      <c r="F13" s="10"/>
      <c r="G13" s="10"/>
      <c r="H13" s="10"/>
      <c r="I13" s="10"/>
      <c r="J13" s="10"/>
      <c r="K13" s="10"/>
      <c r="L13" s="13"/>
    </row>
    <row r="14" customFormat="false" ht="3" hidden="false" customHeight="true" outlineLevel="0" collapsed="false">
      <c r="A14" s="8"/>
      <c r="B14" s="8"/>
      <c r="C14" s="8"/>
      <c r="D14" s="9"/>
      <c r="E14" s="10"/>
      <c r="F14" s="10"/>
      <c r="G14" s="10"/>
      <c r="H14" s="10"/>
      <c r="I14" s="10"/>
      <c r="J14" s="10"/>
      <c r="K14" s="10"/>
      <c r="L14" s="13"/>
      <c r="AC14" s="12"/>
    </row>
    <row r="15" customFormat="false" ht="13.7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R15" s="12"/>
    </row>
    <row r="16" customFormat="false" ht="15" hidden="false" customHeight="true" outlineLevel="0" collapsed="false">
      <c r="A16" s="15" t="s">
        <v>4</v>
      </c>
      <c r="B16" s="16"/>
      <c r="C16" s="17" t="n">
        <f aca="false">SUM(C18+C25)</f>
        <v>3456854.2</v>
      </c>
      <c r="D16" s="17" t="n">
        <f aca="false">SUM(D18+D25)</f>
        <v>3028501.7</v>
      </c>
      <c r="E16" s="17" t="n">
        <f aca="false">SUM(E18+E25)</f>
        <v>206482.8</v>
      </c>
      <c r="F16" s="17" t="n">
        <f aca="false">SUM(F18+F25)</f>
        <v>4143.8</v>
      </c>
      <c r="G16" s="17" t="n">
        <f aca="false">SUM(G18+G25)</f>
        <v>71264.9</v>
      </c>
      <c r="H16" s="17" t="n">
        <f aca="false">SUM(H18+H25)</f>
        <v>30826.2</v>
      </c>
      <c r="I16" s="17" t="n">
        <f aca="false">SUM(I18+I25)</f>
        <v>41768.6</v>
      </c>
      <c r="J16" s="17" t="n">
        <f aca="false">SUM(J18+J25)</f>
        <v>9510.3</v>
      </c>
      <c r="K16" s="17" t="n">
        <f aca="false">SUM(K18+K25)</f>
        <v>64355.9</v>
      </c>
      <c r="L16" s="18"/>
    </row>
    <row r="17" customFormat="false" ht="13.7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2"/>
      <c r="K17" s="21"/>
      <c r="L17" s="16"/>
      <c r="U17" s="12"/>
      <c r="X17" s="12"/>
      <c r="AA17" s="12"/>
    </row>
    <row r="18" customFormat="false" ht="15" hidden="false" customHeight="true" outlineLevel="0" collapsed="false">
      <c r="A18" s="15" t="s">
        <v>13</v>
      </c>
      <c r="B18" s="18"/>
      <c r="C18" s="17" t="n">
        <f aca="false">SUM(C20:C23)</f>
        <v>546849.6</v>
      </c>
      <c r="D18" s="17" t="n">
        <f aca="false">SUM(D20:D23)</f>
        <v>434691.9</v>
      </c>
      <c r="E18" s="17" t="n">
        <f aca="false">SUM(E20:E23)</f>
        <v>60775.7</v>
      </c>
      <c r="F18" s="17" t="n">
        <f aca="false">SUM(F20:F23)</f>
        <v>1307.6</v>
      </c>
      <c r="G18" s="17" t="n">
        <f aca="false">SUM(G20:G23)</f>
        <v>23091.5</v>
      </c>
      <c r="H18" s="17" t="n">
        <f aca="false">SUM(H20:H23)</f>
        <v>5176.9</v>
      </c>
      <c r="I18" s="17" t="n">
        <f aca="false">SUM(I20:I23)</f>
        <v>5568.7</v>
      </c>
      <c r="J18" s="17" t="n">
        <f aca="false">SUM(J20:J23)</f>
        <v>1683.7</v>
      </c>
      <c r="K18" s="17" t="n">
        <f aca="false">SUM(K20:K23)</f>
        <v>14553.6</v>
      </c>
      <c r="L18" s="18"/>
      <c r="Q18" s="12"/>
      <c r="U18" s="12"/>
      <c r="X18" s="12"/>
      <c r="AA18" s="12"/>
    </row>
    <row r="19" customFormat="false" ht="13.7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2"/>
      <c r="K19" s="21"/>
      <c r="L19" s="20"/>
    </row>
    <row r="20" customFormat="false" ht="13.7" hidden="false" customHeight="true" outlineLevel="0" collapsed="false">
      <c r="A20" s="23" t="s">
        <v>14</v>
      </c>
      <c r="B20" s="20"/>
      <c r="C20" s="17" t="n">
        <f aca="false">SUM(D20:K20)</f>
        <v>125269</v>
      </c>
      <c r="D20" s="22" t="n">
        <v>101405.2</v>
      </c>
      <c r="E20" s="22" t="n">
        <v>13130.8</v>
      </c>
      <c r="F20" s="22" t="n">
        <v>158</v>
      </c>
      <c r="G20" s="22" t="n">
        <v>4690.5</v>
      </c>
      <c r="H20" s="22" t="n">
        <v>1717</v>
      </c>
      <c r="I20" s="22" t="n">
        <v>883.1</v>
      </c>
      <c r="J20" s="24" t="n">
        <v>341</v>
      </c>
      <c r="K20" s="24" t="n">
        <v>2943.4</v>
      </c>
      <c r="L20" s="20"/>
    </row>
    <row r="21" customFormat="false" ht="13.7" hidden="false" customHeight="true" outlineLevel="0" collapsed="false">
      <c r="A21" s="23" t="s">
        <v>15</v>
      </c>
      <c r="B21" s="20"/>
      <c r="C21" s="17" t="n">
        <f aca="false">SUM(D21:K21)</f>
        <v>175525.3</v>
      </c>
      <c r="D21" s="22" t="n">
        <v>140659.3</v>
      </c>
      <c r="E21" s="22" t="n">
        <v>18780.5</v>
      </c>
      <c r="F21" s="22" t="n">
        <v>325.5</v>
      </c>
      <c r="G21" s="22" t="n">
        <v>6199.8</v>
      </c>
      <c r="H21" s="22" t="n">
        <v>1850.4</v>
      </c>
      <c r="I21" s="22" t="n">
        <v>2059.6</v>
      </c>
      <c r="J21" s="22" t="n">
        <v>915.2</v>
      </c>
      <c r="K21" s="22" t="n">
        <v>4735</v>
      </c>
      <c r="L21" s="20"/>
    </row>
    <row r="22" customFormat="false" ht="13.7" hidden="false" customHeight="true" outlineLevel="0" collapsed="false">
      <c r="A22" s="23" t="s">
        <v>16</v>
      </c>
      <c r="B22" s="20"/>
      <c r="C22" s="17" t="n">
        <f aca="false">SUM(D22:K22)</f>
        <v>177859.7</v>
      </c>
      <c r="D22" s="22" t="n">
        <v>138466.6</v>
      </c>
      <c r="E22" s="22" t="n">
        <v>21231.8</v>
      </c>
      <c r="F22" s="22" t="n">
        <v>586.7</v>
      </c>
      <c r="G22" s="22" t="n">
        <v>8872.1</v>
      </c>
      <c r="H22" s="22" t="n">
        <v>1206.3</v>
      </c>
      <c r="I22" s="22" t="n">
        <v>1712.3</v>
      </c>
      <c r="J22" s="22" t="n">
        <v>427.5</v>
      </c>
      <c r="K22" s="22" t="n">
        <v>5356.4</v>
      </c>
      <c r="L22" s="20"/>
    </row>
    <row r="23" customFormat="false" ht="13.7" hidden="false" customHeight="true" outlineLevel="0" collapsed="false">
      <c r="A23" s="23" t="s">
        <v>17</v>
      </c>
      <c r="B23" s="20"/>
      <c r="C23" s="17" t="n">
        <f aca="false">SUM(D23:K23)</f>
        <v>68195.6</v>
      </c>
      <c r="D23" s="22" t="n">
        <v>54160.8</v>
      </c>
      <c r="E23" s="22" t="n">
        <v>7632.6</v>
      </c>
      <c r="F23" s="22" t="n">
        <v>237.4</v>
      </c>
      <c r="G23" s="22" t="n">
        <v>3329.1</v>
      </c>
      <c r="H23" s="22" t="n">
        <v>403.2</v>
      </c>
      <c r="I23" s="22" t="n">
        <v>913.7</v>
      </c>
      <c r="J23" s="22" t="n">
        <v>0</v>
      </c>
      <c r="K23" s="22" t="n">
        <v>1518.8</v>
      </c>
      <c r="L23" s="20"/>
    </row>
    <row r="24" customFormat="false" ht="13.7" hidden="false" customHeight="true" outlineLevel="0" collapsed="false">
      <c r="A24" s="19"/>
      <c r="B24" s="20"/>
      <c r="C24" s="25"/>
      <c r="D24" s="22"/>
      <c r="E24" s="22"/>
      <c r="F24" s="22"/>
      <c r="G24" s="22"/>
      <c r="H24" s="22"/>
      <c r="I24" s="22"/>
      <c r="J24" s="22"/>
      <c r="K24" s="21"/>
      <c r="L24" s="20"/>
    </row>
    <row r="25" customFormat="false" ht="15" hidden="false" customHeight="true" outlineLevel="0" collapsed="false">
      <c r="A25" s="15" t="s">
        <v>18</v>
      </c>
      <c r="B25" s="16"/>
      <c r="C25" s="17" t="n">
        <f aca="false">SUM(C27:C58)</f>
        <v>2910004.6</v>
      </c>
      <c r="D25" s="17" t="n">
        <f aca="false">SUM(D27:D58)</f>
        <v>2593809.8</v>
      </c>
      <c r="E25" s="17" t="n">
        <f aca="false">SUM(E27:E58)</f>
        <v>145707.1</v>
      </c>
      <c r="F25" s="17" t="n">
        <f aca="false">SUM(F27:F57)</f>
        <v>2836.2</v>
      </c>
      <c r="G25" s="17" t="n">
        <f aca="false">SUM(G27:G57)</f>
        <v>48173.4</v>
      </c>
      <c r="H25" s="17" t="n">
        <f aca="false">SUM(H27:H57)</f>
        <v>25649.3</v>
      </c>
      <c r="I25" s="17" t="n">
        <f aca="false">SUM(I27:I57)</f>
        <v>36199.9</v>
      </c>
      <c r="J25" s="17" t="n">
        <f aca="false">SUM(J27:J57)</f>
        <v>7826.6</v>
      </c>
      <c r="K25" s="17" t="n">
        <f aca="false">SUM(K27:K57)</f>
        <v>49802.3</v>
      </c>
      <c r="L25" s="18"/>
      <c r="M25" s="12"/>
      <c r="U25" s="12"/>
      <c r="X25" s="12"/>
      <c r="AA25" s="12"/>
    </row>
    <row r="26" customFormat="false" ht="13.7" hidden="false" customHeight="true" outlineLevel="0" collapsed="false">
      <c r="A26" s="19"/>
      <c r="B26" s="20"/>
      <c r="C26" s="25"/>
      <c r="D26" s="22"/>
      <c r="E26" s="22"/>
      <c r="F26" s="22"/>
      <c r="G26" s="22"/>
      <c r="H26" s="22"/>
      <c r="I26" s="22"/>
      <c r="J26" s="22"/>
      <c r="K26" s="21"/>
      <c r="L26" s="20"/>
      <c r="M26" s="12"/>
      <c r="Q26" s="12"/>
      <c r="U26" s="12"/>
      <c r="X26" s="12"/>
      <c r="AA26" s="12"/>
    </row>
    <row r="27" customFormat="false" ht="13.7" hidden="false" customHeight="true" outlineLevel="0" collapsed="false">
      <c r="A27" s="23" t="s">
        <v>19</v>
      </c>
      <c r="B27" s="20"/>
      <c r="C27" s="17" t="n">
        <f aca="false">SUM(D27:K27)</f>
        <v>43248.5</v>
      </c>
      <c r="D27" s="22" t="n">
        <v>38879.8</v>
      </c>
      <c r="E27" s="22" t="n">
        <v>2783.7</v>
      </c>
      <c r="F27" s="22" t="n">
        <v>14.4</v>
      </c>
      <c r="G27" s="22" t="n">
        <v>377.1</v>
      </c>
      <c r="H27" s="22" t="n">
        <v>556</v>
      </c>
      <c r="I27" s="22" t="n">
        <v>242.8</v>
      </c>
      <c r="J27" s="22" t="n">
        <v>149.9</v>
      </c>
      <c r="K27" s="22" t="n">
        <v>244.8</v>
      </c>
      <c r="L27" s="20"/>
      <c r="U27" s="12"/>
      <c r="X27" s="12"/>
      <c r="AA27" s="12"/>
    </row>
    <row r="28" customFormat="false" ht="13.7" hidden="false" customHeight="true" outlineLevel="0" collapsed="false">
      <c r="A28" s="23" t="s">
        <v>20</v>
      </c>
      <c r="B28" s="20"/>
      <c r="C28" s="17" t="n">
        <f aca="false">SUM(D28:K28)</f>
        <v>82479.7</v>
      </c>
      <c r="D28" s="22" t="n">
        <v>73315.1</v>
      </c>
      <c r="E28" s="22" t="n">
        <v>3913</v>
      </c>
      <c r="F28" s="22" t="n">
        <v>62.8</v>
      </c>
      <c r="G28" s="22" t="n">
        <v>1499.9</v>
      </c>
      <c r="H28" s="22" t="n">
        <v>645.3</v>
      </c>
      <c r="I28" s="22" t="n">
        <v>582.7</v>
      </c>
      <c r="J28" s="22" t="n">
        <v>0</v>
      </c>
      <c r="K28" s="22" t="n">
        <v>2460.9</v>
      </c>
      <c r="L28" s="20"/>
      <c r="U28" s="12"/>
      <c r="X28" s="12"/>
      <c r="AA28" s="12"/>
    </row>
    <row r="29" customFormat="false" ht="13.7" hidden="false" customHeight="true" outlineLevel="0" collapsed="false">
      <c r="A29" s="23" t="s">
        <v>21</v>
      </c>
      <c r="B29" s="20"/>
      <c r="C29" s="17" t="n">
        <f aca="false">SUM(D29:K29)</f>
        <v>45883.4</v>
      </c>
      <c r="D29" s="22" t="n">
        <v>35637.2</v>
      </c>
      <c r="E29" s="22" t="n">
        <v>7987.3</v>
      </c>
      <c r="F29" s="22" t="n">
        <v>583</v>
      </c>
      <c r="G29" s="22" t="n">
        <v>584.1</v>
      </c>
      <c r="H29" s="22" t="n">
        <v>414.5</v>
      </c>
      <c r="I29" s="22" t="n">
        <v>192.5</v>
      </c>
      <c r="J29" s="22" t="n">
        <v>211.8</v>
      </c>
      <c r="K29" s="22" t="n">
        <v>273</v>
      </c>
      <c r="L29" s="20"/>
      <c r="U29" s="12"/>
      <c r="X29" s="12"/>
      <c r="AA29" s="12"/>
    </row>
    <row r="30" customFormat="false" ht="13.7" hidden="false" customHeight="true" outlineLevel="0" collapsed="false">
      <c r="A30" s="23" t="s">
        <v>22</v>
      </c>
      <c r="B30" s="20"/>
      <c r="C30" s="17" t="n">
        <f aca="false">SUM(D30:K30)</f>
        <v>44643.8</v>
      </c>
      <c r="D30" s="22" t="n">
        <v>41028.8</v>
      </c>
      <c r="E30" s="22" t="n">
        <v>1107.7</v>
      </c>
      <c r="F30" s="22" t="n">
        <v>0</v>
      </c>
      <c r="G30" s="22" t="n">
        <v>964.9</v>
      </c>
      <c r="H30" s="22" t="n">
        <v>644.1</v>
      </c>
      <c r="I30" s="22" t="n">
        <v>230.6</v>
      </c>
      <c r="J30" s="22" t="n">
        <v>94.9</v>
      </c>
      <c r="K30" s="22" t="n">
        <v>572.8</v>
      </c>
      <c r="L30" s="20"/>
      <c r="U30" s="12"/>
      <c r="X30" s="12"/>
      <c r="AA30" s="12"/>
    </row>
    <row r="31" customFormat="false" ht="13.7" hidden="false" customHeight="true" outlineLevel="0" collapsed="false">
      <c r="A31" s="23" t="s">
        <v>23</v>
      </c>
      <c r="B31" s="20"/>
      <c r="C31" s="17" t="n">
        <f aca="false">SUM(D31:K31)</f>
        <v>83645.4</v>
      </c>
      <c r="D31" s="22" t="n">
        <v>71235.6</v>
      </c>
      <c r="E31" s="22" t="n">
        <v>3860.3</v>
      </c>
      <c r="F31" s="22" t="n">
        <v>71.8</v>
      </c>
      <c r="G31" s="22" t="n">
        <v>1893.7</v>
      </c>
      <c r="H31" s="22" t="n">
        <v>941.8</v>
      </c>
      <c r="I31" s="22" t="n">
        <v>1087</v>
      </c>
      <c r="J31" s="22" t="n">
        <v>479.7</v>
      </c>
      <c r="K31" s="22" t="n">
        <v>4075.5</v>
      </c>
      <c r="L31" s="20"/>
      <c r="U31" s="12"/>
      <c r="X31" s="12"/>
      <c r="AA31" s="12"/>
    </row>
    <row r="32" customFormat="false" ht="13.7" hidden="false" customHeight="true" outlineLevel="0" collapsed="false">
      <c r="A32" s="23" t="s">
        <v>24</v>
      </c>
      <c r="B32" s="20"/>
      <c r="C32" s="17" t="n">
        <f aca="false">SUM(D32:K32)</f>
        <v>33098.1</v>
      </c>
      <c r="D32" s="22" t="n">
        <v>30700.8</v>
      </c>
      <c r="E32" s="22" t="n">
        <v>1111.7</v>
      </c>
      <c r="F32" s="22" t="n">
        <v>0</v>
      </c>
      <c r="G32" s="22" t="n">
        <v>323.9</v>
      </c>
      <c r="H32" s="22" t="n">
        <v>46.6</v>
      </c>
      <c r="I32" s="22" t="n">
        <v>259.1</v>
      </c>
      <c r="J32" s="22" t="n">
        <v>0</v>
      </c>
      <c r="K32" s="22" t="n">
        <v>656</v>
      </c>
      <c r="L32" s="20"/>
      <c r="U32" s="12"/>
      <c r="X32" s="12"/>
      <c r="AA32" s="12"/>
    </row>
    <row r="33" customFormat="false" ht="13.7" hidden="false" customHeight="true" outlineLevel="0" collapsed="false">
      <c r="A33" s="23" t="s">
        <v>25</v>
      </c>
      <c r="B33" s="20"/>
      <c r="C33" s="17" t="n">
        <f aca="false">SUM(D33:K33)</f>
        <v>146102.8</v>
      </c>
      <c r="D33" s="22" t="n">
        <v>134341.6</v>
      </c>
      <c r="E33" s="22" t="n">
        <v>3922.7</v>
      </c>
      <c r="F33" s="22" t="n">
        <v>0</v>
      </c>
      <c r="G33" s="22" t="n">
        <v>2644.6</v>
      </c>
      <c r="H33" s="22" t="n">
        <v>1593.1</v>
      </c>
      <c r="I33" s="22" t="n">
        <v>1657.9</v>
      </c>
      <c r="J33" s="22" t="n">
        <v>394.3</v>
      </c>
      <c r="K33" s="22" t="n">
        <v>1548.6</v>
      </c>
      <c r="L33" s="20"/>
      <c r="U33" s="12"/>
      <c r="X33" s="12"/>
      <c r="AA33" s="12"/>
    </row>
    <row r="34" customFormat="false" ht="13.7" hidden="false" customHeight="true" outlineLevel="0" collapsed="false">
      <c r="A34" s="23" t="s">
        <v>26</v>
      </c>
      <c r="B34" s="20"/>
      <c r="C34" s="17" t="n">
        <f aca="false">SUM(D34:K34)</f>
        <v>94040.3</v>
      </c>
      <c r="D34" s="22" t="n">
        <v>81569.7</v>
      </c>
      <c r="E34" s="22" t="n">
        <v>6424.3</v>
      </c>
      <c r="F34" s="22" t="n">
        <v>164.6</v>
      </c>
      <c r="G34" s="22" t="n">
        <v>1641.6</v>
      </c>
      <c r="H34" s="22" t="n">
        <v>735.5</v>
      </c>
      <c r="I34" s="22" t="n">
        <v>967.3</v>
      </c>
      <c r="J34" s="22" t="n">
        <v>166.7</v>
      </c>
      <c r="K34" s="22" t="n">
        <v>2370.6</v>
      </c>
      <c r="L34" s="20"/>
      <c r="U34" s="12"/>
      <c r="X34" s="12"/>
      <c r="AA34" s="12"/>
    </row>
    <row r="35" customFormat="false" ht="13.7" hidden="false" customHeight="true" outlineLevel="0" collapsed="false">
      <c r="A35" s="23" t="s">
        <v>27</v>
      </c>
      <c r="B35" s="20"/>
      <c r="C35" s="17" t="n">
        <f aca="false">SUM(D35:K35)</f>
        <v>72387.3</v>
      </c>
      <c r="D35" s="22" t="n">
        <v>61369.8</v>
      </c>
      <c r="E35" s="22" t="n">
        <v>3656.1</v>
      </c>
      <c r="F35" s="22" t="n">
        <v>75.4</v>
      </c>
      <c r="G35" s="22" t="n">
        <v>727.4</v>
      </c>
      <c r="H35" s="22" t="n">
        <v>446.7</v>
      </c>
      <c r="I35" s="22" t="n">
        <v>1694.1</v>
      </c>
      <c r="J35" s="22" t="n">
        <v>91.3</v>
      </c>
      <c r="K35" s="22" t="n">
        <v>4326.5</v>
      </c>
      <c r="L35" s="20"/>
      <c r="U35" s="12"/>
      <c r="X35" s="12"/>
      <c r="AA35" s="12"/>
    </row>
    <row r="36" customFormat="false" ht="13.7" hidden="false" customHeight="true" outlineLevel="0" collapsed="false">
      <c r="A36" s="23" t="s">
        <v>28</v>
      </c>
      <c r="B36" s="20"/>
      <c r="C36" s="17" t="n">
        <f aca="false">SUM(D36:K36)</f>
        <v>104613.7</v>
      </c>
      <c r="D36" s="22" t="n">
        <v>95757.6</v>
      </c>
      <c r="E36" s="22" t="n">
        <v>5061.6</v>
      </c>
      <c r="F36" s="22" t="n">
        <v>20</v>
      </c>
      <c r="G36" s="22" t="n">
        <v>835.1</v>
      </c>
      <c r="H36" s="22" t="n">
        <v>511</v>
      </c>
      <c r="I36" s="22" t="n">
        <v>1227.1</v>
      </c>
      <c r="J36" s="22" t="n">
        <v>104.7</v>
      </c>
      <c r="K36" s="22" t="n">
        <v>1096.6</v>
      </c>
      <c r="L36" s="20"/>
      <c r="U36" s="12"/>
      <c r="X36" s="12"/>
      <c r="AA36" s="12"/>
    </row>
    <row r="37" customFormat="false" ht="13.7" hidden="false" customHeight="true" outlineLevel="0" collapsed="false">
      <c r="A37" s="23" t="s">
        <v>29</v>
      </c>
      <c r="B37" s="20"/>
      <c r="C37" s="17" t="n">
        <f aca="false">SUM(D37:K37)</f>
        <v>95681.1</v>
      </c>
      <c r="D37" s="22" t="n">
        <v>82346.8</v>
      </c>
      <c r="E37" s="22" t="n">
        <v>3861.3</v>
      </c>
      <c r="F37" s="22" t="n">
        <v>17.1</v>
      </c>
      <c r="G37" s="22" t="n">
        <v>4043.6</v>
      </c>
      <c r="H37" s="22" t="n">
        <v>1352.9</v>
      </c>
      <c r="I37" s="22" t="n">
        <v>2807.8</v>
      </c>
      <c r="J37" s="22" t="n">
        <v>147.4</v>
      </c>
      <c r="K37" s="22" t="n">
        <v>1104.2</v>
      </c>
      <c r="L37" s="20"/>
      <c r="U37" s="12"/>
      <c r="X37" s="12"/>
      <c r="AA37" s="12"/>
    </row>
    <row r="38" customFormat="false" ht="13.7" hidden="false" customHeight="true" outlineLevel="0" collapsed="false">
      <c r="A38" s="23" t="s">
        <v>30</v>
      </c>
      <c r="B38" s="20"/>
      <c r="C38" s="17" t="n">
        <f aca="false">SUM(D38:K38)</f>
        <v>126574.7</v>
      </c>
      <c r="D38" s="22" t="n">
        <v>118065.5</v>
      </c>
      <c r="E38" s="22" t="n">
        <v>2613.9</v>
      </c>
      <c r="F38" s="22" t="n">
        <v>15.7</v>
      </c>
      <c r="G38" s="22" t="n">
        <v>1774.4</v>
      </c>
      <c r="H38" s="22" t="n">
        <v>299.9</v>
      </c>
      <c r="I38" s="22" t="n">
        <v>1664.2</v>
      </c>
      <c r="J38" s="22" t="n">
        <v>292.6</v>
      </c>
      <c r="K38" s="22" t="n">
        <v>1848.5</v>
      </c>
      <c r="L38" s="20"/>
      <c r="U38" s="12"/>
      <c r="X38" s="12"/>
      <c r="AA38" s="12"/>
    </row>
    <row r="39" customFormat="false" ht="13.7" hidden="false" customHeight="true" outlineLevel="0" collapsed="false">
      <c r="A39" s="23" t="s">
        <v>31</v>
      </c>
      <c r="B39" s="20"/>
      <c r="C39" s="17" t="n">
        <f aca="false">SUM(D39:K39)</f>
        <v>166822.1</v>
      </c>
      <c r="D39" s="22" t="n">
        <v>149375.2</v>
      </c>
      <c r="E39" s="22" t="n">
        <v>10442.3</v>
      </c>
      <c r="F39" s="22" t="n">
        <v>169.8</v>
      </c>
      <c r="G39" s="22" t="n">
        <v>1572.6</v>
      </c>
      <c r="H39" s="22" t="n">
        <v>1239.1</v>
      </c>
      <c r="I39" s="22" t="n">
        <v>1620.4</v>
      </c>
      <c r="J39" s="22" t="n">
        <v>28.8</v>
      </c>
      <c r="K39" s="22" t="n">
        <v>2373.9</v>
      </c>
      <c r="L39" s="20"/>
      <c r="U39" s="12"/>
      <c r="X39" s="12"/>
      <c r="AA39" s="12"/>
    </row>
    <row r="40" customFormat="false" ht="13.7" hidden="false" customHeight="true" outlineLevel="0" collapsed="false">
      <c r="A40" s="23" t="s">
        <v>32</v>
      </c>
      <c r="B40" s="20"/>
      <c r="C40" s="17" t="n">
        <f aca="false">SUM(D40:K40)</f>
        <v>189940.9</v>
      </c>
      <c r="D40" s="22" t="n">
        <v>163132.8</v>
      </c>
      <c r="E40" s="22" t="n">
        <v>12636</v>
      </c>
      <c r="F40" s="22" t="n">
        <v>515</v>
      </c>
      <c r="G40" s="22" t="n">
        <v>5816.3</v>
      </c>
      <c r="H40" s="22" t="n">
        <v>1211.1</v>
      </c>
      <c r="I40" s="22" t="n">
        <v>2671.9</v>
      </c>
      <c r="J40" s="22" t="n">
        <v>255.5</v>
      </c>
      <c r="K40" s="22" t="n">
        <v>3702.3</v>
      </c>
      <c r="L40" s="20"/>
      <c r="U40" s="12"/>
      <c r="X40" s="12"/>
      <c r="AA40" s="12"/>
    </row>
    <row r="41" customFormat="false" ht="13.7" hidden="false" customHeight="true" outlineLevel="0" collapsed="false">
      <c r="A41" s="23" t="s">
        <v>33</v>
      </c>
      <c r="B41" s="20"/>
      <c r="C41" s="17" t="n">
        <f aca="false">SUM(D41:K41)</f>
        <v>111683.3</v>
      </c>
      <c r="D41" s="22" t="n">
        <v>99924</v>
      </c>
      <c r="E41" s="22" t="n">
        <v>4943.9</v>
      </c>
      <c r="F41" s="22" t="n">
        <v>26.1</v>
      </c>
      <c r="G41" s="22" t="n">
        <v>4126.3</v>
      </c>
      <c r="H41" s="22" t="n">
        <v>1055.9</v>
      </c>
      <c r="I41" s="22" t="n">
        <v>558.9</v>
      </c>
      <c r="J41" s="22" t="n">
        <v>576.2</v>
      </c>
      <c r="K41" s="22" t="n">
        <v>472</v>
      </c>
      <c r="L41" s="20"/>
      <c r="U41" s="12"/>
      <c r="X41" s="12"/>
      <c r="AA41" s="12"/>
    </row>
    <row r="42" customFormat="false" ht="13.7" hidden="false" customHeight="true" outlineLevel="0" collapsed="false">
      <c r="A42" s="23" t="s">
        <v>34</v>
      </c>
      <c r="B42" s="20"/>
      <c r="C42" s="17" t="n">
        <f aca="false">SUM(D42:K42)</f>
        <v>94288.2</v>
      </c>
      <c r="D42" s="22" t="n">
        <v>86064.8</v>
      </c>
      <c r="E42" s="22" t="n">
        <v>4011.2</v>
      </c>
      <c r="F42" s="22" t="n">
        <v>84.8</v>
      </c>
      <c r="G42" s="22" t="n">
        <v>1036</v>
      </c>
      <c r="H42" s="22" t="n">
        <v>674.9</v>
      </c>
      <c r="I42" s="22" t="n">
        <v>850.7</v>
      </c>
      <c r="J42" s="22" t="n">
        <v>183.7</v>
      </c>
      <c r="K42" s="22" t="n">
        <v>1382.1</v>
      </c>
      <c r="L42" s="20"/>
      <c r="U42" s="12"/>
      <c r="X42" s="12"/>
      <c r="AA42" s="12"/>
    </row>
    <row r="43" customFormat="false" ht="13.7" hidden="false" customHeight="true" outlineLevel="0" collapsed="false">
      <c r="A43" s="23" t="s">
        <v>35</v>
      </c>
      <c r="B43" s="20"/>
      <c r="C43" s="17" t="n">
        <f aca="false">SUM(D43:K43)</f>
        <v>59517.3</v>
      </c>
      <c r="D43" s="22" t="n">
        <v>53247.6</v>
      </c>
      <c r="E43" s="22" t="n">
        <v>3250.2</v>
      </c>
      <c r="F43" s="22" t="n">
        <v>50</v>
      </c>
      <c r="G43" s="22" t="n">
        <v>477.8</v>
      </c>
      <c r="H43" s="22" t="n">
        <v>460.2</v>
      </c>
      <c r="I43" s="22" t="n">
        <v>1257</v>
      </c>
      <c r="J43" s="22" t="n">
        <v>23.7</v>
      </c>
      <c r="K43" s="22" t="n">
        <v>750.8</v>
      </c>
      <c r="L43" s="20"/>
      <c r="U43" s="12"/>
      <c r="X43" s="12"/>
      <c r="AA43" s="12"/>
    </row>
    <row r="44" customFormat="false" ht="13.7" hidden="false" customHeight="true" outlineLevel="0" collapsed="false">
      <c r="A44" s="23" t="s">
        <v>36</v>
      </c>
      <c r="B44" s="20"/>
      <c r="C44" s="17" t="n">
        <f aca="false">SUM(D44:K44)</f>
        <v>79716.7</v>
      </c>
      <c r="D44" s="22" t="n">
        <v>69912.3</v>
      </c>
      <c r="E44" s="22" t="n">
        <v>6191.9</v>
      </c>
      <c r="F44" s="22" t="n">
        <v>129.1</v>
      </c>
      <c r="G44" s="22" t="n">
        <v>1630.6</v>
      </c>
      <c r="H44" s="22" t="n">
        <v>54.1</v>
      </c>
      <c r="I44" s="22" t="n">
        <v>622.6</v>
      </c>
      <c r="J44" s="22" t="n">
        <v>147.2</v>
      </c>
      <c r="K44" s="22" t="n">
        <v>1028.9</v>
      </c>
      <c r="L44" s="20"/>
      <c r="U44" s="12"/>
      <c r="X44" s="12"/>
      <c r="AA44" s="12"/>
    </row>
    <row r="45" customFormat="false" ht="13.7" hidden="false" customHeight="true" outlineLevel="0" collapsed="false">
      <c r="A45" s="23" t="s">
        <v>37</v>
      </c>
      <c r="B45" s="20"/>
      <c r="C45" s="17" t="n">
        <f aca="false">SUM(D45:K45)</f>
        <v>185920.1</v>
      </c>
      <c r="D45" s="22" t="n">
        <v>173336.9</v>
      </c>
      <c r="E45" s="22" t="n">
        <v>4509.5</v>
      </c>
      <c r="F45" s="22" t="n">
        <v>43.3</v>
      </c>
      <c r="G45" s="22" t="n">
        <v>2322.1</v>
      </c>
      <c r="H45" s="22" t="n">
        <v>1578</v>
      </c>
      <c r="I45" s="22" t="n">
        <v>3062.3</v>
      </c>
      <c r="J45" s="22" t="n">
        <v>757</v>
      </c>
      <c r="K45" s="22" t="n">
        <v>311</v>
      </c>
      <c r="L45" s="20"/>
      <c r="U45" s="12"/>
      <c r="X45" s="12"/>
      <c r="AA45" s="12"/>
    </row>
    <row r="46" customFormat="false" ht="13.7" hidden="false" customHeight="true" outlineLevel="0" collapsed="false">
      <c r="A46" s="23" t="s">
        <v>38</v>
      </c>
      <c r="B46" s="20"/>
      <c r="C46" s="17" t="n">
        <f aca="false">SUM(D46:K46)</f>
        <v>94289.1</v>
      </c>
      <c r="D46" s="22" t="n">
        <v>84165.3</v>
      </c>
      <c r="E46" s="22" t="n">
        <v>3563.3</v>
      </c>
      <c r="F46" s="22" t="n">
        <v>0</v>
      </c>
      <c r="G46" s="22" t="n">
        <v>1924.8</v>
      </c>
      <c r="H46" s="22" t="n">
        <v>1431</v>
      </c>
      <c r="I46" s="22" t="n">
        <v>1698.6</v>
      </c>
      <c r="J46" s="22" t="n">
        <v>406.1</v>
      </c>
      <c r="K46" s="22" t="n">
        <v>1100</v>
      </c>
      <c r="L46" s="20"/>
      <c r="U46" s="12"/>
      <c r="X46" s="12"/>
      <c r="AA46" s="12"/>
    </row>
    <row r="47" customFormat="false" ht="13.7" hidden="false" customHeight="true" outlineLevel="0" collapsed="false">
      <c r="A47" s="23" t="s">
        <v>39</v>
      </c>
      <c r="B47" s="20"/>
      <c r="C47" s="17" t="n">
        <f aca="false">SUM(D47:K47)</f>
        <v>46122.8</v>
      </c>
      <c r="D47" s="22" t="n">
        <v>40114.9</v>
      </c>
      <c r="E47" s="22" t="n">
        <v>3115.6</v>
      </c>
      <c r="F47" s="22" t="n">
        <v>25</v>
      </c>
      <c r="G47" s="22" t="n">
        <v>562.6</v>
      </c>
      <c r="H47" s="22" t="n">
        <v>669.8</v>
      </c>
      <c r="I47" s="22" t="n">
        <v>878.2</v>
      </c>
      <c r="J47" s="22" t="n">
        <v>142.9</v>
      </c>
      <c r="K47" s="22" t="n">
        <v>613.8</v>
      </c>
      <c r="L47" s="20"/>
      <c r="U47" s="12"/>
      <c r="X47" s="12"/>
      <c r="AA47" s="12"/>
    </row>
    <row r="48" customFormat="false" ht="13.7" hidden="false" customHeight="true" outlineLevel="0" collapsed="false">
      <c r="A48" s="23" t="s">
        <v>40</v>
      </c>
      <c r="B48" s="20"/>
      <c r="C48" s="17" t="n">
        <f aca="false">SUM(D48:K48)</f>
        <v>41585.5</v>
      </c>
      <c r="D48" s="22" t="n">
        <v>35956.7</v>
      </c>
      <c r="E48" s="22" t="n">
        <v>2441.9</v>
      </c>
      <c r="F48" s="22" t="n">
        <v>170.1</v>
      </c>
      <c r="G48" s="22" t="n">
        <v>646.2</v>
      </c>
      <c r="H48" s="22" t="n">
        <v>570.4</v>
      </c>
      <c r="I48" s="22" t="n">
        <v>1005</v>
      </c>
      <c r="J48" s="22" t="n">
        <v>103.8</v>
      </c>
      <c r="K48" s="22" t="n">
        <v>691.4</v>
      </c>
      <c r="L48" s="20"/>
      <c r="U48" s="12"/>
      <c r="X48" s="12"/>
      <c r="AA48" s="12"/>
    </row>
    <row r="49" customFormat="false" ht="13.7" hidden="false" customHeight="true" outlineLevel="0" collapsed="false">
      <c r="A49" s="23" t="s">
        <v>41</v>
      </c>
      <c r="B49" s="20"/>
      <c r="C49" s="17" t="n">
        <f aca="false">SUM(D49:K49)</f>
        <v>86344.2</v>
      </c>
      <c r="D49" s="22" t="n">
        <v>76987.7</v>
      </c>
      <c r="E49" s="22" t="n">
        <v>4788.8</v>
      </c>
      <c r="F49" s="22" t="n">
        <v>7.4</v>
      </c>
      <c r="G49" s="22" t="n">
        <v>498.1</v>
      </c>
      <c r="H49" s="22" t="n">
        <v>346.4</v>
      </c>
      <c r="I49" s="22" t="n">
        <v>2221</v>
      </c>
      <c r="J49" s="22" t="n">
        <v>450.8</v>
      </c>
      <c r="K49" s="22" t="n">
        <v>1044</v>
      </c>
      <c r="L49" s="20"/>
      <c r="U49" s="12"/>
      <c r="X49" s="12"/>
      <c r="AA49" s="12"/>
    </row>
    <row r="50" customFormat="false" ht="13.7" hidden="false" customHeight="true" outlineLevel="0" collapsed="false">
      <c r="A50" s="23" t="s">
        <v>42</v>
      </c>
      <c r="B50" s="26"/>
      <c r="C50" s="17" t="n">
        <f aca="false">SUM(D50:K50)</f>
        <v>99694</v>
      </c>
      <c r="D50" s="22" t="n">
        <v>89723.7</v>
      </c>
      <c r="E50" s="22" t="n">
        <v>4571.2</v>
      </c>
      <c r="F50" s="22" t="n">
        <v>0</v>
      </c>
      <c r="G50" s="22" t="n">
        <v>937.9</v>
      </c>
      <c r="H50" s="22" t="n">
        <v>1134.7</v>
      </c>
      <c r="I50" s="22" t="n">
        <v>840.8</v>
      </c>
      <c r="J50" s="22" t="n">
        <v>175</v>
      </c>
      <c r="K50" s="22" t="n">
        <v>2310.7</v>
      </c>
      <c r="L50" s="20"/>
      <c r="U50" s="12"/>
      <c r="X50" s="12"/>
      <c r="AA50" s="12"/>
    </row>
    <row r="51" customFormat="false" ht="13.7" hidden="false" customHeight="true" outlineLevel="0" collapsed="false">
      <c r="A51" s="23" t="s">
        <v>43</v>
      </c>
      <c r="B51" s="20"/>
      <c r="C51" s="17" t="n">
        <f aca="false">SUM(D51:K51)</f>
        <v>114677.4</v>
      </c>
      <c r="D51" s="22" t="n">
        <v>104370.2</v>
      </c>
      <c r="E51" s="22" t="n">
        <v>5275.3</v>
      </c>
      <c r="F51" s="22" t="n">
        <v>30.8</v>
      </c>
      <c r="G51" s="22" t="n">
        <v>626.3</v>
      </c>
      <c r="H51" s="22" t="n">
        <v>943.3</v>
      </c>
      <c r="I51" s="22" t="n">
        <v>642.9</v>
      </c>
      <c r="J51" s="22" t="n">
        <v>256.3</v>
      </c>
      <c r="K51" s="22" t="n">
        <v>2532.3</v>
      </c>
      <c r="L51" s="20"/>
      <c r="U51" s="12"/>
      <c r="X51" s="12"/>
      <c r="AA51" s="12"/>
    </row>
    <row r="52" customFormat="false" ht="13.7" hidden="false" customHeight="true" outlineLevel="0" collapsed="false">
      <c r="A52" s="23" t="s">
        <v>44</v>
      </c>
      <c r="B52" s="20"/>
      <c r="C52" s="17" t="n">
        <f aca="false">SUM(D52:K52)</f>
        <v>41910.6</v>
      </c>
      <c r="D52" s="22" t="n">
        <v>35721.1</v>
      </c>
      <c r="E52" s="22" t="n">
        <v>1471.8</v>
      </c>
      <c r="F52" s="22" t="n">
        <v>11</v>
      </c>
      <c r="G52" s="22" t="n">
        <v>1131.6</v>
      </c>
      <c r="H52" s="22" t="n">
        <v>462.9</v>
      </c>
      <c r="I52" s="22" t="n">
        <v>1145.1</v>
      </c>
      <c r="J52" s="22" t="n">
        <v>132.5</v>
      </c>
      <c r="K52" s="22" t="n">
        <v>1834.6</v>
      </c>
      <c r="L52" s="20"/>
      <c r="N52" s="12"/>
      <c r="O52" s="12"/>
      <c r="U52" s="12"/>
      <c r="X52" s="12"/>
      <c r="AA52" s="12"/>
    </row>
    <row r="53" customFormat="false" ht="13.7" hidden="false" customHeight="true" outlineLevel="0" collapsed="false">
      <c r="A53" s="23" t="s">
        <v>45</v>
      </c>
      <c r="B53" s="20"/>
      <c r="C53" s="17" t="n">
        <f aca="false">SUM(D53:K53)</f>
        <v>128223.9</v>
      </c>
      <c r="D53" s="22" t="n">
        <v>113492.1</v>
      </c>
      <c r="E53" s="22" t="n">
        <v>6664.3</v>
      </c>
      <c r="F53" s="22" t="n">
        <v>110.6</v>
      </c>
      <c r="G53" s="22" t="n">
        <v>2554.4</v>
      </c>
      <c r="H53" s="22" t="n">
        <v>1130.4</v>
      </c>
      <c r="I53" s="22" t="n">
        <v>661.2</v>
      </c>
      <c r="J53" s="22" t="n">
        <v>257.8</v>
      </c>
      <c r="K53" s="22" t="n">
        <v>3353.1</v>
      </c>
      <c r="L53" s="20"/>
      <c r="U53" s="12"/>
      <c r="X53" s="12"/>
      <c r="AA53" s="12"/>
    </row>
    <row r="54" customFormat="false" ht="13.7" hidden="false" customHeight="true" outlineLevel="0" collapsed="false">
      <c r="A54" s="23" t="s">
        <v>46</v>
      </c>
      <c r="B54" s="20"/>
      <c r="C54" s="17" t="n">
        <f aca="false">SUM(D54:K54)</f>
        <v>62476.2</v>
      </c>
      <c r="D54" s="22" t="n">
        <v>59060.9</v>
      </c>
      <c r="E54" s="22" t="n">
        <v>1895.9</v>
      </c>
      <c r="F54" s="22" t="n">
        <v>20.4</v>
      </c>
      <c r="G54" s="22" t="n">
        <v>201.3</v>
      </c>
      <c r="H54" s="22" t="n">
        <v>591.4</v>
      </c>
      <c r="I54" s="22" t="n">
        <v>98.3</v>
      </c>
      <c r="J54" s="22" t="n">
        <v>77.3</v>
      </c>
      <c r="K54" s="22" t="n">
        <v>530.7</v>
      </c>
      <c r="L54" s="20"/>
      <c r="U54" s="12"/>
      <c r="X54" s="12"/>
      <c r="AA54" s="12"/>
    </row>
    <row r="55" customFormat="false" ht="13.7" hidden="false" customHeight="true" outlineLevel="0" collapsed="false">
      <c r="A55" s="23" t="s">
        <v>47</v>
      </c>
      <c r="B55" s="20"/>
      <c r="C55" s="17" t="n">
        <f aca="false">SUM(D55:K55)</f>
        <v>201116.4</v>
      </c>
      <c r="D55" s="22" t="n">
        <v>176497.6</v>
      </c>
      <c r="E55" s="22" t="n">
        <v>13083</v>
      </c>
      <c r="F55" s="22" t="n">
        <v>278.6</v>
      </c>
      <c r="G55" s="22" t="n">
        <v>3590</v>
      </c>
      <c r="H55" s="22" t="n">
        <v>3060.9</v>
      </c>
      <c r="I55" s="22" t="n">
        <v>1323.7</v>
      </c>
      <c r="J55" s="22" t="n">
        <v>992.5</v>
      </c>
      <c r="K55" s="22" t="n">
        <v>2290.1</v>
      </c>
      <c r="L55" s="20"/>
      <c r="U55" s="12"/>
      <c r="X55" s="12"/>
      <c r="AA55" s="12"/>
    </row>
    <row r="56" customFormat="false" ht="13.7" hidden="false" customHeight="true" outlineLevel="0" collapsed="false">
      <c r="A56" s="23" t="s">
        <v>48</v>
      </c>
      <c r="B56" s="20"/>
      <c r="C56" s="17" t="n">
        <f aca="false">SUM(D56:K56)</f>
        <v>82870.8</v>
      </c>
      <c r="D56" s="22" t="n">
        <v>74137.5</v>
      </c>
      <c r="E56" s="22" t="n">
        <v>3865.8</v>
      </c>
      <c r="F56" s="22" t="n">
        <v>63.7</v>
      </c>
      <c r="G56" s="22" t="n">
        <v>757.6</v>
      </c>
      <c r="H56" s="22" t="n">
        <v>426.8</v>
      </c>
      <c r="I56" s="22" t="n">
        <v>551</v>
      </c>
      <c r="J56" s="22" t="n">
        <v>418.7</v>
      </c>
      <c r="K56" s="22" t="n">
        <v>2649.7</v>
      </c>
      <c r="L56" s="20"/>
      <c r="U56" s="12"/>
      <c r="X56" s="12"/>
      <c r="AA56" s="12"/>
    </row>
    <row r="57" customFormat="false" ht="13.7" hidden="false" customHeight="true" outlineLevel="0" collapsed="false">
      <c r="A57" s="23" t="s">
        <v>49</v>
      </c>
      <c r="B57" s="20"/>
      <c r="C57" s="17" t="n">
        <f aca="false">SUM(D57:K57)</f>
        <v>50097.1</v>
      </c>
      <c r="D57" s="22" t="n">
        <v>44224.7</v>
      </c>
      <c r="E57" s="22" t="n">
        <v>2487.9</v>
      </c>
      <c r="F57" s="22" t="n">
        <v>75.7</v>
      </c>
      <c r="G57" s="22" t="n">
        <v>450.6</v>
      </c>
      <c r="H57" s="22" t="n">
        <v>420.6</v>
      </c>
      <c r="I57" s="22" t="n">
        <v>1877.2</v>
      </c>
      <c r="J57" s="22" t="n">
        <v>307.5</v>
      </c>
      <c r="K57" s="22" t="n">
        <v>252.9</v>
      </c>
      <c r="L57" s="20"/>
      <c r="U57" s="12"/>
      <c r="X57" s="12"/>
      <c r="AA57" s="12"/>
    </row>
    <row r="58" customFormat="false" ht="13.7" hidden="false" customHeight="true" outlineLevel="0" collapsed="false">
      <c r="A58" s="23" t="s">
        <v>50</v>
      </c>
      <c r="B58" s="20"/>
      <c r="C58" s="17" t="n">
        <f aca="false">SUM(D58:K58)</f>
        <v>309.2</v>
      </c>
      <c r="D58" s="22" t="n">
        <v>115.5</v>
      </c>
      <c r="E58" s="22" t="n">
        <v>193.7</v>
      </c>
      <c r="F58" s="22"/>
      <c r="G58" s="22"/>
      <c r="H58" s="22"/>
      <c r="I58" s="22"/>
      <c r="J58" s="22"/>
      <c r="K58" s="22"/>
      <c r="L58" s="27"/>
    </row>
    <row r="59" customFormat="false" ht="13.7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13"/>
      <c r="M59" s="12"/>
      <c r="N59" s="12"/>
      <c r="O59" s="12"/>
      <c r="U59" s="12"/>
      <c r="X59" s="12"/>
      <c r="AA59" s="12"/>
    </row>
    <row r="60" customFormat="false" ht="13.7" hidden="false" customHeight="true" outlineLevel="0" collapsed="false">
      <c r="A60" s="31" t="s">
        <v>51</v>
      </c>
      <c r="B60" s="32"/>
      <c r="C60" s="33"/>
      <c r="D60" s="33"/>
      <c r="E60" s="21"/>
      <c r="F60" s="21"/>
      <c r="G60" s="21"/>
      <c r="H60" s="21"/>
      <c r="I60" s="21"/>
      <c r="J60" s="21"/>
      <c r="K60" s="21"/>
      <c r="L60" s="13"/>
      <c r="M60" s="12"/>
      <c r="N60" s="12"/>
      <c r="O60" s="12"/>
      <c r="U60" s="12"/>
      <c r="X60" s="12"/>
      <c r="AA60" s="12"/>
    </row>
    <row r="61" customFormat="false" ht="12.75" hidden="false" customHeight="false" outlineLevel="0" collapsed="false">
      <c r="A61" s="20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0"/>
      <c r="Q61" s="12"/>
      <c r="R61" s="12"/>
      <c r="S61" s="12"/>
      <c r="T61" s="12"/>
      <c r="U61" s="12"/>
      <c r="W61" s="12"/>
      <c r="X61" s="12"/>
      <c r="Z61" s="12"/>
      <c r="AA61" s="12"/>
      <c r="AC61" s="12"/>
    </row>
    <row r="62" customFormat="false" ht="12.75" hidden="false" customHeight="false" outlineLevel="0" collapsed="false">
      <c r="A62" s="20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0"/>
    </row>
    <row r="63" customFormat="false" ht="12.75" hidden="false" customHeight="fals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0"/>
    </row>
    <row r="64" customFormat="false" ht="12.75" hidden="false" customHeight="fals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0"/>
    </row>
    <row r="65" customFormat="false" ht="12.75" hidden="false" customHeight="fals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0"/>
    </row>
    <row r="66" customFormat="false" ht="12.75" hidden="false" customHeight="false" outlineLevel="0" collapsed="false">
      <c r="A66" s="20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13">
    <mergeCell ref="A6:K6"/>
    <mergeCell ref="A8:L8"/>
    <mergeCell ref="A9:K9"/>
    <mergeCell ref="A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3-06-11T22:32:18Z</cp:lastPrinted>
  <dcterms:modified xsi:type="dcterms:W3CDTF">2013-06-21T18:38:44Z</dcterms:modified>
  <cp:revision>0</cp:revision>
  <dc:subject/>
  <dc:title/>
</cp:coreProperties>
</file>