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N$58</definedName>
    <definedName function="false" hidden="false" name="A_IMPRESIÓN_IM" vbProcedure="false">PENS214!$A$1:$N$65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4!$A$1:$N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Anuario Estadístico 2012</t>
  </si>
  <si>
    <t xml:space="preserve">2. 1. 4 Costo de pensiones y número de cheques (Miles de Pesos) </t>
  </si>
  <si>
    <t xml:space="preserve">(Ordinarias, Trato Especial, 10° Transitorio y Cuenta Individual)</t>
  </si>
  <si>
    <t xml:space="preserve">Mes</t>
  </si>
  <si>
    <t xml:space="preserve">Total</t>
  </si>
  <si>
    <t xml:space="preserve">Foráneos</t>
  </si>
  <si>
    <t xml:space="preserve">Locales</t>
  </si>
  <si>
    <t xml:space="preserve">Pago Exterior</t>
  </si>
  <si>
    <t xml:space="preserve">Pago a Domicilio</t>
  </si>
  <si>
    <t xml:space="preserve">  Extraordi-narios Monto (3)</t>
  </si>
  <si>
    <t xml:space="preserve">Otro       Monto            (4)          </t>
  </si>
  <si>
    <t xml:space="preserve">Número (1)</t>
  </si>
  <si>
    <t xml:space="preserve">Monto (2)</t>
  </si>
  <si>
    <t xml:space="preserve">Número</t>
  </si>
  <si>
    <t xml:space="preserve">Monto</t>
  </si>
  <si>
    <t xml:space="preserve">Enero</t>
  </si>
  <si>
    <t xml:space="preserve">Febrero (5)</t>
  </si>
  <si>
    <t xml:space="preserve">Marzo</t>
  </si>
  <si>
    <t xml:space="preserve">Abril</t>
  </si>
  <si>
    <t xml:space="preserve">Mayo</t>
  </si>
  <si>
    <t xml:space="preserve">Junio</t>
  </si>
  <si>
    <t xml:space="preserve">Julio  (6)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2a. parte (7)</t>
  </si>
  <si>
    <t xml:space="preserve">1a parte (8)</t>
  </si>
  <si>
    <t xml:space="preserve"> (1) Número de cheques.</t>
  </si>
  <si>
    <t xml:space="preserve"> (2) Se considera el gasto de Pensiones Ordinaria, Cuenta Indvidual y Trato Especial.</t>
  </si>
  <si>
    <t xml:space="preserve"> (3) Se incluye el costo de primeros pagos trato especial, pagos únicos, primeros pagos locales y foráneos de Cuenta individual y  pagos por cuenta unitaria.</t>
  </si>
  <si>
    <t xml:space="preserve"> (4) Se incluye de Trato Especial:  Seguro Colecivo de Vida a cargo del ISSSTE y cheques cancelados.</t>
  </si>
  <si>
    <t xml:space="preserve">     De Nómina Ordinaria: Los cheques cancelados, recuperación de pensiones a través de gastos de funeral, seguro colectivo de vida a cargo del ISSSTE.</t>
  </si>
  <si>
    <t xml:space="preserve"> (5) Se incluye la repercusión del incremento derivado de la Reforma al Artículo 57 del mes de enero, autorizado a partir del 1 de enero de 2010.</t>
  </si>
  <si>
    <t xml:space="preserve"> (6) Se incluye el pago de 6 días adicionales por ajuste al calendario anual (360 a 366).</t>
  </si>
  <si>
    <t xml:space="preserve"> (7) Se pagó la mayor parte en el mes de enero, y diferencias de febrero a octubre y en diciembre.</t>
  </si>
  <si>
    <t xml:space="preserve"> (8) Se pagó en el mes de noviembre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@"/>
    <numFmt numFmtId="166" formatCode="#,##0.0_);\(#,##0.0\)"/>
    <numFmt numFmtId="167" formatCode="#,##0.0"/>
    <numFmt numFmtId="168" formatCode="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Courier New"/>
      <family val="3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0800</xdr:colOff>
      <xdr:row>4</xdr:row>
      <xdr:rowOff>1137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4280</xdr:colOff>
      <xdr:row>0</xdr:row>
      <xdr:rowOff>0</xdr:rowOff>
    </xdr:from>
    <xdr:to>
      <xdr:col>12</xdr:col>
      <xdr:colOff>95292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470880" y="0"/>
          <a:ext cx="238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N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1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14.87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1" min="10" style="0" width="9.62"/>
    <col collapsed="false" customWidth="true" hidden="false" outlineLevel="0" max="12" min="12" style="0" width="13.24"/>
    <col collapsed="false" customWidth="true" hidden="false" outlineLevel="0" max="13" min="13" style="0" width="12.99"/>
    <col collapsed="false" customWidth="true" hidden="false" outlineLevel="0" max="14" min="14" style="0" width="2.87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4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.75" hidden="false" customHeight="true" outlineLevel="0" collapsed="false"/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4" customFormat="tru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6.95" hidden="false" customHeight="true" outlineLevel="0" collapsed="false">
      <c r="A11" s="9" t="s">
        <v>3</v>
      </c>
      <c r="B11" s="10" t="s">
        <v>4</v>
      </c>
      <c r="C11" s="10"/>
      <c r="D11" s="10" t="s">
        <v>5</v>
      </c>
      <c r="E11" s="10"/>
      <c r="F11" s="10" t="s">
        <v>6</v>
      </c>
      <c r="G11" s="10"/>
      <c r="H11" s="10" t="s">
        <v>7</v>
      </c>
      <c r="I11" s="10"/>
      <c r="J11" s="9" t="s">
        <v>8</v>
      </c>
      <c r="K11" s="9"/>
      <c r="L11" s="9" t="s">
        <v>9</v>
      </c>
      <c r="M11" s="11" t="s">
        <v>10</v>
      </c>
      <c r="N11" s="12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11"/>
      <c r="N12" s="13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9"/>
      <c r="K13" s="9"/>
      <c r="L13" s="9"/>
      <c r="M13" s="11"/>
      <c r="N13" s="13"/>
    </row>
    <row r="14" customFormat="false" ht="12.75" hidden="false" customHeight="false" outlineLevel="0" collapsed="false">
      <c r="A14" s="9"/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3</v>
      </c>
      <c r="G14" s="14" t="s">
        <v>14</v>
      </c>
      <c r="H14" s="14" t="s">
        <v>13</v>
      </c>
      <c r="I14" s="14" t="s">
        <v>14</v>
      </c>
      <c r="J14" s="14" t="s">
        <v>13</v>
      </c>
      <c r="K14" s="14" t="s">
        <v>14</v>
      </c>
      <c r="L14" s="9"/>
      <c r="M14" s="11"/>
      <c r="N14" s="13"/>
    </row>
    <row r="15" customFormat="false" ht="6.95" hidden="false" customHeight="true" outlineLevel="0" collapsed="false">
      <c r="A15" s="9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9"/>
      <c r="M15" s="11"/>
      <c r="N15" s="15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22" customFormat="true" ht="12.75" hidden="false" customHeight="false" outlineLevel="0" collapsed="false">
      <c r="A18" s="18" t="s">
        <v>4</v>
      </c>
      <c r="B18" s="19"/>
      <c r="C18" s="20" t="n">
        <f aca="false">SUM(C21:C47)</f>
        <v>110659288.1</v>
      </c>
      <c r="D18" s="19"/>
      <c r="E18" s="20" t="n">
        <f aca="false">SUM(E21:E47)</f>
        <v>79019781.6</v>
      </c>
      <c r="F18" s="19"/>
      <c r="G18" s="20" t="n">
        <f aca="false">SUM(G21:G47)</f>
        <v>27793341.4</v>
      </c>
      <c r="H18" s="20"/>
      <c r="I18" s="20" t="n">
        <f aca="false">SUM(I21:I47)</f>
        <v>71084.6</v>
      </c>
      <c r="J18" s="20"/>
      <c r="K18" s="20" t="n">
        <f aca="false">SUM(K21:K47)</f>
        <v>993.3</v>
      </c>
      <c r="L18" s="20" t="n">
        <f aca="false">SUM(L21:L47)</f>
        <v>4151578.7</v>
      </c>
      <c r="M18" s="20" t="n">
        <f aca="false">SUM(M21:M47)</f>
        <v>-377491.5</v>
      </c>
      <c r="N18" s="21"/>
    </row>
    <row r="19" s="22" customFormat="true" ht="15" hidden="false" customHeight="false" outlineLevel="0" collapsed="false">
      <c r="A19" s="18"/>
      <c r="B19" s="19"/>
      <c r="C19" s="20"/>
      <c r="D19" s="19"/>
      <c r="E19" s="20"/>
      <c r="F19" s="19"/>
      <c r="G19" s="20"/>
      <c r="H19" s="20"/>
      <c r="I19" s="20"/>
      <c r="J19" s="20"/>
      <c r="K19" s="20"/>
      <c r="L19" s="20"/>
      <c r="M19" s="23"/>
      <c r="N19" s="21"/>
    </row>
    <row r="20" customFormat="false" ht="14.25" hidden="false" customHeight="fals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8"/>
      <c r="K20" s="8"/>
      <c r="L20" s="25"/>
      <c r="M20" s="26"/>
    </row>
    <row r="21" customFormat="false" ht="12.75" hidden="false" customHeight="false" outlineLevel="0" collapsed="false">
      <c r="A21" s="27" t="s">
        <v>15</v>
      </c>
      <c r="B21" s="28" t="n">
        <f aca="false">D21+F21+H21+J21</f>
        <v>822828</v>
      </c>
      <c r="C21" s="25" t="n">
        <f aca="false">SUM(E21+G21+I21+K21+L21+M21)</f>
        <v>7517940.6</v>
      </c>
      <c r="D21" s="28" t="n">
        <v>577660</v>
      </c>
      <c r="E21" s="25" t="n">
        <v>5450898</v>
      </c>
      <c r="F21" s="28" t="n">
        <v>244362</v>
      </c>
      <c r="G21" s="25" t="n">
        <v>1958003.5</v>
      </c>
      <c r="H21" s="28" t="n">
        <v>795</v>
      </c>
      <c r="I21" s="25" t="n">
        <v>5098.7</v>
      </c>
      <c r="J21" s="28" t="n">
        <v>11</v>
      </c>
      <c r="K21" s="25" t="n">
        <v>73.6</v>
      </c>
      <c r="L21" s="25" t="n">
        <v>146094.8</v>
      </c>
      <c r="M21" s="25" t="n">
        <v>-42228</v>
      </c>
    </row>
    <row r="22" customFormat="false" ht="12.75" hidden="false" customHeight="false" outlineLevel="0" collapsed="false">
      <c r="A22" s="24"/>
      <c r="B22" s="28"/>
      <c r="C22" s="25"/>
      <c r="D22" s="28"/>
      <c r="E22" s="25"/>
      <c r="F22" s="28"/>
      <c r="G22" s="25"/>
      <c r="H22" s="28"/>
      <c r="I22" s="25"/>
      <c r="J22" s="28"/>
      <c r="K22" s="25"/>
      <c r="L22" s="25"/>
      <c r="M22" s="25"/>
    </row>
    <row r="23" customFormat="false" ht="12.75" hidden="false" customHeight="false" outlineLevel="0" collapsed="false">
      <c r="A23" s="27" t="s">
        <v>16</v>
      </c>
      <c r="B23" s="28" t="n">
        <f aca="false">D23+F23+H23+J23</f>
        <v>820316</v>
      </c>
      <c r="C23" s="25" t="n">
        <f aca="false">SUM(E23+G23+I23+K23+L23+M23)</f>
        <v>8532093.5</v>
      </c>
      <c r="D23" s="28" t="n">
        <v>576245</v>
      </c>
      <c r="E23" s="25" t="n">
        <v>5899881.4</v>
      </c>
      <c r="F23" s="28" t="n">
        <v>243270</v>
      </c>
      <c r="G23" s="25" t="n">
        <v>2119714.7</v>
      </c>
      <c r="H23" s="28" t="n">
        <v>789</v>
      </c>
      <c r="I23" s="25" t="n">
        <v>5340.1</v>
      </c>
      <c r="J23" s="28" t="n">
        <v>12</v>
      </c>
      <c r="K23" s="25" t="n">
        <v>88</v>
      </c>
      <c r="L23" s="25" t="n">
        <v>539981.4</v>
      </c>
      <c r="M23" s="25" t="n">
        <v>-32912.1</v>
      </c>
    </row>
    <row r="24" customFormat="false" ht="12.75" hidden="false" customHeight="false" outlineLevel="0" collapsed="false">
      <c r="A24" s="24"/>
      <c r="B24" s="28"/>
      <c r="C24" s="25"/>
      <c r="D24" s="28"/>
      <c r="E24" s="29"/>
      <c r="F24" s="28"/>
      <c r="G24" s="29"/>
      <c r="H24" s="28"/>
      <c r="I24" s="29"/>
      <c r="J24" s="28"/>
      <c r="K24" s="29"/>
      <c r="L24" s="25"/>
      <c r="M24" s="25"/>
    </row>
    <row r="25" customFormat="false" ht="12.75" hidden="false" customHeight="false" outlineLevel="0" collapsed="false">
      <c r="A25" s="27" t="s">
        <v>17</v>
      </c>
      <c r="B25" s="28" t="n">
        <f aca="false">D25+F25+H25+J25</f>
        <v>823155</v>
      </c>
      <c r="C25" s="25" t="n">
        <f aca="false">SUM(E25+G25+I25+K25+L25+M25)</f>
        <v>8177856.2</v>
      </c>
      <c r="D25" s="28" t="n">
        <v>579032</v>
      </c>
      <c r="E25" s="25" t="n">
        <v>5717765.4</v>
      </c>
      <c r="F25" s="28" t="n">
        <v>243320</v>
      </c>
      <c r="G25" s="25" t="n">
        <v>2038496.9</v>
      </c>
      <c r="H25" s="28" t="n">
        <v>791</v>
      </c>
      <c r="I25" s="25" t="n">
        <v>5196.4</v>
      </c>
      <c r="J25" s="28" t="n">
        <v>12</v>
      </c>
      <c r="K25" s="25" t="n">
        <v>84.4</v>
      </c>
      <c r="L25" s="25" t="n">
        <v>451253.2</v>
      </c>
      <c r="M25" s="25" t="n">
        <v>-34940.1</v>
      </c>
    </row>
    <row r="26" customFormat="false" ht="12.75" hidden="false" customHeight="false" outlineLevel="0" collapsed="false">
      <c r="A26" s="24"/>
      <c r="B26" s="28"/>
      <c r="C26" s="25"/>
      <c r="D26" s="28"/>
      <c r="E26" s="25"/>
      <c r="F26" s="28"/>
      <c r="G26" s="25"/>
      <c r="H26" s="28"/>
      <c r="I26" s="25"/>
      <c r="J26" s="28"/>
      <c r="K26" s="25"/>
      <c r="L26" s="25"/>
      <c r="M26" s="25"/>
    </row>
    <row r="27" customFormat="false" ht="12.75" hidden="false" customHeight="false" outlineLevel="0" collapsed="false">
      <c r="A27" s="27" t="s">
        <v>18</v>
      </c>
      <c r="B27" s="28" t="n">
        <f aca="false">D27+F27+H27+J27</f>
        <v>832445</v>
      </c>
      <c r="C27" s="25" t="n">
        <f aca="false">SUM(E27+G27+I27+K27+L27+M27)</f>
        <v>8162381.3</v>
      </c>
      <c r="D27" s="28" t="n">
        <v>587370</v>
      </c>
      <c r="E27" s="25" t="n">
        <v>5829051</v>
      </c>
      <c r="F27" s="28" t="n">
        <v>244273</v>
      </c>
      <c r="G27" s="25" t="n">
        <v>2053224.1</v>
      </c>
      <c r="H27" s="28" t="n">
        <v>790</v>
      </c>
      <c r="I27" s="25" t="n">
        <v>5242</v>
      </c>
      <c r="J27" s="28" t="n">
        <v>12</v>
      </c>
      <c r="K27" s="25" t="n">
        <v>84.4</v>
      </c>
      <c r="L27" s="25" t="n">
        <v>295844.7</v>
      </c>
      <c r="M27" s="25" t="n">
        <v>-21064.9</v>
      </c>
    </row>
    <row r="28" customFormat="false" ht="12.75" hidden="false" customHeight="false" outlineLevel="0" collapsed="false">
      <c r="A28" s="24"/>
      <c r="B28" s="28"/>
      <c r="C28" s="25"/>
      <c r="D28" s="30"/>
      <c r="E28" s="25"/>
      <c r="F28" s="30"/>
      <c r="G28" s="25"/>
      <c r="H28" s="30"/>
      <c r="I28" s="25"/>
      <c r="J28" s="30"/>
      <c r="K28" s="25"/>
      <c r="L28" s="25"/>
      <c r="M28" s="25"/>
    </row>
    <row r="29" customFormat="false" ht="12.75" hidden="false" customHeight="false" outlineLevel="0" collapsed="false">
      <c r="A29" s="27" t="s">
        <v>19</v>
      </c>
      <c r="B29" s="28" t="n">
        <f aca="false">D29+F29+H29+J29</f>
        <v>836839</v>
      </c>
      <c r="C29" s="25" t="n">
        <f aca="false">SUM(E29+G29+I29+K29+L29+M29)</f>
        <v>8260415.7</v>
      </c>
      <c r="D29" s="28" t="n">
        <v>590786</v>
      </c>
      <c r="E29" s="25" t="n">
        <v>5871559.2</v>
      </c>
      <c r="F29" s="28" t="n">
        <v>245256</v>
      </c>
      <c r="G29" s="25" t="n">
        <v>2062457.8</v>
      </c>
      <c r="H29" s="28" t="n">
        <v>786</v>
      </c>
      <c r="I29" s="25" t="n">
        <v>5241.9</v>
      </c>
      <c r="J29" s="28" t="n">
        <v>11</v>
      </c>
      <c r="K29" s="25" t="n">
        <v>81</v>
      </c>
      <c r="L29" s="25" t="n">
        <v>331515.2</v>
      </c>
      <c r="M29" s="25" t="n">
        <v>-10439.4</v>
      </c>
    </row>
    <row r="30" customFormat="false" ht="12.75" hidden="false" customHeight="false" outlineLevel="0" collapsed="false">
      <c r="A30" s="24"/>
      <c r="B30" s="28"/>
      <c r="C30" s="25"/>
      <c r="D30" s="30"/>
      <c r="E30" s="25"/>
      <c r="F30" s="30"/>
      <c r="G30" s="25"/>
      <c r="H30" s="30"/>
      <c r="I30" s="25"/>
      <c r="J30" s="30"/>
      <c r="K30" s="25"/>
      <c r="L30" s="25"/>
      <c r="M30" s="25"/>
    </row>
    <row r="31" customFormat="false" ht="12.75" hidden="false" customHeight="false" outlineLevel="0" collapsed="false">
      <c r="A31" s="27" t="s">
        <v>20</v>
      </c>
      <c r="B31" s="28" t="n">
        <f aca="false">D31+F31+H31+J31</f>
        <v>838589</v>
      </c>
      <c r="C31" s="25" t="n">
        <f aca="false">SUM(E31+G31+I31+K31+L31+M31)</f>
        <v>8427073.7</v>
      </c>
      <c r="D31" s="28" t="n">
        <v>592483</v>
      </c>
      <c r="E31" s="25" t="n">
        <v>5893728.1</v>
      </c>
      <c r="F31" s="28" t="n">
        <v>245307</v>
      </c>
      <c r="G31" s="25" t="n">
        <v>2063716.4</v>
      </c>
      <c r="H31" s="28" t="n">
        <v>789</v>
      </c>
      <c r="I31" s="25" t="n">
        <v>5178.3</v>
      </c>
      <c r="J31" s="28" t="n">
        <v>10</v>
      </c>
      <c r="K31" s="25" t="n">
        <v>78.8</v>
      </c>
      <c r="L31" s="25" t="n">
        <v>505593</v>
      </c>
      <c r="M31" s="25" t="n">
        <v>-41220.9</v>
      </c>
    </row>
    <row r="32" customFormat="false" ht="12.75" hidden="false" customHeight="false" outlineLevel="0" collapsed="false">
      <c r="A32" s="24"/>
      <c r="B32" s="28"/>
      <c r="C32" s="25"/>
      <c r="D32" s="28"/>
      <c r="E32" s="25"/>
      <c r="F32" s="28"/>
      <c r="G32" s="25"/>
      <c r="H32" s="28"/>
      <c r="I32" s="25"/>
      <c r="J32" s="28"/>
      <c r="K32" s="25"/>
      <c r="L32" s="25"/>
      <c r="M32" s="25"/>
    </row>
    <row r="33" customFormat="false" ht="12.75" hidden="false" customHeight="false" outlineLevel="0" collapsed="false">
      <c r="A33" s="27" t="s">
        <v>21</v>
      </c>
      <c r="B33" s="28" t="n">
        <f aca="false">D33+F33+H33+J33</f>
        <v>841886</v>
      </c>
      <c r="C33" s="25" t="n">
        <f aca="false">SUM(E33+G33+I33+K33+L33+M33)</f>
        <v>9898268.3</v>
      </c>
      <c r="D33" s="28" t="n">
        <v>595253</v>
      </c>
      <c r="E33" s="25" t="n">
        <v>7081924.6</v>
      </c>
      <c r="F33" s="28" t="n">
        <v>245832</v>
      </c>
      <c r="G33" s="25" t="n">
        <v>2474055.7</v>
      </c>
      <c r="H33" s="28" t="n">
        <v>791</v>
      </c>
      <c r="I33" s="25" t="n">
        <v>6225.5</v>
      </c>
      <c r="J33" s="28" t="n">
        <v>10</v>
      </c>
      <c r="K33" s="25" t="n">
        <v>93.6</v>
      </c>
      <c r="L33" s="25" t="n">
        <v>365266.8</v>
      </c>
      <c r="M33" s="25" t="n">
        <v>-29297.9</v>
      </c>
    </row>
    <row r="34" customFormat="false" ht="12.75" hidden="false" customHeight="false" outlineLevel="0" collapsed="false">
      <c r="A34" s="24"/>
      <c r="B34" s="28"/>
      <c r="C34" s="25"/>
      <c r="D34" s="28"/>
      <c r="E34" s="25"/>
      <c r="F34" s="28"/>
      <c r="G34" s="25"/>
      <c r="H34" s="28"/>
      <c r="I34" s="25"/>
      <c r="J34" s="28"/>
      <c r="K34" s="25"/>
      <c r="L34" s="25"/>
      <c r="M34" s="25"/>
    </row>
    <row r="35" customFormat="false" ht="12.75" hidden="false" customHeight="false" outlineLevel="0" collapsed="false">
      <c r="A35" s="27" t="s">
        <v>22</v>
      </c>
      <c r="B35" s="28" t="n">
        <f aca="false">D35+F35+H35+J35</f>
        <v>840650</v>
      </c>
      <c r="C35" s="25" t="n">
        <f aca="false">SUM(E35+G35+I35+K35+L35+M35)</f>
        <v>8350604.6</v>
      </c>
      <c r="D35" s="28" t="n">
        <v>594800</v>
      </c>
      <c r="E35" s="25" t="n">
        <v>5940382.1</v>
      </c>
      <c r="F35" s="28" t="n">
        <v>245062</v>
      </c>
      <c r="G35" s="25" t="n">
        <v>2072667.5</v>
      </c>
      <c r="H35" s="28" t="n">
        <v>784</v>
      </c>
      <c r="I35" s="25" t="n">
        <v>5190.5</v>
      </c>
      <c r="J35" s="28" t="n">
        <v>4</v>
      </c>
      <c r="K35" s="25" t="n">
        <v>30.8</v>
      </c>
      <c r="L35" s="25" t="n">
        <v>364525.6</v>
      </c>
      <c r="M35" s="25" t="n">
        <v>-32191.9</v>
      </c>
    </row>
    <row r="36" customFormat="false" ht="12.75" hidden="false" customHeight="false" outlineLevel="0" collapsed="false">
      <c r="A36" s="24"/>
      <c r="B36" s="28"/>
      <c r="C36" s="25"/>
      <c r="D36" s="28"/>
      <c r="E36" s="25"/>
      <c r="F36" s="28"/>
      <c r="G36" s="25"/>
      <c r="H36" s="28"/>
      <c r="I36" s="25"/>
      <c r="J36" s="28"/>
      <c r="K36" s="25"/>
      <c r="L36" s="25"/>
      <c r="M36" s="25"/>
    </row>
    <row r="37" customFormat="false" ht="12.75" hidden="false" customHeight="false" outlineLevel="0" collapsed="false">
      <c r="A37" s="27" t="s">
        <v>23</v>
      </c>
      <c r="B37" s="28" t="n">
        <f aca="false">D37+F37+H37+J37</f>
        <v>841903</v>
      </c>
      <c r="C37" s="25" t="n">
        <f aca="false">SUM(E37+G37+I37+K37+L37+M37)</f>
        <v>8275366.9</v>
      </c>
      <c r="D37" s="28" t="n">
        <v>595682</v>
      </c>
      <c r="E37" s="25" t="n">
        <v>5958153</v>
      </c>
      <c r="F37" s="28" t="n">
        <v>245386</v>
      </c>
      <c r="G37" s="25" t="n">
        <v>2075847.3</v>
      </c>
      <c r="H37" s="28" t="n">
        <v>825</v>
      </c>
      <c r="I37" s="25" t="n">
        <v>5703</v>
      </c>
      <c r="J37" s="28" t="n">
        <v>10</v>
      </c>
      <c r="K37" s="25" t="n">
        <v>78.4</v>
      </c>
      <c r="L37" s="25" t="n">
        <v>287325.9</v>
      </c>
      <c r="M37" s="25" t="n">
        <v>-51740.7</v>
      </c>
    </row>
    <row r="38" customFormat="false" ht="12.75" hidden="false" customHeight="false" outlineLevel="0" collapsed="false">
      <c r="A38" s="24"/>
      <c r="B38" s="28"/>
      <c r="C38" s="25"/>
      <c r="D38" s="28"/>
      <c r="E38" s="25"/>
      <c r="F38" s="28"/>
      <c r="G38" s="25"/>
      <c r="H38" s="28"/>
      <c r="I38" s="25"/>
      <c r="J38" s="28"/>
      <c r="K38" s="25"/>
      <c r="L38" s="25"/>
      <c r="M38" s="25"/>
    </row>
    <row r="39" customFormat="false" ht="12.75" hidden="false" customHeight="false" outlineLevel="0" collapsed="false">
      <c r="A39" s="27" t="s">
        <v>24</v>
      </c>
      <c r="B39" s="28" t="n">
        <f aca="false">D39+F39+H39+J39</f>
        <v>844650</v>
      </c>
      <c r="C39" s="25" t="n">
        <f aca="false">SUM(E39+G39+I39+K39+L39+M39)</f>
        <v>8303946.5</v>
      </c>
      <c r="D39" s="28" t="n">
        <v>597742</v>
      </c>
      <c r="E39" s="25" t="n">
        <v>5982117.7</v>
      </c>
      <c r="F39" s="28" t="n">
        <v>246108</v>
      </c>
      <c r="G39" s="25" t="n">
        <v>2088257.1</v>
      </c>
      <c r="H39" s="28" t="n">
        <v>791</v>
      </c>
      <c r="I39" s="25" t="n">
        <v>5501.5</v>
      </c>
      <c r="J39" s="28" t="n">
        <v>9</v>
      </c>
      <c r="K39" s="25" t="n">
        <v>69.3</v>
      </c>
      <c r="L39" s="25" t="n">
        <v>259626.6</v>
      </c>
      <c r="M39" s="25" t="n">
        <v>-31625.7</v>
      </c>
    </row>
    <row r="40" customFormat="false" ht="12.75" hidden="false" customHeight="false" outlineLevel="0" collapsed="false">
      <c r="A40" s="24"/>
      <c r="B40" s="28"/>
      <c r="C40" s="25"/>
      <c r="D40" s="28"/>
      <c r="E40" s="25"/>
      <c r="F40" s="28"/>
      <c r="G40" s="25"/>
      <c r="H40" s="28"/>
      <c r="I40" s="25"/>
      <c r="J40" s="28"/>
      <c r="K40" s="25"/>
      <c r="L40" s="25"/>
      <c r="M40" s="25"/>
    </row>
    <row r="41" customFormat="false" ht="12.75" hidden="false" customHeight="false" outlineLevel="0" collapsed="false">
      <c r="A41" s="27" t="s">
        <v>25</v>
      </c>
      <c r="B41" s="28" t="n">
        <f aca="false">D41+F41+H41+J41</f>
        <v>846734</v>
      </c>
      <c r="C41" s="25" t="n">
        <f aca="false">SUM(E41+G41+I41+K41+L41+M41)</f>
        <v>8400202.2</v>
      </c>
      <c r="D41" s="28" t="n">
        <v>599384</v>
      </c>
      <c r="E41" s="25" t="n">
        <v>6010092.6</v>
      </c>
      <c r="F41" s="28" t="n">
        <v>246545</v>
      </c>
      <c r="G41" s="25" t="n">
        <v>2092713.6</v>
      </c>
      <c r="H41" s="28" t="n">
        <v>796</v>
      </c>
      <c r="I41" s="25" t="n">
        <v>5251.8</v>
      </c>
      <c r="J41" s="28" t="n">
        <v>9</v>
      </c>
      <c r="K41" s="25" t="n">
        <v>69.3</v>
      </c>
      <c r="L41" s="25" t="n">
        <v>289635.4</v>
      </c>
      <c r="M41" s="25" t="n">
        <v>2439.5</v>
      </c>
    </row>
    <row r="42" customFormat="false" ht="12.75" hidden="false" customHeight="false" outlineLevel="0" collapsed="false">
      <c r="A42" s="24"/>
      <c r="B42" s="28"/>
      <c r="C42" s="25"/>
      <c r="D42" s="28"/>
      <c r="E42" s="25"/>
      <c r="F42" s="28"/>
      <c r="G42" s="25"/>
      <c r="H42" s="28"/>
      <c r="I42" s="25"/>
      <c r="J42" s="28"/>
      <c r="K42" s="25"/>
      <c r="L42" s="25"/>
      <c r="M42" s="25"/>
    </row>
    <row r="43" customFormat="false" ht="12.75" hidden="false" customHeight="false" outlineLevel="0" collapsed="false">
      <c r="A43" s="27" t="s">
        <v>26</v>
      </c>
      <c r="B43" s="28" t="n">
        <f aca="false">D43+F43+H43+J43</f>
        <v>848605</v>
      </c>
      <c r="C43" s="25" t="n">
        <f aca="false">SUM(E43+G43+I43+K43+L43+M43)</f>
        <v>8369732</v>
      </c>
      <c r="D43" s="28" t="n">
        <v>600736</v>
      </c>
      <c r="E43" s="25" t="n">
        <v>6006931.8</v>
      </c>
      <c r="F43" s="28" t="n">
        <v>247057</v>
      </c>
      <c r="G43" s="25" t="n">
        <v>2094779.9</v>
      </c>
      <c r="H43" s="28" t="n">
        <v>803</v>
      </c>
      <c r="I43" s="25" t="n">
        <v>5304.3</v>
      </c>
      <c r="J43" s="28" t="n">
        <v>9</v>
      </c>
      <c r="K43" s="25" t="n">
        <v>69.3</v>
      </c>
      <c r="L43" s="25" t="n">
        <v>314916.1</v>
      </c>
      <c r="M43" s="25" t="n">
        <v>-52269.4</v>
      </c>
    </row>
    <row r="44" customFormat="false" ht="12.75" hidden="false" customHeight="false" outlineLevel="0" collapsed="false">
      <c r="A44" s="24"/>
      <c r="B44" s="28"/>
      <c r="C44" s="25"/>
      <c r="D44" s="30"/>
      <c r="E44" s="25"/>
      <c r="F44" s="28"/>
      <c r="G44" s="25"/>
      <c r="H44" s="28"/>
      <c r="I44" s="25"/>
      <c r="J44" s="28"/>
      <c r="K44" s="25"/>
      <c r="L44" s="25"/>
      <c r="M44" s="8"/>
    </row>
    <row r="45" customFormat="false" ht="12.75" hidden="false" customHeight="false" outlineLevel="0" collapsed="false">
      <c r="A45" s="27" t="s">
        <v>27</v>
      </c>
      <c r="B45" s="28"/>
      <c r="C45" s="25"/>
      <c r="D45" s="28"/>
      <c r="E45" s="25"/>
      <c r="F45" s="28"/>
      <c r="G45" s="25"/>
      <c r="H45" s="28"/>
      <c r="I45" s="25"/>
      <c r="J45" s="28"/>
      <c r="K45" s="29"/>
      <c r="L45" s="25"/>
      <c r="M45" s="8"/>
    </row>
    <row r="46" customFormat="false" ht="12.75" hidden="false" customHeight="false" outlineLevel="0" collapsed="false">
      <c r="A46" s="27" t="s">
        <v>28</v>
      </c>
      <c r="B46" s="30"/>
      <c r="C46" s="25" t="n">
        <f aca="false">SUM(E46+G46+I46+K46+L46+M46)</f>
        <v>4750094.5</v>
      </c>
      <c r="D46" s="28"/>
      <c r="E46" s="25" t="n">
        <v>3496324.5</v>
      </c>
      <c r="F46" s="28"/>
      <c r="G46" s="25" t="n">
        <v>1250527.8</v>
      </c>
      <c r="H46" s="28"/>
      <c r="I46" s="25" t="n">
        <v>3194.7</v>
      </c>
      <c r="J46" s="28"/>
      <c r="K46" s="25" t="n">
        <v>47.5</v>
      </c>
      <c r="L46" s="25"/>
      <c r="M46" s="8"/>
    </row>
    <row r="47" customFormat="false" ht="12.75" hidden="false" customHeight="false" outlineLevel="0" collapsed="false">
      <c r="A47" s="27" t="s">
        <v>29</v>
      </c>
      <c r="B47" s="30"/>
      <c r="C47" s="25" t="n">
        <f aca="false">SUM(E47+G47+I47+K47+L47+M47)</f>
        <v>5233312.1</v>
      </c>
      <c r="D47" s="28"/>
      <c r="E47" s="25" t="n">
        <v>3880972.2</v>
      </c>
      <c r="F47" s="28"/>
      <c r="G47" s="25" t="n">
        <v>1348879.1</v>
      </c>
      <c r="H47" s="28"/>
      <c r="I47" s="25" t="n">
        <v>3415.9</v>
      </c>
      <c r="J47" s="28"/>
      <c r="K47" s="25" t="n">
        <v>44.9</v>
      </c>
      <c r="L47" s="25"/>
      <c r="M47" s="8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31"/>
      <c r="M48" s="31"/>
      <c r="N48" s="17"/>
    </row>
    <row r="49" customFormat="false" ht="12.7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  <c r="M49" s="34"/>
      <c r="N49" s="33"/>
    </row>
    <row r="50" customFormat="false" ht="12.7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/>
      <c r="M50" s="34"/>
      <c r="N50" s="33"/>
    </row>
    <row r="51" customFormat="false" ht="12.7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4"/>
      <c r="M51" s="34"/>
      <c r="N51" s="33"/>
    </row>
    <row r="52" customFormat="false" ht="12.7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4"/>
      <c r="M52" s="34"/>
      <c r="N52" s="33"/>
    </row>
    <row r="53" customFormat="false" ht="12.7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  <c r="M53" s="34"/>
      <c r="N53" s="33"/>
    </row>
    <row r="54" customFormat="false" ht="12.7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4"/>
      <c r="M54" s="34"/>
      <c r="N54" s="33"/>
    </row>
    <row r="55" customFormat="false" ht="12.75" hidden="false" customHeight="false" outlineLevel="0" collapsed="false">
      <c r="A55" s="7" t="s">
        <v>3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2.7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4"/>
      <c r="M56" s="34"/>
      <c r="N56" s="33"/>
    </row>
    <row r="57" customFormat="false" ht="12.75" hidden="false" customHeight="false" outlineLevel="0" collapsed="false">
      <c r="A57" s="32" t="s">
        <v>3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4"/>
      <c r="M57" s="34"/>
      <c r="N57" s="33"/>
    </row>
    <row r="58" customFormat="false" ht="12.75" hidden="false" customHeight="false" outlineLevel="0" collapsed="false">
      <c r="A58" s="35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4"/>
      <c r="M58" s="34"/>
      <c r="N58" s="3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25"/>
      <c r="M59" s="25"/>
      <c r="N59" s="8"/>
    </row>
    <row r="60" customFormat="false" ht="12.75" hidden="false" customHeight="false" outlineLevel="0" collapsed="false">
      <c r="A60" s="3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</sheetData>
  <mergeCells count="21">
    <mergeCell ref="A6:N6"/>
    <mergeCell ref="A8:N8"/>
    <mergeCell ref="A9:N9"/>
    <mergeCell ref="A11:A15"/>
    <mergeCell ref="B11:C13"/>
    <mergeCell ref="D11:E13"/>
    <mergeCell ref="F11:G13"/>
    <mergeCell ref="H11:I13"/>
    <mergeCell ref="J11:K13"/>
    <mergeCell ref="L11:L15"/>
    <mergeCell ref="M11:M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 </cp:lastModifiedBy>
  <cp:lastPrinted>2013-06-11T22:11:04Z</cp:lastPrinted>
  <dcterms:modified xsi:type="dcterms:W3CDTF">2013-06-21T1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479093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