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3" sheetId="1" state="visible" r:id="rId2"/>
  </sheets>
  <definedNames>
    <definedName function="false" hidden="false" localSheetId="0" name="_xlnm.Print_Area" vbProcedure="false">PENS213!$A$1:$L$56</definedName>
    <definedName function="false" hidden="false" name="A_IMPRESIÓN_IM" vbProcedure="false">PENS213!$A$1:$L$59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PENS213!$A$1:$L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nuario Estadístico 2012</t>
  </si>
  <si>
    <t xml:space="preserve">2.1.3  Movimiento mensual del número de pensiones vigentes y costo de las nóminas</t>
  </si>
  <si>
    <t xml:space="preserve">(Ordinarias, Trato Especial, 10° Transitorio y Cuenta Individual)</t>
  </si>
  <si>
    <t xml:space="preserve">M e s </t>
  </si>
  <si>
    <t xml:space="preserve">Casos Pensiones Vigentes</t>
  </si>
  <si>
    <t xml:space="preserve">Total</t>
  </si>
  <si>
    <t xml:space="preserve">Importe Total del Costo de Pensiones ( Miles de Pesos)</t>
  </si>
  <si>
    <t xml:space="preserve">Trato Especial</t>
  </si>
  <si>
    <t xml:space="preserve">Costo Mensual</t>
  </si>
  <si>
    <t xml:space="preserve">Costo Acumulado</t>
  </si>
  <si>
    <t xml:space="preserve">Ley Anterior y Régimen del 10° Transitorio</t>
  </si>
  <si>
    <t xml:space="preserve">Régimen  Cuenta Individual 1/</t>
  </si>
  <si>
    <t xml:space="preserve">Régimen Cuenta Individual  1/ </t>
  </si>
  <si>
    <t xml:space="preserve">Régimen Cuenta Individual 1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</t>
  </si>
  <si>
    <t xml:space="preserve"> 2a parte y 1ª  parte</t>
  </si>
  <si>
    <t xml:space="preserve"> 1/  No incluye pensiones de monto  constitutivo.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.0_);\(#,##0.0\)"/>
    <numFmt numFmtId="166" formatCode="#,##0_);\(#,##0\)"/>
    <numFmt numFmtId="167" formatCode="#,##0.0"/>
    <numFmt numFmtId="168" formatCode="0.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Courier New"/>
      <family val="3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6960</xdr:colOff>
      <xdr:row>4</xdr:row>
      <xdr:rowOff>1231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520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5000</xdr:colOff>
      <xdr:row>0</xdr:row>
      <xdr:rowOff>0</xdr:rowOff>
    </xdr:from>
    <xdr:to>
      <xdr:col>11</xdr:col>
      <xdr:colOff>838440</xdr:colOff>
      <xdr:row>4</xdr:row>
      <xdr:rowOff>16164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376280" y="0"/>
          <a:ext cx="2380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1" workbookViewId="0">
      <selection pane="topLeft" activeCell="L22" activeCellId="0" sqref="L22"/>
    </sheetView>
  </sheetViews>
  <sheetFormatPr defaultColWidth="12.6171875" defaultRowHeight="12" zeroHeight="false" outlineLevelRow="0" outlineLevelCol="0"/>
  <cols>
    <col collapsed="false" customWidth="true" hidden="false" outlineLevel="0" max="3" min="2" style="0" width="14.62"/>
    <col collapsed="false" customWidth="true" hidden="false" outlineLevel="0" max="5" min="5" style="0" width="17.37"/>
    <col collapsed="false" customWidth="true" hidden="false" outlineLevel="0" max="6" min="6" style="0" width="14.74"/>
    <col collapsed="false" customWidth="true" hidden="false" outlineLevel="0" max="8" min="8" style="0" width="16.11"/>
    <col collapsed="false" customWidth="true" hidden="false" outlineLevel="0" max="9" min="9" style="0" width="14.37"/>
    <col collapsed="false" customWidth="true" hidden="false" outlineLevel="0" max="10" min="10" style="0" width="15.12"/>
    <col collapsed="false" customWidth="true" hidden="false" outlineLevel="0" max="11" min="11" style="0" width="11.62"/>
    <col collapsed="false" customWidth="true" hidden="false" outlineLevel="0" max="13" min="13" style="0" width="6.86"/>
  </cols>
  <sheetData>
    <row r="1" s="2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2" customFormat="tru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5" customFormat="tru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5" customFormat="true" ht="15.7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s="5" customFormat="tru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3.5" hidden="false" customHeight="true" outlineLevel="0" collapsed="false">
      <c r="A11" s="11" t="s">
        <v>3</v>
      </c>
      <c r="B11" s="12" t="s">
        <v>4</v>
      </c>
      <c r="C11" s="12"/>
      <c r="D11" s="11" t="s">
        <v>5</v>
      </c>
      <c r="E11" s="13"/>
      <c r="F11" s="14" t="s">
        <v>6</v>
      </c>
      <c r="G11" s="13"/>
      <c r="H11" s="13"/>
      <c r="I11" s="13"/>
      <c r="J11" s="15"/>
      <c r="K11" s="16" t="s">
        <v>7</v>
      </c>
      <c r="L11" s="11" t="s">
        <v>5</v>
      </c>
      <c r="M11" s="17"/>
    </row>
    <row r="12" customFormat="false" ht="12.75" hidden="false" customHeight="true" outlineLevel="0" collapsed="false">
      <c r="A12" s="11"/>
      <c r="B12" s="12"/>
      <c r="C12" s="12"/>
      <c r="D12" s="11"/>
      <c r="E12" s="18" t="s">
        <v>8</v>
      </c>
      <c r="F12" s="18"/>
      <c r="G12" s="19" t="s">
        <v>7</v>
      </c>
      <c r="H12" s="11" t="s">
        <v>5</v>
      </c>
      <c r="I12" s="11" t="s">
        <v>9</v>
      </c>
      <c r="J12" s="11"/>
      <c r="K12" s="16"/>
      <c r="L12" s="11"/>
      <c r="M12" s="17"/>
    </row>
    <row r="13" customFormat="false" ht="12.75" hidden="false" customHeight="true" outlineLevel="0" collapsed="false">
      <c r="A13" s="11"/>
      <c r="B13" s="16" t="s">
        <v>10</v>
      </c>
      <c r="C13" s="16" t="s">
        <v>11</v>
      </c>
      <c r="D13" s="11"/>
      <c r="E13" s="16" t="s">
        <v>10</v>
      </c>
      <c r="F13" s="16" t="s">
        <v>12</v>
      </c>
      <c r="G13" s="19"/>
      <c r="H13" s="11"/>
      <c r="I13" s="16" t="s">
        <v>10</v>
      </c>
      <c r="J13" s="16" t="s">
        <v>13</v>
      </c>
      <c r="K13" s="16"/>
      <c r="L13" s="11"/>
      <c r="M13" s="17"/>
    </row>
    <row r="14" customFormat="false" ht="12.75" hidden="false" customHeight="true" outlineLevel="0" collapsed="false">
      <c r="A14" s="11"/>
      <c r="B14" s="16"/>
      <c r="C14" s="16"/>
      <c r="D14" s="11"/>
      <c r="E14" s="16"/>
      <c r="F14" s="16"/>
      <c r="G14" s="19"/>
      <c r="H14" s="11"/>
      <c r="I14" s="16"/>
      <c r="J14" s="16"/>
      <c r="K14" s="16"/>
      <c r="L14" s="11"/>
      <c r="M14" s="17"/>
    </row>
    <row r="15" customFormat="false" ht="12" hidden="false" customHeight="false" outlineLevel="0" collapsed="false">
      <c r="A15" s="11"/>
      <c r="B15" s="16"/>
      <c r="C15" s="16"/>
      <c r="D15" s="11"/>
      <c r="E15" s="16"/>
      <c r="F15" s="16"/>
      <c r="G15" s="19"/>
      <c r="H15" s="11"/>
      <c r="I15" s="16"/>
      <c r="J15" s="16"/>
      <c r="K15" s="16"/>
      <c r="L15" s="11"/>
      <c r="M15" s="17"/>
    </row>
    <row r="16" customFormat="false" ht="12.75" hidden="false" customHeight="true" outlineLevel="0" collapsed="false">
      <c r="A16" s="11"/>
      <c r="B16" s="16"/>
      <c r="C16" s="16"/>
      <c r="D16" s="11"/>
      <c r="E16" s="16"/>
      <c r="F16" s="16"/>
      <c r="G16" s="19"/>
      <c r="H16" s="11"/>
      <c r="I16" s="16"/>
      <c r="J16" s="16"/>
      <c r="K16" s="16"/>
      <c r="L16" s="11"/>
      <c r="M16" s="17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2"/>
      <c r="L17" s="21"/>
      <c r="M17" s="17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23"/>
    </row>
    <row r="19" customFormat="false" ht="12.75" hidden="false" customHeight="false" outlineLevel="0" collapsed="false">
      <c r="A19" s="24" t="s">
        <v>5</v>
      </c>
      <c r="B19" s="25"/>
      <c r="C19" s="25"/>
      <c r="D19" s="25"/>
      <c r="E19" s="26" t="n">
        <f aca="false">SUM(E22:E47)</f>
        <v>110642736.7</v>
      </c>
      <c r="F19" s="26" t="n">
        <f aca="false">SUM(F22:F47)</f>
        <v>12072.4</v>
      </c>
      <c r="G19" s="26" t="n">
        <f aca="false">SUM(G22:G47)</f>
        <v>4479</v>
      </c>
      <c r="H19" s="26" t="n">
        <f aca="false">SUM(H22:H47)</f>
        <v>110659288.1</v>
      </c>
      <c r="I19" s="25"/>
      <c r="J19" s="25"/>
      <c r="K19" s="25"/>
      <c r="L19" s="25"/>
      <c r="M19" s="23"/>
    </row>
    <row r="20" customFormat="false" ht="12.75" hidden="false" customHeight="false" outlineLevel="0" collapsed="false">
      <c r="A20" s="24"/>
      <c r="B20" s="25"/>
      <c r="C20" s="25"/>
      <c r="D20" s="25"/>
      <c r="E20" s="26"/>
      <c r="F20" s="26"/>
      <c r="G20" s="26"/>
      <c r="H20" s="26"/>
      <c r="I20" s="25"/>
      <c r="J20" s="25"/>
      <c r="K20" s="25"/>
      <c r="L20" s="25"/>
      <c r="M20" s="23"/>
    </row>
    <row r="21" customFormat="false" ht="12.75" hidden="false" customHeight="false" outlineLevel="0" collapsed="false">
      <c r="A21" s="27"/>
      <c r="B21" s="10"/>
      <c r="C21" s="10"/>
      <c r="D21" s="10"/>
      <c r="E21" s="10"/>
      <c r="F21" s="10"/>
      <c r="G21" s="28"/>
      <c r="H21" s="10"/>
      <c r="I21" s="10"/>
      <c r="J21" s="10"/>
      <c r="K21" s="10"/>
      <c r="L21" s="10"/>
      <c r="M21" s="23"/>
    </row>
    <row r="22" customFormat="false" ht="12.75" hidden="false" customHeight="false" outlineLevel="0" collapsed="false">
      <c r="A22" s="27" t="s">
        <v>14</v>
      </c>
      <c r="B22" s="29" t="n">
        <v>820838</v>
      </c>
      <c r="C22" s="29" t="n">
        <v>146</v>
      </c>
      <c r="D22" s="29" t="n">
        <f aca="false">SUM(B22:C22)</f>
        <v>820984</v>
      </c>
      <c r="E22" s="28" t="n">
        <v>7516976.8</v>
      </c>
      <c r="F22" s="28" t="n">
        <v>612.6</v>
      </c>
      <c r="G22" s="28" t="n">
        <v>351.2</v>
      </c>
      <c r="H22" s="28" t="n">
        <f aca="false">SUM(E22:G22)</f>
        <v>7517940.6</v>
      </c>
      <c r="I22" s="28" t="n">
        <f aca="false">E22</f>
        <v>7516976.8</v>
      </c>
      <c r="J22" s="28" t="n">
        <f aca="false">F22</f>
        <v>612.6</v>
      </c>
      <c r="K22" s="28" t="n">
        <f aca="false">G22</f>
        <v>351.2</v>
      </c>
      <c r="L22" s="28" t="n">
        <f aca="false">SUM(I22:K22)</f>
        <v>7517940.6</v>
      </c>
      <c r="M22" s="23"/>
    </row>
    <row r="23" customFormat="false" ht="12.75" hidden="false" customHeight="false" outlineLevel="0" collapsed="false">
      <c r="A23" s="27"/>
      <c r="D23" s="29"/>
      <c r="E23" s="28"/>
      <c r="F23" s="28"/>
      <c r="G23" s="28"/>
      <c r="H23" s="28"/>
      <c r="I23" s="28"/>
      <c r="J23" s="28"/>
      <c r="K23" s="28"/>
      <c r="L23" s="28"/>
      <c r="M23" s="23"/>
    </row>
    <row r="24" customFormat="false" ht="12.75" hidden="false" customHeight="false" outlineLevel="0" collapsed="false">
      <c r="A24" s="27" t="s">
        <v>15</v>
      </c>
      <c r="B24" s="29" t="n">
        <v>818400</v>
      </c>
      <c r="C24" s="29" t="n">
        <v>152</v>
      </c>
      <c r="D24" s="29" t="n">
        <f aca="false">SUM(B24:C24)</f>
        <v>818552</v>
      </c>
      <c r="E24" s="28" t="n">
        <v>8531064</v>
      </c>
      <c r="F24" s="28" t="n">
        <v>667.1</v>
      </c>
      <c r="G24" s="28" t="n">
        <v>362.3</v>
      </c>
      <c r="H24" s="28" t="n">
        <f aca="false">SUM(E24:G24)</f>
        <v>8532093.4</v>
      </c>
      <c r="I24" s="28" t="n">
        <f aca="false">E24+I22</f>
        <v>16048040.8</v>
      </c>
      <c r="J24" s="28" t="n">
        <f aca="false">F24+J22</f>
        <v>1279.7</v>
      </c>
      <c r="K24" s="28" t="n">
        <f aca="false">G24+K22</f>
        <v>713.5</v>
      </c>
      <c r="L24" s="28" t="n">
        <f aca="false">SUM(I24:K24)</f>
        <v>16050034</v>
      </c>
      <c r="M24" s="23"/>
    </row>
    <row r="25" customFormat="false" ht="12.75" hidden="false" customHeight="false" outlineLevel="0" collapsed="false">
      <c r="A25" s="27"/>
      <c r="D25" s="29"/>
      <c r="E25" s="28"/>
      <c r="F25" s="10"/>
      <c r="G25" s="28"/>
      <c r="H25" s="28"/>
      <c r="I25" s="28"/>
      <c r="J25" s="28"/>
      <c r="K25" s="28"/>
      <c r="L25" s="28"/>
      <c r="M25" s="23"/>
    </row>
    <row r="26" customFormat="false" ht="12.75" hidden="false" customHeight="false" outlineLevel="0" collapsed="false">
      <c r="A26" s="27" t="s">
        <v>16</v>
      </c>
      <c r="B26" s="29" t="n">
        <v>821264</v>
      </c>
      <c r="C26" s="29" t="n">
        <v>157</v>
      </c>
      <c r="D26" s="29" t="n">
        <f aca="false">SUM(B26:C26)</f>
        <v>821421</v>
      </c>
      <c r="E26" s="28" t="n">
        <v>8176659</v>
      </c>
      <c r="F26" s="28" t="n">
        <v>853.8</v>
      </c>
      <c r="G26" s="28" t="n">
        <v>343.4</v>
      </c>
      <c r="H26" s="28" t="n">
        <f aca="false">SUM(E26:G26)</f>
        <v>8177856.2</v>
      </c>
      <c r="I26" s="28" t="n">
        <f aca="false">E26+I24</f>
        <v>24224699.8</v>
      </c>
      <c r="J26" s="28" t="n">
        <f aca="false">F26+J24</f>
        <v>2133.5</v>
      </c>
      <c r="K26" s="28" t="n">
        <f aca="false">G26+K24</f>
        <v>1056.9</v>
      </c>
      <c r="L26" s="28" t="n">
        <f aca="false">SUM(I26:K26)</f>
        <v>24227890.2</v>
      </c>
      <c r="M26" s="23"/>
    </row>
    <row r="27" customFormat="false" ht="12.75" hidden="false" customHeight="false" outlineLevel="0" collapsed="false">
      <c r="A27" s="27"/>
      <c r="D27" s="29"/>
      <c r="E27" s="28"/>
      <c r="F27" s="28"/>
      <c r="G27" s="28"/>
      <c r="H27" s="28"/>
      <c r="I27" s="28"/>
      <c r="J27" s="28"/>
      <c r="K27" s="28"/>
      <c r="L27" s="28"/>
      <c r="M27" s="23"/>
    </row>
    <row r="28" customFormat="false" ht="12.75" hidden="false" customHeight="false" outlineLevel="0" collapsed="false">
      <c r="A28" s="27" t="s">
        <v>17</v>
      </c>
      <c r="B28" s="29" t="n">
        <v>830735</v>
      </c>
      <c r="C28" s="29" t="n">
        <v>150</v>
      </c>
      <c r="D28" s="29" t="n">
        <f aca="false">SUM(B28:C28)</f>
        <v>830885</v>
      </c>
      <c r="E28" s="28" t="n">
        <v>8161208.8</v>
      </c>
      <c r="F28" s="28" t="n">
        <v>831.7</v>
      </c>
      <c r="G28" s="28" t="n">
        <v>340.8</v>
      </c>
      <c r="H28" s="28" t="n">
        <f aca="false">SUM(E28:G28)</f>
        <v>8162381.3</v>
      </c>
      <c r="I28" s="28" t="n">
        <f aca="false">E28+I26</f>
        <v>32385908.6</v>
      </c>
      <c r="J28" s="28" t="n">
        <f aca="false">F28+J26</f>
        <v>2965.2</v>
      </c>
      <c r="K28" s="28" t="n">
        <f aca="false">G28+K26</f>
        <v>1397.7</v>
      </c>
      <c r="L28" s="28" t="n">
        <f aca="false">SUM(I28:K28)</f>
        <v>32390271.5</v>
      </c>
      <c r="M28" s="23"/>
    </row>
    <row r="29" customFormat="false" ht="12.75" hidden="false" customHeight="false" outlineLevel="0" collapsed="false">
      <c r="A29" s="27"/>
      <c r="D29" s="29"/>
      <c r="E29" s="28"/>
      <c r="F29" s="28"/>
      <c r="G29" s="28"/>
      <c r="H29" s="28"/>
      <c r="I29" s="28"/>
      <c r="J29" s="28"/>
      <c r="K29" s="28"/>
      <c r="L29" s="28"/>
      <c r="M29" s="23"/>
    </row>
    <row r="30" customFormat="false" ht="12.75" hidden="false" customHeight="false" outlineLevel="0" collapsed="false">
      <c r="A30" s="27" t="s">
        <v>18</v>
      </c>
      <c r="B30" s="29" t="n">
        <v>834823</v>
      </c>
      <c r="C30" s="29" t="n">
        <v>142</v>
      </c>
      <c r="D30" s="29" t="n">
        <f aca="false">SUM(B30:C30)</f>
        <v>834965</v>
      </c>
      <c r="E30" s="28" t="n">
        <v>8259075</v>
      </c>
      <c r="F30" s="28" t="n">
        <v>1006.4</v>
      </c>
      <c r="G30" s="28" t="n">
        <v>334.3</v>
      </c>
      <c r="H30" s="28" t="n">
        <f aca="false">SUM(E30:G30)</f>
        <v>8260415.7</v>
      </c>
      <c r="I30" s="28" t="n">
        <f aca="false">E30+I28</f>
        <v>40644983.6</v>
      </c>
      <c r="J30" s="28" t="n">
        <f aca="false">F30+J28</f>
        <v>3971.6</v>
      </c>
      <c r="K30" s="28" t="n">
        <f aca="false">G30+K28</f>
        <v>1732</v>
      </c>
      <c r="L30" s="28" t="n">
        <f aca="false">SUM(I30:K30)</f>
        <v>40650687.2</v>
      </c>
      <c r="M30" s="23"/>
    </row>
    <row r="31" customFormat="false" ht="12.75" hidden="false" customHeight="false" outlineLevel="0" collapsed="false">
      <c r="A31" s="27"/>
      <c r="D31" s="29"/>
      <c r="E31" s="28"/>
      <c r="F31" s="28"/>
      <c r="G31" s="28"/>
      <c r="H31" s="28"/>
      <c r="I31" s="28"/>
      <c r="J31" s="28"/>
      <c r="K31" s="28"/>
      <c r="L31" s="28"/>
      <c r="M31" s="23"/>
    </row>
    <row r="32" customFormat="false" ht="12.75" hidden="false" customHeight="false" outlineLevel="0" collapsed="false">
      <c r="A32" s="27" t="s">
        <v>19</v>
      </c>
      <c r="B32" s="29" t="n">
        <v>836553</v>
      </c>
      <c r="C32" s="29" t="n">
        <v>147</v>
      </c>
      <c r="D32" s="29" t="n">
        <f aca="false">SUM(B32:C32)</f>
        <v>836700</v>
      </c>
      <c r="E32" s="28" t="n">
        <v>8425712.1</v>
      </c>
      <c r="F32" s="28" t="n">
        <v>1027.3</v>
      </c>
      <c r="G32" s="28" t="n">
        <v>334.3</v>
      </c>
      <c r="H32" s="28" t="n">
        <f aca="false">SUM(E32:G32)</f>
        <v>8427073.7</v>
      </c>
      <c r="I32" s="28" t="n">
        <f aca="false">E32+I30</f>
        <v>49070695.7</v>
      </c>
      <c r="J32" s="28" t="n">
        <f aca="false">F32+J30</f>
        <v>4998.9</v>
      </c>
      <c r="K32" s="28" t="n">
        <f aca="false">G32+K30</f>
        <v>2066.3</v>
      </c>
      <c r="L32" s="28" t="n">
        <f aca="false">SUM(I32:K32)</f>
        <v>49077760.9</v>
      </c>
      <c r="M32" s="23"/>
    </row>
    <row r="33" customFormat="false" ht="12.75" hidden="false" customHeight="false" outlineLevel="0" collapsed="false">
      <c r="A33" s="27"/>
      <c r="D33" s="29"/>
      <c r="E33" s="28"/>
      <c r="F33" s="28"/>
      <c r="G33" s="28"/>
      <c r="H33" s="28"/>
      <c r="I33" s="28"/>
      <c r="J33" s="28"/>
      <c r="K33" s="28"/>
      <c r="L33" s="28"/>
      <c r="M33" s="23"/>
    </row>
    <row r="34" customFormat="false" ht="12.75" hidden="false" customHeight="false" outlineLevel="0" collapsed="false">
      <c r="A34" s="27" t="s">
        <v>20</v>
      </c>
      <c r="B34" s="29" t="n">
        <v>839844</v>
      </c>
      <c r="C34" s="29" t="n">
        <v>168</v>
      </c>
      <c r="D34" s="29" t="n">
        <f aca="false">SUM(B34:C34)</f>
        <v>840012</v>
      </c>
      <c r="E34" s="28" t="n">
        <v>9896895.5</v>
      </c>
      <c r="F34" s="28" t="n">
        <v>985.7</v>
      </c>
      <c r="G34" s="28" t="n">
        <v>387.1</v>
      </c>
      <c r="H34" s="28" t="n">
        <f aca="false">SUM(E34:G34)</f>
        <v>9898268.3</v>
      </c>
      <c r="I34" s="28" t="n">
        <f aca="false">E34+I32</f>
        <v>58967591.2</v>
      </c>
      <c r="J34" s="28" t="n">
        <f aca="false">F34+J32</f>
        <v>5984.6</v>
      </c>
      <c r="K34" s="28" t="n">
        <f aca="false">G34+K32</f>
        <v>2453.4</v>
      </c>
      <c r="L34" s="28" t="n">
        <f aca="false">SUM(I34:K34)</f>
        <v>58976029.2</v>
      </c>
      <c r="M34" s="23"/>
    </row>
    <row r="35" customFormat="false" ht="12.75" hidden="false" customHeight="false" outlineLevel="0" collapsed="false">
      <c r="A35" s="27"/>
      <c r="B35" s="29"/>
      <c r="D35" s="29"/>
      <c r="E35" s="28"/>
      <c r="F35" s="28"/>
      <c r="G35" s="28"/>
      <c r="H35" s="28"/>
      <c r="I35" s="28"/>
      <c r="J35" s="28"/>
      <c r="K35" s="28"/>
      <c r="L35" s="28"/>
      <c r="M35" s="23"/>
    </row>
    <row r="36" customFormat="false" ht="12.75" hidden="false" customHeight="false" outlineLevel="0" collapsed="false">
      <c r="A36" s="27" t="s">
        <v>21</v>
      </c>
      <c r="B36" s="29" t="n">
        <v>838647</v>
      </c>
      <c r="C36" s="29" t="n">
        <v>183</v>
      </c>
      <c r="D36" s="29" t="n">
        <f aca="false">SUM(B36:C36)</f>
        <v>838830</v>
      </c>
      <c r="E36" s="28" t="n">
        <v>8349071.7</v>
      </c>
      <c r="F36" s="28" t="n">
        <v>1210.3</v>
      </c>
      <c r="G36" s="28" t="n">
        <v>322.6</v>
      </c>
      <c r="H36" s="28" t="n">
        <f aca="false">SUM(E36:G36)</f>
        <v>8350604.6</v>
      </c>
      <c r="I36" s="28" t="n">
        <f aca="false">E36+I34</f>
        <v>67316662.9</v>
      </c>
      <c r="J36" s="28" t="n">
        <f aca="false">F36+J34</f>
        <v>7194.9</v>
      </c>
      <c r="K36" s="28" t="n">
        <f aca="false">G36+K34</f>
        <v>2776</v>
      </c>
      <c r="L36" s="28" t="n">
        <f aca="false">SUM(I36:K36)</f>
        <v>67326633.8</v>
      </c>
      <c r="M36" s="23"/>
    </row>
    <row r="37" customFormat="false" ht="12.75" hidden="false" customHeight="false" outlineLevel="0" collapsed="false">
      <c r="A37" s="27"/>
      <c r="D37" s="29"/>
      <c r="E37" s="28"/>
      <c r="F37" s="28"/>
      <c r="G37" s="28"/>
      <c r="H37" s="28"/>
      <c r="I37" s="28"/>
      <c r="J37" s="28"/>
      <c r="K37" s="28"/>
      <c r="L37" s="28"/>
      <c r="M37" s="23"/>
    </row>
    <row r="38" customFormat="false" ht="12.75" hidden="false" customHeight="false" outlineLevel="0" collapsed="false">
      <c r="A38" s="27" t="s">
        <v>22</v>
      </c>
      <c r="B38" s="29" t="n">
        <v>839988</v>
      </c>
      <c r="C38" s="29" t="n">
        <v>186</v>
      </c>
      <c r="D38" s="29" t="n">
        <f aca="false">SUM(B38:C38)</f>
        <v>840174</v>
      </c>
      <c r="E38" s="28" t="n">
        <v>8273917.8</v>
      </c>
      <c r="F38" s="28" t="n">
        <v>1125</v>
      </c>
      <c r="G38" s="28" t="n">
        <v>324.1</v>
      </c>
      <c r="H38" s="28" t="n">
        <f aca="false">SUM(E38:G38)</f>
        <v>8275366.9</v>
      </c>
      <c r="I38" s="28" t="n">
        <f aca="false">E38+I36</f>
        <v>75590580.7</v>
      </c>
      <c r="J38" s="28" t="n">
        <f aca="false">F38+J36</f>
        <v>8319.9</v>
      </c>
      <c r="K38" s="28" t="n">
        <f aca="false">G38+K36</f>
        <v>3100.1</v>
      </c>
      <c r="L38" s="28" t="n">
        <f aca="false">SUM(I38:K38)</f>
        <v>75602000.7</v>
      </c>
      <c r="M38" s="23"/>
    </row>
    <row r="39" customFormat="false" ht="12.75" hidden="false" customHeight="false" outlineLevel="0" collapsed="false">
      <c r="A39" s="27"/>
      <c r="D39" s="29"/>
      <c r="E39" s="28"/>
      <c r="F39" s="28"/>
      <c r="G39" s="28"/>
      <c r="H39" s="28"/>
      <c r="I39" s="28"/>
      <c r="J39" s="28"/>
      <c r="K39" s="28"/>
      <c r="L39" s="28"/>
      <c r="M39" s="23"/>
    </row>
    <row r="40" customFormat="false" ht="12.75" hidden="false" customHeight="false" outlineLevel="0" collapsed="false">
      <c r="A40" s="27" t="s">
        <v>23</v>
      </c>
      <c r="B40" s="29" t="n">
        <v>842681</v>
      </c>
      <c r="C40" s="29" t="n">
        <v>187</v>
      </c>
      <c r="D40" s="29" t="n">
        <f aca="false">SUM(B40:C40)</f>
        <v>842868</v>
      </c>
      <c r="E40" s="28" t="n">
        <v>8302767.8</v>
      </c>
      <c r="F40" s="28" t="n">
        <v>859.4</v>
      </c>
      <c r="G40" s="28" t="n">
        <v>319.4</v>
      </c>
      <c r="H40" s="28" t="n">
        <f aca="false">SUM(E40:G40)</f>
        <v>8303946.6</v>
      </c>
      <c r="I40" s="28" t="n">
        <f aca="false">E40+I38</f>
        <v>83893348.5</v>
      </c>
      <c r="J40" s="28" t="n">
        <f aca="false">F40+J38</f>
        <v>9179.3</v>
      </c>
      <c r="K40" s="28" t="n">
        <f aca="false">G40+K38</f>
        <v>3419.5</v>
      </c>
      <c r="L40" s="28" t="n">
        <f aca="false">SUM(I40:K40)</f>
        <v>83905947.3</v>
      </c>
      <c r="M40" s="23"/>
    </row>
    <row r="41" customFormat="false" ht="12.75" hidden="false" customHeight="false" outlineLevel="0" collapsed="false">
      <c r="A41" s="27"/>
      <c r="D41" s="29"/>
      <c r="E41" s="28"/>
      <c r="F41" s="28"/>
      <c r="G41" s="28"/>
      <c r="H41" s="28"/>
      <c r="I41" s="28"/>
      <c r="J41" s="28"/>
      <c r="K41" s="28"/>
      <c r="L41" s="28"/>
      <c r="M41" s="23"/>
    </row>
    <row r="42" customFormat="false" ht="12.75" hidden="false" customHeight="false" outlineLevel="0" collapsed="false">
      <c r="A42" s="27" t="s">
        <v>24</v>
      </c>
      <c r="B42" s="29" t="n">
        <v>844624</v>
      </c>
      <c r="C42" s="29" t="n">
        <v>189</v>
      </c>
      <c r="D42" s="29" t="n">
        <f aca="false">SUM(B42:C42)</f>
        <v>844813</v>
      </c>
      <c r="E42" s="28" t="n">
        <v>8398708.6</v>
      </c>
      <c r="F42" s="28" t="n">
        <v>1174.4</v>
      </c>
      <c r="G42" s="28" t="n">
        <v>319.3</v>
      </c>
      <c r="H42" s="28" t="n">
        <f aca="false">SUM(E42:G42)</f>
        <v>8400202.3</v>
      </c>
      <c r="I42" s="28" t="n">
        <f aca="false">E42+I40</f>
        <v>92292057.1</v>
      </c>
      <c r="J42" s="28" t="n">
        <f aca="false">F42+J40</f>
        <v>10353.7</v>
      </c>
      <c r="K42" s="28" t="n">
        <f aca="false">G42+K40</f>
        <v>3738.8</v>
      </c>
      <c r="L42" s="28" t="n">
        <f aca="false">SUM(I42:K42)</f>
        <v>92306149.6</v>
      </c>
      <c r="M42" s="23"/>
    </row>
    <row r="43" customFormat="false" ht="12.75" hidden="false" customHeight="false" outlineLevel="0" collapsed="false">
      <c r="A43" s="27"/>
      <c r="D43" s="29"/>
      <c r="E43" s="28"/>
      <c r="F43" s="28"/>
      <c r="G43" s="28"/>
      <c r="H43" s="28"/>
      <c r="I43" s="28"/>
      <c r="J43" s="28"/>
      <c r="K43" s="28"/>
      <c r="L43" s="28"/>
      <c r="M43" s="23"/>
    </row>
    <row r="44" customFormat="false" ht="12.75" hidden="false" customHeight="false" outlineLevel="0" collapsed="false">
      <c r="A44" s="27" t="s">
        <v>25</v>
      </c>
      <c r="B44" s="29" t="n">
        <v>846445</v>
      </c>
      <c r="C44" s="29" t="n">
        <v>199</v>
      </c>
      <c r="D44" s="29" t="n">
        <f aca="false">SUM(B44:C44)</f>
        <v>846644</v>
      </c>
      <c r="E44" s="28" t="n">
        <v>8368360</v>
      </c>
      <c r="F44" s="28" t="n">
        <v>1049.3</v>
      </c>
      <c r="G44" s="28" t="n">
        <v>322.6</v>
      </c>
      <c r="H44" s="28" t="n">
        <f aca="false">SUM(E44:G44)</f>
        <v>8369731.9</v>
      </c>
      <c r="I44" s="28" t="n">
        <f aca="false">E44+I42</f>
        <v>100660417.1</v>
      </c>
      <c r="J44" s="28" t="n">
        <f aca="false">F44+J42</f>
        <v>11403</v>
      </c>
      <c r="K44" s="28" t="n">
        <f aca="false">G44+K42</f>
        <v>4061.4</v>
      </c>
      <c r="L44" s="28" t="n">
        <f aca="false">SUM(I44:K44)</f>
        <v>100675881.5</v>
      </c>
      <c r="M44" s="23"/>
    </row>
    <row r="45" customFormat="false" ht="12.75" hidden="false" customHeight="false" outlineLevel="0" collapsed="false">
      <c r="A45" s="27"/>
      <c r="B45" s="10"/>
      <c r="C45" s="10"/>
      <c r="D45" s="29"/>
      <c r="E45" s="28"/>
      <c r="F45" s="28"/>
      <c r="G45" s="28"/>
      <c r="H45" s="28"/>
      <c r="I45" s="28"/>
      <c r="J45" s="28"/>
      <c r="K45" s="28"/>
      <c r="L45" s="28"/>
      <c r="M45" s="23"/>
    </row>
    <row r="46" customFormat="false" ht="12.75" hidden="false" customHeight="false" outlineLevel="0" collapsed="false">
      <c r="A46" s="27" t="s">
        <v>26</v>
      </c>
      <c r="B46" s="10"/>
      <c r="C46" s="10"/>
      <c r="D46" s="10"/>
      <c r="E46" s="28"/>
      <c r="F46" s="28"/>
      <c r="G46" s="28"/>
      <c r="H46" s="28"/>
      <c r="I46" s="28"/>
      <c r="J46" s="28"/>
      <c r="K46" s="28"/>
      <c r="L46" s="28"/>
      <c r="M46" s="23"/>
    </row>
    <row r="47" customFormat="false" ht="12.75" hidden="false" customHeight="false" outlineLevel="0" collapsed="false">
      <c r="A47" s="27" t="s">
        <v>27</v>
      </c>
      <c r="B47" s="10"/>
      <c r="C47" s="10"/>
      <c r="D47" s="10"/>
      <c r="E47" s="28" t="n">
        <v>9982319.6</v>
      </c>
      <c r="F47" s="28" t="n">
        <v>669.4</v>
      </c>
      <c r="G47" s="28" t="n">
        <v>417.6</v>
      </c>
      <c r="H47" s="28" t="n">
        <f aca="false">SUM(E47:G47)</f>
        <v>9983406.6</v>
      </c>
      <c r="I47" s="28" t="n">
        <f aca="false">E47+I44</f>
        <v>110642736.7</v>
      </c>
      <c r="J47" s="28" t="n">
        <f aca="false">F47+J44</f>
        <v>12072.4</v>
      </c>
      <c r="K47" s="28" t="n">
        <f aca="false">G47+K44</f>
        <v>4479</v>
      </c>
      <c r="L47" s="28" t="n">
        <f aca="false">SUM(I47:K47)</f>
        <v>110659288.1</v>
      </c>
      <c r="M47" s="23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17"/>
    </row>
    <row r="49" customFormat="false" ht="12.75" hidden="false" customHeight="false" outlineLevel="0" collapsed="false">
      <c r="A49" s="9" t="s">
        <v>28</v>
      </c>
      <c r="B49" s="32"/>
      <c r="C49" s="32"/>
      <c r="D49" s="32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false" outlineLevel="0" collapsed="false">
      <c r="A50" s="9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false" outlineLevel="0" collapsed="false">
      <c r="A51" s="9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A52" s="9"/>
      <c r="B52" s="33"/>
      <c r="C52" s="33"/>
      <c r="D52" s="33"/>
      <c r="E52" s="33"/>
      <c r="F52" s="34"/>
      <c r="G52" s="33"/>
      <c r="H52" s="33"/>
      <c r="I52" s="33"/>
      <c r="J52" s="33"/>
      <c r="K52" s="33"/>
      <c r="L52" s="33"/>
    </row>
    <row r="53" customFormat="false" ht="12.75" hidden="false" customHeight="false" outlineLevel="0" collapsed="false">
      <c r="A53" s="9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9" t="s">
        <v>29</v>
      </c>
      <c r="B54" s="33"/>
      <c r="C54" s="33"/>
      <c r="D54" s="34"/>
      <c r="E54" s="33"/>
      <c r="F54" s="33"/>
      <c r="G54" s="33"/>
      <c r="H54" s="33"/>
      <c r="I54" s="33"/>
      <c r="J54" s="33"/>
      <c r="K54" s="33"/>
      <c r="L54" s="33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35"/>
      <c r="G55" s="10"/>
      <c r="H55" s="33"/>
      <c r="I55" s="33"/>
      <c r="J55" s="33"/>
      <c r="K55" s="33"/>
      <c r="L55" s="33"/>
    </row>
    <row r="56" customFormat="false" ht="12.75" hidden="false" customHeight="false" outlineLevel="0" collapsed="false">
      <c r="A56" s="9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2.75" hidden="false" customHeight="false" outlineLevel="0" collapsed="false">
      <c r="A57" s="36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2.75" hidden="false" customHeight="false" outlineLevel="0" collapsed="false">
      <c r="A58" s="9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2.75" hidden="false" customHeight="false" outlineLevel="0" collapsed="false">
      <c r="A59" s="9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</sheetData>
  <mergeCells count="18">
    <mergeCell ref="A6:L6"/>
    <mergeCell ref="A8:L8"/>
    <mergeCell ref="A9:L9"/>
    <mergeCell ref="A11:A16"/>
    <mergeCell ref="B11:C12"/>
    <mergeCell ref="D11:D16"/>
    <mergeCell ref="K11:K16"/>
    <mergeCell ref="L11:L16"/>
    <mergeCell ref="E12:F12"/>
    <mergeCell ref="G12:G16"/>
    <mergeCell ref="H12:H16"/>
    <mergeCell ref="I12:J12"/>
    <mergeCell ref="B13:B16"/>
    <mergeCell ref="C13:C16"/>
    <mergeCell ref="E13:E16"/>
    <mergeCell ref="F13:F16"/>
    <mergeCell ref="I13:I16"/>
    <mergeCell ref="J13:J1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9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7:45Z</dcterms:created>
  <dc:creator>"ISSSTE ES TAREA DE eQUIPO"</dc:creator>
  <dc:description/>
  <dc:language>en-US</dc:language>
  <cp:lastModifiedBy> </cp:lastModifiedBy>
  <cp:lastPrinted>2013-06-11T22:11:14Z</cp:lastPrinted>
  <dcterms:modified xsi:type="dcterms:W3CDTF">2013-06-21T17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5197847</vt:r8>
  </property>
  <property fmtid="{D5CDD505-2E9C-101B-9397-08002B2CF9AE}" pid="3" name="_AuthorEmail">
    <vt:lpwstr>lperez@issste.gob.mx</vt:lpwstr>
  </property>
  <property fmtid="{D5CDD505-2E9C-101B-9397-08002B2CF9AE}" pid="4" name="_AuthorEmailDisplayName">
    <vt:lpwstr>C.P. Luciano Pérez Avendaño</vt:lpwstr>
  </property>
  <property fmtid="{D5CDD505-2E9C-101B-9397-08002B2CF9AE}" pid="5" name="_EmailSubject">
    <vt:lpwstr>RV: </vt:lpwstr>
  </property>
  <property fmtid="{D5CDD505-2E9C-101B-9397-08002B2CF9AE}" pid="6" name="_ReviewingToolsShownOnce">
    <vt:lpwstr/>
  </property>
</Properties>
</file>