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nuario Estadístico 2012</t>
  </si>
  <si>
    <t xml:space="preserve">2.1.2 Pensiones por Tipo de Régimen y Entidad Federativa</t>
  </si>
  <si>
    <t xml:space="preserve">Delegación</t>
  </si>
  <si>
    <t xml:space="preserve">Total</t>
  </si>
  <si>
    <t xml:space="preserve">P e n s i o n e s</t>
  </si>
  <si>
    <t xml:space="preserve">Edad y Tiempo</t>
  </si>
  <si>
    <t xml:space="preserve">Riesgos del Trabajo</t>
  </si>
  <si>
    <t xml:space="preserve">Ley Anterior y 10°   Transitorio*</t>
  </si>
  <si>
    <t xml:space="preserve">Régimen de Cuentas Individuales _1/</t>
  </si>
  <si>
    <t xml:space="preserve">Ley Anterior</t>
  </si>
  <si>
    <t xml:space="preserve">Régimen del 10° Transitorio</t>
  </si>
  <si>
    <t xml:space="preserve">Régimen de Cuentas Individuales_1/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 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*Las Pensiones por Tiempo de Servicio y Trato Especial (en curso de pago) bajo el Régimen del 10° Transitorio, están incluídas en el Régimen Anterior.</t>
  </si>
  <si>
    <t xml:space="preserve">1/  Incluye pensiones pagadas por nómina y montos constitutivos.</t>
  </si>
  <si>
    <t xml:space="preserve">Pensiones Ley Anterior: Son aquellas pensiones que se encontraban vigentes al 31 de marzo de 2007.</t>
  </si>
  <si>
    <t xml:space="preserve">Pensiones 10º Transitorio: Son aquellas pensiones que se generan de los trabajadores que se encontraban activos a la entrada en vigor de la Nueva Ley , quedando  cubiertos por el esquema del Artículo 10° Transitorio de la Ley, </t>
  </si>
  <si>
    <t xml:space="preserve">pensionándose con fecha posterior a la entrada en vígor de la Ley vigente.</t>
  </si>
  <si>
    <t xml:space="preserve">Pensiones Cuentas Individuales: Son aquellas pensiones que se generan de los trabajadores que se encontraban activos a la entrada en vigor de la Ley y eligió el esquema de Cuentas Individuales, pensionándose con fecha posterior a la </t>
  </si>
  <si>
    <t xml:space="preserve">entrada en vígor de la actual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000"/>
    <numFmt numFmtId="168" formatCode="0"/>
    <numFmt numFmtId="169" formatCode="#,##0.0000000"/>
    <numFmt numFmtId="170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0480</xdr:colOff>
      <xdr:row>4</xdr:row>
      <xdr:rowOff>1137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32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0</xdr:row>
      <xdr:rowOff>9360</xdr:rowOff>
    </xdr:from>
    <xdr:to>
      <xdr:col>6</xdr:col>
      <xdr:colOff>153180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28800" y="9360"/>
          <a:ext cx="2518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90" workbookViewId="0">
      <selection pane="topLeft" activeCell="A64" activeCellId="0" sqref="A6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3.28"/>
    <col collapsed="false" customWidth="true" hidden="false" outlineLevel="0" max="3" min="3" style="3" width="23.28"/>
    <col collapsed="false" customWidth="true" hidden="false" outlineLevel="0" max="4" min="4" style="4" width="23.28"/>
    <col collapsed="false" customWidth="true" hidden="false" outlineLevel="0" max="5" min="5" style="2" width="23.28"/>
    <col collapsed="false" customWidth="true" hidden="false" outlineLevel="0" max="6" min="6" style="5" width="23.28"/>
    <col collapsed="false" customWidth="true" hidden="false" outlineLevel="0" max="7" min="7" style="2" width="23.28"/>
    <col collapsed="false" customWidth="true" hidden="false" outlineLevel="0" max="8" min="8" style="6" width="9.41"/>
    <col collapsed="false" customWidth="true" hidden="false" outlineLevel="0" max="9" min="9" style="1" width="8.85"/>
    <col collapsed="false" customWidth="true" hidden="false" outlineLevel="0" max="11" min="10" style="1" width="14.28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7"/>
      <c r="B1" s="8"/>
      <c r="C1" s="8"/>
      <c r="D1" s="9"/>
      <c r="E1" s="10"/>
      <c r="F1" s="10"/>
      <c r="G1" s="10"/>
      <c r="H1" s="11"/>
    </row>
    <row r="2" customFormat="false" ht="15.75" hidden="false" customHeight="true" outlineLevel="0" collapsed="false">
      <c r="A2" s="7"/>
      <c r="B2" s="8"/>
      <c r="C2" s="8"/>
      <c r="D2" s="9"/>
      <c r="E2" s="10"/>
      <c r="F2" s="10"/>
      <c r="G2" s="10"/>
      <c r="H2" s="11"/>
    </row>
    <row r="3" customFormat="false" ht="15.75" hidden="false" customHeight="true" outlineLevel="0" collapsed="false">
      <c r="A3" s="7"/>
      <c r="B3" s="8"/>
      <c r="C3" s="8"/>
      <c r="D3" s="9"/>
      <c r="E3" s="10"/>
      <c r="F3" s="10"/>
      <c r="G3" s="10"/>
      <c r="H3" s="11"/>
    </row>
    <row r="4" customFormat="false" ht="15.75" hidden="false" customHeight="true" outlineLevel="0" collapsed="false">
      <c r="A4" s="7"/>
      <c r="B4" s="8"/>
      <c r="C4" s="8"/>
      <c r="D4" s="9"/>
      <c r="E4" s="10"/>
      <c r="F4" s="10"/>
      <c r="G4" s="10"/>
      <c r="H4" s="11"/>
    </row>
    <row r="5" customFormat="false" ht="15.75" hidden="false" customHeight="true" outlineLevel="0" collapsed="false">
      <c r="A5" s="7"/>
      <c r="B5" s="8"/>
      <c r="C5" s="8"/>
      <c r="D5" s="9"/>
      <c r="E5" s="10"/>
      <c r="F5" s="10"/>
      <c r="G5" s="10"/>
      <c r="H5" s="11"/>
    </row>
    <row r="6" customFormat="false" ht="15.7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1"/>
    </row>
    <row r="7" customFormat="false" ht="15.75" hidden="false" customHeight="true" outlineLevel="0" collapsed="false">
      <c r="A7" s="7"/>
      <c r="B7" s="8"/>
      <c r="C7" s="8"/>
      <c r="D7" s="9"/>
      <c r="E7" s="10"/>
      <c r="F7" s="10"/>
      <c r="G7" s="10"/>
      <c r="H7" s="11"/>
    </row>
    <row r="8" customFormat="false" ht="15.75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"/>
    </row>
    <row r="9" customFormat="false" ht="15.75" hidden="false" customHeight="true" outlineLevel="0" collapsed="false">
      <c r="A9" s="14"/>
      <c r="B9" s="8"/>
      <c r="C9" s="8"/>
      <c r="D9" s="9"/>
      <c r="E9" s="9"/>
      <c r="F9" s="15"/>
      <c r="G9" s="9"/>
      <c r="H9" s="16"/>
      <c r="I9" s="16"/>
      <c r="J9" s="6"/>
      <c r="K9" s="6"/>
      <c r="L9" s="6"/>
    </row>
    <row r="10" s="21" customFormat="true" ht="15.75" hidden="false" customHeight="true" outlineLevel="0" collapsed="false">
      <c r="A10" s="17" t="s">
        <v>2</v>
      </c>
      <c r="B10" s="17" t="s">
        <v>3</v>
      </c>
      <c r="C10" s="18" t="s">
        <v>4</v>
      </c>
      <c r="D10" s="18"/>
      <c r="E10" s="18"/>
      <c r="F10" s="18"/>
      <c r="G10" s="18"/>
      <c r="H10" s="19"/>
      <c r="I10" s="19"/>
      <c r="J10" s="20"/>
      <c r="K10" s="20"/>
      <c r="L10" s="20"/>
    </row>
    <row r="11" s="21" customFormat="true" ht="15" hidden="false" customHeight="true" outlineLevel="0" collapsed="false">
      <c r="A11" s="17"/>
      <c r="B11" s="17"/>
      <c r="C11" s="22" t="s">
        <v>5</v>
      </c>
      <c r="D11" s="22"/>
      <c r="E11" s="23" t="s">
        <v>6</v>
      </c>
      <c r="F11" s="23"/>
      <c r="G11" s="23"/>
      <c r="H11" s="24"/>
      <c r="I11" s="20"/>
      <c r="J11" s="20"/>
      <c r="K11" s="20"/>
      <c r="L11" s="20"/>
    </row>
    <row r="12" s="21" customFormat="true" ht="39" hidden="false" customHeight="true" outlineLevel="0" collapsed="false">
      <c r="A12" s="17"/>
      <c r="B12" s="17"/>
      <c r="C12" s="25" t="s">
        <v>7</v>
      </c>
      <c r="D12" s="26" t="s">
        <v>8</v>
      </c>
      <c r="E12" s="27" t="s">
        <v>9</v>
      </c>
      <c r="F12" s="28" t="s">
        <v>10</v>
      </c>
      <c r="G12" s="29" t="s">
        <v>11</v>
      </c>
      <c r="H12" s="30"/>
    </row>
    <row r="13" customFormat="false" ht="9" hidden="false" customHeight="true" outlineLevel="0" collapsed="false">
      <c r="A13" s="31"/>
      <c r="B13" s="32"/>
      <c r="C13" s="33"/>
      <c r="D13" s="34"/>
      <c r="E13" s="35"/>
      <c r="F13" s="36"/>
      <c r="G13" s="31"/>
      <c r="H13" s="37"/>
    </row>
    <row r="14" s="41" customFormat="true" ht="12.75" hidden="false" customHeight="false" outlineLevel="0" collapsed="false">
      <c r="A14" s="38" t="s">
        <v>3</v>
      </c>
      <c r="B14" s="39" t="n">
        <f aca="false">SUM(B16+B22)</f>
        <v>874428</v>
      </c>
      <c r="C14" s="39" t="n">
        <f aca="false">SUM(C16+C22)</f>
        <v>846445</v>
      </c>
      <c r="D14" s="39" t="n">
        <f aca="false">SUM(D16+D22)</f>
        <v>7179</v>
      </c>
      <c r="E14" s="39" t="n">
        <f aca="false">SUM(E16+E22)</f>
        <v>18806</v>
      </c>
      <c r="F14" s="39" t="n">
        <f aca="false">SUM(F16+F22)</f>
        <v>1289</v>
      </c>
      <c r="G14" s="39" t="n">
        <f aca="false">SUM(G16+G22)</f>
        <v>709</v>
      </c>
      <c r="H14" s="40"/>
    </row>
    <row r="15" customFormat="false" ht="12.75" hidden="false" customHeight="false" outlineLevel="0" collapsed="false">
      <c r="A15" s="38"/>
      <c r="B15" s="42"/>
      <c r="C15" s="42"/>
      <c r="D15" s="42"/>
      <c r="E15" s="42"/>
      <c r="F15" s="42"/>
      <c r="G15" s="42"/>
      <c r="H15" s="40"/>
    </row>
    <row r="16" s="41" customFormat="true" ht="12.75" hidden="false" customHeight="false" outlineLevel="0" collapsed="false">
      <c r="A16" s="43" t="s">
        <v>12</v>
      </c>
      <c r="B16" s="39" t="n">
        <f aca="false">SUM(B17:B20)</f>
        <v>254920</v>
      </c>
      <c r="C16" s="39" t="n">
        <f aca="false">SUM(C17:C20)</f>
        <v>246563</v>
      </c>
      <c r="D16" s="39" t="n">
        <f aca="false">SUM(D17:D20)</f>
        <v>1639</v>
      </c>
      <c r="E16" s="39" t="n">
        <f aca="false">SUM(E17:E20)</f>
        <v>6293</v>
      </c>
      <c r="F16" s="39" t="n">
        <f aca="false">SUM(F17:F20)</f>
        <v>271</v>
      </c>
      <c r="G16" s="39" t="n">
        <f aca="false">SUM(G17:G20)</f>
        <v>154</v>
      </c>
      <c r="H16" s="40"/>
    </row>
    <row r="17" customFormat="false" ht="12.75" hidden="false" customHeight="false" outlineLevel="0" collapsed="false">
      <c r="A17" s="44" t="s">
        <v>13</v>
      </c>
      <c r="B17" s="45" t="n">
        <f aca="false">SUM(C17+D17+E17+F17+G17)</f>
        <v>58110</v>
      </c>
      <c r="C17" s="46" t="n">
        <v>56211</v>
      </c>
      <c r="D17" s="46" t="n">
        <v>497</v>
      </c>
      <c r="E17" s="46" t="n">
        <v>1298</v>
      </c>
      <c r="F17" s="47" t="n">
        <v>70</v>
      </c>
      <c r="G17" s="47" t="n">
        <v>34</v>
      </c>
      <c r="H17" s="40"/>
    </row>
    <row r="18" customFormat="false" ht="12.75" hidden="false" customHeight="false" outlineLevel="0" collapsed="false">
      <c r="A18" s="44" t="s">
        <v>14</v>
      </c>
      <c r="B18" s="45" t="n">
        <f aca="false">SUM(C18+D18+E18+F18+G18)</f>
        <v>77850</v>
      </c>
      <c r="C18" s="46" t="n">
        <v>75219</v>
      </c>
      <c r="D18" s="46" t="n">
        <v>364</v>
      </c>
      <c r="E18" s="46" t="n">
        <v>2141</v>
      </c>
      <c r="F18" s="47" t="n">
        <v>77</v>
      </c>
      <c r="G18" s="47" t="n">
        <v>49</v>
      </c>
      <c r="H18" s="40"/>
    </row>
    <row r="19" customFormat="false" ht="12.75" hidden="false" customHeight="false" outlineLevel="0" collapsed="false">
      <c r="A19" s="44" t="s">
        <v>15</v>
      </c>
      <c r="B19" s="45" t="n">
        <f aca="false">SUM(C19+D19+E19+F19+G19)</f>
        <v>76901</v>
      </c>
      <c r="C19" s="46" t="n">
        <v>74492</v>
      </c>
      <c r="D19" s="46" t="n">
        <v>463</v>
      </c>
      <c r="E19" s="46" t="n">
        <v>1833</v>
      </c>
      <c r="F19" s="47" t="n">
        <v>71</v>
      </c>
      <c r="G19" s="47" t="n">
        <v>42</v>
      </c>
      <c r="H19" s="40"/>
    </row>
    <row r="20" customFormat="false" ht="12.75" hidden="false" customHeight="false" outlineLevel="0" collapsed="false">
      <c r="A20" s="44" t="s">
        <v>16</v>
      </c>
      <c r="B20" s="45" t="n">
        <f aca="false">SUM(C20+D20+E20+F20+G20)</f>
        <v>42059</v>
      </c>
      <c r="C20" s="46" t="n">
        <v>40641</v>
      </c>
      <c r="D20" s="46" t="n">
        <v>315</v>
      </c>
      <c r="E20" s="46" t="n">
        <v>1021</v>
      </c>
      <c r="F20" s="47" t="n">
        <v>53</v>
      </c>
      <c r="G20" s="47" t="n">
        <v>29</v>
      </c>
      <c r="H20" s="40"/>
    </row>
    <row r="21" customFormat="false" ht="12.75" hidden="false" customHeight="false" outlineLevel="0" collapsed="false">
      <c r="A21" s="38"/>
      <c r="B21" s="48"/>
      <c r="C21" s="42"/>
      <c r="D21" s="42"/>
      <c r="E21" s="49"/>
      <c r="F21" s="50"/>
      <c r="G21" s="49"/>
      <c r="H21" s="40"/>
    </row>
    <row r="22" s="41" customFormat="true" ht="12.75" hidden="false" customHeight="false" outlineLevel="0" collapsed="false">
      <c r="A22" s="38" t="s">
        <v>17</v>
      </c>
      <c r="B22" s="39" t="n">
        <f aca="false">SUM(B23:B54)</f>
        <v>619508</v>
      </c>
      <c r="C22" s="39" t="n">
        <f aca="false">SUM(C23:C54)</f>
        <v>599882</v>
      </c>
      <c r="D22" s="39" t="n">
        <f aca="false">SUM(D23:D54)</f>
        <v>5540</v>
      </c>
      <c r="E22" s="39" t="n">
        <f aca="false">SUM(E23:E54)</f>
        <v>12513</v>
      </c>
      <c r="F22" s="39" t="n">
        <f aca="false">SUM(F23:F54)</f>
        <v>1018</v>
      </c>
      <c r="G22" s="39" t="n">
        <f aca="false">SUM(G23:G54)</f>
        <v>555</v>
      </c>
      <c r="H22" s="40"/>
    </row>
    <row r="23" customFormat="false" ht="12.75" hidden="false" customHeight="false" outlineLevel="0" collapsed="false">
      <c r="A23" s="44" t="s">
        <v>18</v>
      </c>
      <c r="B23" s="45" t="n">
        <f aca="false">SUM(C23+D23+E23+F23+G23)</f>
        <v>11488</v>
      </c>
      <c r="C23" s="46" t="n">
        <v>11183</v>
      </c>
      <c r="D23" s="46" t="n">
        <v>50</v>
      </c>
      <c r="E23" s="46" t="n">
        <v>237</v>
      </c>
      <c r="F23" s="47" t="n">
        <v>13</v>
      </c>
      <c r="G23" s="51" t="n">
        <v>5</v>
      </c>
      <c r="H23" s="52"/>
    </row>
    <row r="24" customFormat="false" ht="12.75" hidden="false" customHeight="false" outlineLevel="0" collapsed="false">
      <c r="A24" s="44" t="s">
        <v>19</v>
      </c>
      <c r="B24" s="45" t="n">
        <f aca="false">SUM(C24+D24+E24+F24+G24)</f>
        <v>17063</v>
      </c>
      <c r="C24" s="46" t="n">
        <v>16685</v>
      </c>
      <c r="D24" s="46" t="n">
        <v>148</v>
      </c>
      <c r="E24" s="46" t="n">
        <v>196</v>
      </c>
      <c r="F24" s="53" t="n">
        <v>19</v>
      </c>
      <c r="G24" s="51" t="n">
        <v>15</v>
      </c>
      <c r="H24" s="52"/>
      <c r="I24" s="6"/>
    </row>
    <row r="25" customFormat="false" ht="12.75" hidden="false" customHeight="false" outlineLevel="0" collapsed="false">
      <c r="A25" s="44" t="s">
        <v>20</v>
      </c>
      <c r="B25" s="45" t="n">
        <f aca="false">SUM(C25+D25+E25+F25+G25)</f>
        <v>10247</v>
      </c>
      <c r="C25" s="46" t="n">
        <v>9868</v>
      </c>
      <c r="D25" s="46" t="n">
        <v>111</v>
      </c>
      <c r="E25" s="46" t="n">
        <v>248</v>
      </c>
      <c r="F25" s="47" t="n">
        <v>18</v>
      </c>
      <c r="G25" s="51" t="n">
        <v>2</v>
      </c>
      <c r="H25" s="52"/>
      <c r="I25" s="6"/>
    </row>
    <row r="26" customFormat="false" ht="12.75" hidden="false" customHeight="false" outlineLevel="0" collapsed="false">
      <c r="A26" s="44" t="s">
        <v>21</v>
      </c>
      <c r="B26" s="45" t="n">
        <f aca="false">SUM(C26+D26+E26+F26+G26)</f>
        <v>7751</v>
      </c>
      <c r="C26" s="46" t="n">
        <v>7570</v>
      </c>
      <c r="D26" s="46" t="n">
        <v>42</v>
      </c>
      <c r="E26" s="46" t="n">
        <v>134</v>
      </c>
      <c r="F26" s="47" t="n">
        <v>4</v>
      </c>
      <c r="G26" s="51" t="n">
        <v>1</v>
      </c>
      <c r="H26" s="52"/>
      <c r="I26" s="6"/>
    </row>
    <row r="27" customFormat="false" ht="12.75" hidden="false" customHeight="false" outlineLevel="0" collapsed="false">
      <c r="A27" s="44" t="s">
        <v>22</v>
      </c>
      <c r="B27" s="45" t="n">
        <f aca="false">SUM(C27+D27+E27+F27+G27)</f>
        <v>22080</v>
      </c>
      <c r="C27" s="46" t="n">
        <v>20942</v>
      </c>
      <c r="D27" s="46" t="n">
        <v>197</v>
      </c>
      <c r="E27" s="46" t="n">
        <v>855</v>
      </c>
      <c r="F27" s="47" t="n">
        <v>74</v>
      </c>
      <c r="G27" s="53" t="n">
        <v>12</v>
      </c>
      <c r="H27" s="52"/>
      <c r="I27" s="6"/>
    </row>
    <row r="28" customFormat="false" ht="12.75" hidden="false" customHeight="false" outlineLevel="0" collapsed="false">
      <c r="A28" s="44" t="s">
        <v>23</v>
      </c>
      <c r="B28" s="45" t="n">
        <f aca="false">SUM(C28+D28+E28+F28+G28)</f>
        <v>7103</v>
      </c>
      <c r="C28" s="46" t="n">
        <v>6959</v>
      </c>
      <c r="D28" s="46" t="n">
        <v>32</v>
      </c>
      <c r="E28" s="46" t="n">
        <v>99</v>
      </c>
      <c r="F28" s="47" t="n">
        <v>12</v>
      </c>
      <c r="G28" s="54" t="n">
        <v>1</v>
      </c>
      <c r="H28" s="52"/>
      <c r="I28" s="6"/>
    </row>
    <row r="29" customFormat="false" ht="12.75" hidden="false" customHeight="false" outlineLevel="0" collapsed="false">
      <c r="A29" s="44" t="s">
        <v>24</v>
      </c>
      <c r="B29" s="45" t="n">
        <f aca="false">SUM(C29+D29+E29+F29+G29)</f>
        <v>24556</v>
      </c>
      <c r="C29" s="46" t="n">
        <v>24110</v>
      </c>
      <c r="D29" s="46" t="n">
        <v>165</v>
      </c>
      <c r="E29" s="46" t="n">
        <v>267</v>
      </c>
      <c r="F29" s="47" t="n">
        <v>9</v>
      </c>
      <c r="G29" s="51" t="n">
        <v>5</v>
      </c>
      <c r="H29" s="52"/>
      <c r="I29" s="6"/>
    </row>
    <row r="30" customFormat="false" ht="12.75" hidden="false" customHeight="false" outlineLevel="0" collapsed="false">
      <c r="A30" s="44" t="s">
        <v>25</v>
      </c>
      <c r="B30" s="45" t="n">
        <f aca="false">SUM(C30+D30+E30+F30+G30)</f>
        <v>22631</v>
      </c>
      <c r="C30" s="46" t="n">
        <v>21849</v>
      </c>
      <c r="D30" s="46" t="n">
        <v>331</v>
      </c>
      <c r="E30" s="46" t="n">
        <v>389</v>
      </c>
      <c r="F30" s="47" t="n">
        <v>44</v>
      </c>
      <c r="G30" s="51" t="n">
        <v>18</v>
      </c>
      <c r="H30" s="52"/>
      <c r="I30" s="6"/>
    </row>
    <row r="31" customFormat="false" ht="12.75" hidden="false" customHeight="false" outlineLevel="0" collapsed="false">
      <c r="A31" s="44" t="s">
        <v>26</v>
      </c>
      <c r="B31" s="45" t="n">
        <f aca="false">SUM(C31+D31+E31+F31+G31)</f>
        <v>15599</v>
      </c>
      <c r="C31" s="46" t="n">
        <v>14945</v>
      </c>
      <c r="D31" s="46" t="n">
        <v>183</v>
      </c>
      <c r="E31" s="46" t="n">
        <v>427</v>
      </c>
      <c r="F31" s="47" t="n">
        <v>30</v>
      </c>
      <c r="G31" s="51" t="n">
        <v>14</v>
      </c>
      <c r="H31" s="52"/>
      <c r="I31" s="6"/>
    </row>
    <row r="32" customFormat="false" ht="12.75" hidden="false" customHeight="false" outlineLevel="0" collapsed="false">
      <c r="A32" s="44" t="s">
        <v>27</v>
      </c>
      <c r="B32" s="45" t="n">
        <f aca="false">SUM(C32+D32+E32+F32+G32)</f>
        <v>22217</v>
      </c>
      <c r="C32" s="46" t="n">
        <v>21186</v>
      </c>
      <c r="D32" s="46" t="n">
        <v>205</v>
      </c>
      <c r="E32" s="46" t="n">
        <v>751</v>
      </c>
      <c r="F32" s="47" t="n">
        <v>62</v>
      </c>
      <c r="G32" s="51" t="n">
        <v>13</v>
      </c>
      <c r="H32" s="52"/>
      <c r="I32" s="6"/>
    </row>
    <row r="33" customFormat="false" ht="12.75" hidden="false" customHeight="false" outlineLevel="0" collapsed="false">
      <c r="A33" s="44" t="s">
        <v>28</v>
      </c>
      <c r="B33" s="45" t="n">
        <f aca="false">SUM(C33+D33+E33+F33+G33)</f>
        <v>26015</v>
      </c>
      <c r="C33" s="46" t="n">
        <v>25350</v>
      </c>
      <c r="D33" s="46" t="n">
        <v>383</v>
      </c>
      <c r="E33" s="46" t="n">
        <v>272</v>
      </c>
      <c r="F33" s="47" t="n">
        <v>4</v>
      </c>
      <c r="G33" s="51" t="n">
        <v>6</v>
      </c>
      <c r="H33" s="52"/>
      <c r="I33" s="6"/>
    </row>
    <row r="34" customFormat="false" ht="12.75" hidden="false" customHeight="false" outlineLevel="0" collapsed="false">
      <c r="A34" s="44" t="s">
        <v>29</v>
      </c>
      <c r="B34" s="45" t="n">
        <f aca="false">SUM(C34+D34+E34+F34+G34)</f>
        <v>20018</v>
      </c>
      <c r="C34" s="46" t="n">
        <v>19258</v>
      </c>
      <c r="D34" s="46" t="n">
        <v>213</v>
      </c>
      <c r="E34" s="46" t="n">
        <v>488</v>
      </c>
      <c r="F34" s="47" t="n">
        <v>30</v>
      </c>
      <c r="G34" s="51" t="n">
        <v>29</v>
      </c>
      <c r="H34" s="52"/>
      <c r="I34" s="6"/>
    </row>
    <row r="35" customFormat="false" ht="12.75" hidden="false" customHeight="false" outlineLevel="0" collapsed="false">
      <c r="A35" s="44" t="s">
        <v>30</v>
      </c>
      <c r="B35" s="45" t="n">
        <f aca="false">SUM(C35+D35+E35+F35+G35)</f>
        <v>31202</v>
      </c>
      <c r="C35" s="46" t="n">
        <v>30346</v>
      </c>
      <c r="D35" s="46" t="n">
        <v>383</v>
      </c>
      <c r="E35" s="46" t="n">
        <v>441</v>
      </c>
      <c r="F35" s="47" t="n">
        <v>19</v>
      </c>
      <c r="G35" s="51" t="n">
        <v>13</v>
      </c>
      <c r="H35" s="52"/>
      <c r="I35" s="6"/>
    </row>
    <row r="36" customFormat="false" ht="12.75" hidden="false" customHeight="false" outlineLevel="0" collapsed="false">
      <c r="A36" s="44" t="s">
        <v>31</v>
      </c>
      <c r="B36" s="45" t="n">
        <f aca="false">SUM(C36+D36+E36+F36+G36)</f>
        <v>53315</v>
      </c>
      <c r="C36" s="46" t="n">
        <v>50981</v>
      </c>
      <c r="D36" s="46" t="n">
        <v>392</v>
      </c>
      <c r="E36" s="46" t="n">
        <v>1510</v>
      </c>
      <c r="F36" s="47" t="n">
        <v>221</v>
      </c>
      <c r="G36" s="51" t="n">
        <v>211</v>
      </c>
      <c r="H36" s="52"/>
      <c r="I36" s="6"/>
    </row>
    <row r="37" customFormat="false" ht="12.75" hidden="false" customHeight="false" outlineLevel="0" collapsed="false">
      <c r="A37" s="44" t="s">
        <v>32</v>
      </c>
      <c r="B37" s="45" t="n">
        <f aca="false">SUM(C37+D37+E37+F37+G37)</f>
        <v>25375</v>
      </c>
      <c r="C37" s="46" t="n">
        <v>24627</v>
      </c>
      <c r="D37" s="46" t="n">
        <v>241</v>
      </c>
      <c r="E37" s="46" t="n">
        <v>440</v>
      </c>
      <c r="F37" s="47" t="n">
        <v>55</v>
      </c>
      <c r="G37" s="51" t="n">
        <v>12</v>
      </c>
      <c r="H37" s="52"/>
      <c r="I37" s="6"/>
    </row>
    <row r="38" customFormat="false" ht="12.75" hidden="false" customHeight="false" outlineLevel="0" collapsed="false">
      <c r="A38" s="44" t="s">
        <v>33</v>
      </c>
      <c r="B38" s="45" t="n">
        <f aca="false">SUM(C38+D38+E38+F38+G38)</f>
        <v>19400</v>
      </c>
      <c r="C38" s="46" t="n">
        <v>18568</v>
      </c>
      <c r="D38" s="46" t="n">
        <v>162</v>
      </c>
      <c r="E38" s="46" t="n">
        <v>629</v>
      </c>
      <c r="F38" s="47" t="n">
        <v>26</v>
      </c>
      <c r="G38" s="51" t="n">
        <v>15</v>
      </c>
      <c r="H38" s="52"/>
      <c r="I38" s="6"/>
    </row>
    <row r="39" customFormat="false" ht="12.75" hidden="false" customHeight="false" outlineLevel="0" collapsed="false">
      <c r="A39" s="44" t="s">
        <v>34</v>
      </c>
      <c r="B39" s="45" t="n">
        <f aca="false">SUM(C39+D39+E39+F39+G39)</f>
        <v>10459</v>
      </c>
      <c r="C39" s="46" t="n">
        <v>10236</v>
      </c>
      <c r="D39" s="46" t="n">
        <v>52</v>
      </c>
      <c r="E39" s="46" t="n">
        <v>141</v>
      </c>
      <c r="F39" s="47" t="n">
        <v>17</v>
      </c>
      <c r="G39" s="51" t="n">
        <v>13</v>
      </c>
      <c r="H39" s="52"/>
      <c r="I39" s="6"/>
    </row>
    <row r="40" customFormat="false" ht="12.75" hidden="false" customHeight="false" outlineLevel="0" collapsed="false">
      <c r="A40" s="44" t="s">
        <v>35</v>
      </c>
      <c r="B40" s="45" t="n">
        <f aca="false">SUM(C40+D40+E40+F40+G40)</f>
        <v>19757</v>
      </c>
      <c r="C40" s="46" t="n">
        <v>19177</v>
      </c>
      <c r="D40" s="46" t="n">
        <v>152</v>
      </c>
      <c r="E40" s="46" t="n">
        <v>375</v>
      </c>
      <c r="F40" s="47" t="n">
        <v>36</v>
      </c>
      <c r="G40" s="51" t="n">
        <v>17</v>
      </c>
      <c r="H40" s="52"/>
      <c r="I40" s="6"/>
    </row>
    <row r="41" customFormat="false" ht="12.75" hidden="false" customHeight="false" outlineLevel="0" collapsed="false">
      <c r="A41" s="44" t="s">
        <v>36</v>
      </c>
      <c r="B41" s="45" t="n">
        <f aca="false">SUM(C41+D41+E41+F41+G41)</f>
        <v>32096</v>
      </c>
      <c r="C41" s="46" t="n">
        <v>31482</v>
      </c>
      <c r="D41" s="46" t="n">
        <v>270</v>
      </c>
      <c r="E41" s="46" t="n">
        <v>304</v>
      </c>
      <c r="F41" s="47" t="n">
        <v>26</v>
      </c>
      <c r="G41" s="51" t="n">
        <v>14</v>
      </c>
      <c r="H41" s="52"/>
      <c r="I41" s="6"/>
    </row>
    <row r="42" customFormat="false" ht="12.75" hidden="false" customHeight="false" outlineLevel="0" collapsed="false">
      <c r="A42" s="44" t="s">
        <v>37</v>
      </c>
      <c r="B42" s="45" t="n">
        <f aca="false">SUM(C42+D42+E42+F42+G42)</f>
        <v>22303</v>
      </c>
      <c r="C42" s="46" t="n">
        <v>21333</v>
      </c>
      <c r="D42" s="46" t="n">
        <v>161</v>
      </c>
      <c r="E42" s="46" t="n">
        <v>711</v>
      </c>
      <c r="F42" s="47" t="n">
        <v>60</v>
      </c>
      <c r="G42" s="51" t="n">
        <v>38</v>
      </c>
      <c r="H42" s="52"/>
      <c r="I42" s="6"/>
    </row>
    <row r="43" customFormat="false" ht="12.75" hidden="false" customHeight="false" outlineLevel="0" collapsed="false">
      <c r="A43" s="44" t="s">
        <v>38</v>
      </c>
      <c r="B43" s="45" t="n">
        <f aca="false">SUM(C43+D43+E43+F43+G43)</f>
        <v>12354</v>
      </c>
      <c r="C43" s="46" t="n">
        <v>12005</v>
      </c>
      <c r="D43" s="46" t="n">
        <v>96</v>
      </c>
      <c r="E43" s="46" t="n">
        <v>229</v>
      </c>
      <c r="F43" s="47" t="n">
        <v>17</v>
      </c>
      <c r="G43" s="51" t="n">
        <v>7</v>
      </c>
      <c r="H43" s="52"/>
      <c r="I43" s="6"/>
    </row>
    <row r="44" customFormat="false" ht="12.75" hidden="false" customHeight="false" outlineLevel="0" collapsed="false">
      <c r="A44" s="44" t="s">
        <v>39</v>
      </c>
      <c r="B44" s="45" t="n">
        <f aca="false">SUM(C44+D44+E44+F44+G44)</f>
        <v>7983</v>
      </c>
      <c r="C44" s="46" t="n">
        <v>7687</v>
      </c>
      <c r="D44" s="46" t="n">
        <v>92</v>
      </c>
      <c r="E44" s="46" t="n">
        <v>189</v>
      </c>
      <c r="F44" s="47" t="n">
        <v>12</v>
      </c>
      <c r="G44" s="51" t="n">
        <v>3</v>
      </c>
      <c r="H44" s="52"/>
      <c r="I44" s="6"/>
    </row>
    <row r="45" customFormat="false" ht="12.75" hidden="false" customHeight="false" outlineLevel="0" collapsed="false">
      <c r="A45" s="44" t="s">
        <v>40</v>
      </c>
      <c r="B45" s="45" t="n">
        <f aca="false">SUM(C45+D45+E45+F45+G45)</f>
        <v>20421</v>
      </c>
      <c r="C45" s="46" t="n">
        <v>19720</v>
      </c>
      <c r="D45" s="46" t="n">
        <v>89</v>
      </c>
      <c r="E45" s="46" t="n">
        <v>590</v>
      </c>
      <c r="F45" s="47" t="n">
        <v>16</v>
      </c>
      <c r="G45" s="51" t="n">
        <v>6</v>
      </c>
      <c r="H45" s="52"/>
      <c r="I45" s="6"/>
    </row>
    <row r="46" customFormat="false" ht="12.75" hidden="false" customHeight="false" outlineLevel="0" collapsed="false">
      <c r="A46" s="44" t="s">
        <v>41</v>
      </c>
      <c r="B46" s="45" t="n">
        <f aca="false">SUM(C46+D46+E46+F46+G46)</f>
        <v>20004</v>
      </c>
      <c r="C46" s="46" t="n">
        <v>19121</v>
      </c>
      <c r="D46" s="46" t="n">
        <v>127</v>
      </c>
      <c r="E46" s="46" t="n">
        <v>663</v>
      </c>
      <c r="F46" s="47" t="n">
        <v>61</v>
      </c>
      <c r="G46" s="51" t="n">
        <v>32</v>
      </c>
      <c r="H46" s="52"/>
      <c r="I46" s="6"/>
    </row>
    <row r="47" customFormat="false" ht="12.75" hidden="false" customHeight="false" outlineLevel="0" collapsed="false">
      <c r="A47" s="44" t="s">
        <v>42</v>
      </c>
      <c r="B47" s="45" t="n">
        <f aca="false">SUM(C47+D47+E47+F47+G47)</f>
        <v>18724</v>
      </c>
      <c r="C47" s="46" t="n">
        <v>18241</v>
      </c>
      <c r="D47" s="46" t="n">
        <v>255</v>
      </c>
      <c r="E47" s="46" t="n">
        <v>200</v>
      </c>
      <c r="F47" s="47" t="n">
        <v>21</v>
      </c>
      <c r="G47" s="51" t="n">
        <v>7</v>
      </c>
      <c r="H47" s="52"/>
      <c r="I47" s="6"/>
    </row>
    <row r="48" customFormat="false" ht="12.75" hidden="false" customHeight="false" outlineLevel="0" collapsed="false">
      <c r="A48" s="44" t="s">
        <v>43</v>
      </c>
      <c r="B48" s="45" t="n">
        <f aca="false">SUM(C48+D48+E48+F48+G48)</f>
        <v>9544</v>
      </c>
      <c r="C48" s="46" t="n">
        <v>9248</v>
      </c>
      <c r="D48" s="46" t="n">
        <v>78</v>
      </c>
      <c r="E48" s="46" t="n">
        <v>205</v>
      </c>
      <c r="F48" s="47" t="n">
        <v>6</v>
      </c>
      <c r="G48" s="51" t="n">
        <v>7</v>
      </c>
      <c r="H48" s="52"/>
      <c r="I48" s="6"/>
    </row>
    <row r="49" customFormat="false" ht="12.75" hidden="false" customHeight="false" outlineLevel="0" collapsed="false">
      <c r="A49" s="44" t="s">
        <v>44</v>
      </c>
      <c r="B49" s="45" t="n">
        <f aca="false">SUM(C49+D49+E49+F49+G49)</f>
        <v>31442</v>
      </c>
      <c r="C49" s="46" t="n">
        <v>30641</v>
      </c>
      <c r="D49" s="46" t="n">
        <v>305</v>
      </c>
      <c r="E49" s="46" t="n">
        <v>473</v>
      </c>
      <c r="F49" s="47" t="n">
        <v>16</v>
      </c>
      <c r="G49" s="51" t="n">
        <v>7</v>
      </c>
      <c r="H49" s="52"/>
      <c r="I49" s="6"/>
    </row>
    <row r="50" customFormat="false" ht="12.75" hidden="false" customHeight="false" outlineLevel="0" collapsed="false">
      <c r="A50" s="44" t="s">
        <v>45</v>
      </c>
      <c r="B50" s="45" t="n">
        <f aca="false">SUM(C50+D50+E50+F50+G50)</f>
        <v>9366</v>
      </c>
      <c r="C50" s="46" t="n">
        <v>9120</v>
      </c>
      <c r="D50" s="46" t="n">
        <v>110</v>
      </c>
      <c r="E50" s="46" t="n">
        <v>125</v>
      </c>
      <c r="F50" s="47" t="n">
        <v>8</v>
      </c>
      <c r="G50" s="51" t="n">
        <v>3</v>
      </c>
      <c r="H50" s="52"/>
      <c r="I50" s="6"/>
    </row>
    <row r="51" customFormat="false" ht="12.75" hidden="false" customHeight="false" outlineLevel="0" collapsed="false">
      <c r="A51" s="44" t="s">
        <v>46</v>
      </c>
      <c r="B51" s="45" t="n">
        <f aca="false">SUM(C51+D51+E51+F51+G51)</f>
        <v>39751</v>
      </c>
      <c r="C51" s="46" t="n">
        <v>38801</v>
      </c>
      <c r="D51" s="46" t="n">
        <v>391</v>
      </c>
      <c r="E51" s="46" t="n">
        <v>510</v>
      </c>
      <c r="F51" s="47" t="n">
        <v>30</v>
      </c>
      <c r="G51" s="51" t="n">
        <v>19</v>
      </c>
      <c r="H51" s="52"/>
      <c r="I51" s="6"/>
    </row>
    <row r="52" customFormat="false" ht="12.75" hidden="false" customHeight="false" outlineLevel="0" collapsed="false">
      <c r="A52" s="44" t="s">
        <v>47</v>
      </c>
      <c r="B52" s="45" t="n">
        <f aca="false">SUM(C52+D52+E52+F52+G52)</f>
        <v>17127</v>
      </c>
      <c r="C52" s="46" t="n">
        <v>16754</v>
      </c>
      <c r="D52" s="46" t="n">
        <v>63</v>
      </c>
      <c r="E52" s="46" t="n">
        <v>257</v>
      </c>
      <c r="F52" s="47" t="n">
        <v>46</v>
      </c>
      <c r="G52" s="51" t="n">
        <v>7</v>
      </c>
      <c r="H52" s="52"/>
      <c r="I52" s="6"/>
    </row>
    <row r="53" customFormat="false" ht="12.75" hidden="false" customHeight="false" outlineLevel="0" collapsed="false">
      <c r="A53" s="44" t="s">
        <v>48</v>
      </c>
      <c r="B53" s="45" t="n">
        <f aca="false">SUM(C53+D53+E53+F53+G53)</f>
        <v>11290</v>
      </c>
      <c r="C53" s="46" t="n">
        <v>11087</v>
      </c>
      <c r="D53" s="46" t="n">
        <v>61</v>
      </c>
      <c r="E53" s="46" t="n">
        <v>133</v>
      </c>
      <c r="F53" s="47" t="n">
        <v>6</v>
      </c>
      <c r="G53" s="51" t="n">
        <v>3</v>
      </c>
      <c r="H53" s="52"/>
      <c r="I53" s="6"/>
    </row>
    <row r="54" customFormat="false" ht="12.75" hidden="false" customHeight="false" outlineLevel="0" collapsed="false">
      <c r="A54" s="44" t="s">
        <v>49</v>
      </c>
      <c r="B54" s="45" t="n">
        <f aca="false">SUM(C54+D54+E54+F54+G54)</f>
        <v>827</v>
      </c>
      <c r="C54" s="46" t="n">
        <v>802</v>
      </c>
      <c r="D54" s="46" t="n">
        <v>0</v>
      </c>
      <c r="E54" s="46" t="n">
        <v>25</v>
      </c>
      <c r="F54" s="47"/>
      <c r="G54" s="51"/>
      <c r="H54" s="52"/>
      <c r="I54" s="6"/>
    </row>
    <row r="55" s="41" customFormat="true" ht="12.75" hidden="false" customHeight="false" outlineLevel="0" collapsed="false">
      <c r="A55" s="55"/>
      <c r="B55" s="56"/>
      <c r="C55" s="57"/>
      <c r="D55" s="58"/>
      <c r="E55" s="59"/>
      <c r="F55" s="60"/>
      <c r="G55" s="59"/>
      <c r="H55" s="40"/>
      <c r="I55" s="61"/>
    </row>
    <row r="56" customFormat="false" ht="10.5" hidden="false" customHeight="true" outlineLevel="0" collapsed="false">
      <c r="A56" s="62" t="s">
        <v>50</v>
      </c>
      <c r="B56" s="63"/>
      <c r="C56" s="63"/>
      <c r="D56" s="63"/>
      <c r="E56" s="64"/>
      <c r="F56" s="65"/>
      <c r="G56" s="66"/>
      <c r="H56" s="67"/>
      <c r="I56" s="68"/>
      <c r="J56" s="69"/>
      <c r="L56" s="70"/>
    </row>
    <row r="57" customFormat="false" ht="11.25" hidden="false" customHeight="false" outlineLevel="0" collapsed="false">
      <c r="A57" s="71" t="s">
        <v>51</v>
      </c>
      <c r="B57" s="72"/>
      <c r="C57" s="72"/>
      <c r="D57" s="72"/>
      <c r="E57" s="73"/>
      <c r="F57" s="74"/>
      <c r="G57" s="73"/>
      <c r="H57" s="75"/>
      <c r="I57" s="75"/>
      <c r="K57" s="76"/>
      <c r="L57" s="70"/>
    </row>
    <row r="58" customFormat="false" ht="11.25" hidden="false" customHeight="false" outlineLevel="0" collapsed="false">
      <c r="A58" s="62" t="s">
        <v>52</v>
      </c>
      <c r="B58" s="72"/>
      <c r="C58" s="72"/>
      <c r="D58" s="72"/>
      <c r="E58" s="73"/>
      <c r="F58" s="74"/>
      <c r="G58" s="73"/>
      <c r="H58" s="75"/>
      <c r="I58" s="75"/>
      <c r="K58" s="76"/>
      <c r="L58" s="70"/>
    </row>
    <row r="59" customFormat="false" ht="11.25" hidden="false" customHeight="false" outlineLevel="0" collapsed="false">
      <c r="A59" s="71" t="s">
        <v>53</v>
      </c>
      <c r="B59" s="72"/>
      <c r="C59" s="72"/>
      <c r="D59" s="72"/>
      <c r="E59" s="73"/>
      <c r="F59" s="74"/>
      <c r="G59" s="73"/>
      <c r="H59" s="75"/>
      <c r="I59" s="75"/>
      <c r="K59" s="76"/>
      <c r="L59" s="70"/>
    </row>
    <row r="60" customFormat="false" ht="11.25" hidden="false" customHeight="false" outlineLevel="0" collapsed="false">
      <c r="A60" s="71" t="s">
        <v>54</v>
      </c>
      <c r="B60" s="72"/>
      <c r="C60" s="72"/>
      <c r="D60" s="72"/>
      <c r="E60" s="73"/>
      <c r="F60" s="74"/>
      <c r="G60" s="73"/>
      <c r="H60" s="75"/>
      <c r="I60" s="75"/>
      <c r="K60" s="76"/>
      <c r="L60" s="70"/>
    </row>
    <row r="61" customFormat="false" ht="11.25" hidden="false" customHeight="false" outlineLevel="0" collapsed="false">
      <c r="A61" s="71" t="s">
        <v>55</v>
      </c>
      <c r="B61" s="72"/>
      <c r="C61" s="72"/>
      <c r="D61" s="72"/>
      <c r="E61" s="73"/>
      <c r="F61" s="74"/>
      <c r="G61" s="73"/>
      <c r="H61" s="75"/>
      <c r="I61" s="75"/>
      <c r="K61" s="76"/>
      <c r="L61" s="70"/>
    </row>
    <row r="62" customFormat="false" ht="11.25" hidden="false" customHeight="false" outlineLevel="0" collapsed="false">
      <c r="A62" s="71" t="s">
        <v>56</v>
      </c>
      <c r="B62" s="72"/>
      <c r="C62" s="72"/>
      <c r="D62" s="72"/>
      <c r="E62" s="73"/>
      <c r="F62" s="74"/>
      <c r="G62" s="73"/>
      <c r="H62" s="75"/>
      <c r="I62" s="75"/>
      <c r="K62" s="76"/>
      <c r="L62" s="70"/>
    </row>
    <row r="63" customFormat="false" ht="11.25" hidden="false" customHeight="false" outlineLevel="0" collapsed="false">
      <c r="A63" s="71"/>
      <c r="B63" s="72"/>
      <c r="C63" s="72"/>
      <c r="D63" s="72"/>
      <c r="E63" s="73"/>
      <c r="F63" s="74"/>
      <c r="G63" s="73"/>
      <c r="H63" s="75"/>
      <c r="I63" s="75"/>
      <c r="K63" s="76"/>
      <c r="L63" s="70"/>
    </row>
    <row r="64" customFormat="false" ht="11.25" hidden="false" customHeight="false" outlineLevel="0" collapsed="false">
      <c r="A64" s="77"/>
      <c r="B64" s="78"/>
      <c r="C64" s="37"/>
      <c r="D64" s="37"/>
      <c r="H64" s="75"/>
      <c r="I64" s="75"/>
      <c r="K64" s="76"/>
      <c r="L64" s="70"/>
    </row>
    <row r="65" customFormat="false" ht="9" hidden="false" customHeight="false" outlineLevel="0" collapsed="false">
      <c r="B65" s="37"/>
      <c r="C65" s="37"/>
      <c r="D65" s="37"/>
      <c r="H65" s="75"/>
      <c r="I65" s="75"/>
      <c r="K65" s="76"/>
      <c r="L65" s="70"/>
    </row>
    <row r="66" customFormat="false" ht="9" hidden="false" customHeight="false" outlineLevel="0" collapsed="false">
      <c r="B66" s="37"/>
      <c r="C66" s="37"/>
      <c r="D66" s="37"/>
      <c r="H66" s="75"/>
      <c r="I66" s="75"/>
    </row>
    <row r="67" customFormat="false" ht="9" hidden="false" customHeight="false" outlineLevel="0" collapsed="false">
      <c r="B67" s="37"/>
      <c r="C67" s="37"/>
      <c r="D67" s="37"/>
      <c r="H67" s="75"/>
      <c r="I67" s="79"/>
    </row>
    <row r="68" customFormat="false" ht="9" hidden="false" customHeight="false" outlineLevel="0" collapsed="false">
      <c r="B68" s="37"/>
      <c r="C68" s="37"/>
      <c r="D68" s="37"/>
      <c r="H68" s="75"/>
      <c r="I68" s="75"/>
    </row>
    <row r="69" customFormat="false" ht="9" hidden="false" customHeight="false" outlineLevel="0" collapsed="false">
      <c r="B69" s="37"/>
      <c r="C69" s="37"/>
      <c r="D69" s="37"/>
      <c r="H69" s="75"/>
      <c r="I69" s="75"/>
    </row>
    <row r="70" customFormat="false" ht="9" hidden="false" customHeight="false" outlineLevel="0" collapsed="false">
      <c r="B70" s="37"/>
      <c r="C70" s="37"/>
      <c r="D70" s="37"/>
      <c r="H70" s="80"/>
      <c r="I70" s="75"/>
    </row>
    <row r="71" customFormat="false" ht="9" hidden="false" customHeight="false" outlineLevel="0" collapsed="false">
      <c r="B71" s="37"/>
      <c r="C71" s="37"/>
      <c r="D71" s="37"/>
      <c r="H71" s="80"/>
      <c r="I71" s="75"/>
    </row>
    <row r="72" customFormat="false" ht="9" hidden="false" customHeight="false" outlineLevel="0" collapsed="false">
      <c r="B72" s="37"/>
      <c r="C72" s="37"/>
      <c r="D72" s="37"/>
      <c r="I72" s="75"/>
    </row>
    <row r="73" customFormat="false" ht="9" hidden="false" customHeight="false" outlineLevel="0" collapsed="false">
      <c r="B73" s="37"/>
      <c r="C73" s="37"/>
      <c r="D73" s="37"/>
      <c r="I73" s="80"/>
    </row>
    <row r="74" customFormat="false" ht="9" hidden="false" customHeight="false" outlineLevel="0" collapsed="false">
      <c r="B74" s="37"/>
      <c r="C74" s="37"/>
      <c r="D74" s="37"/>
      <c r="I74" s="80"/>
    </row>
    <row r="75" customFormat="false" ht="9" hidden="false" customHeight="false" outlineLevel="0" collapsed="false">
      <c r="B75" s="37"/>
      <c r="C75" s="37"/>
      <c r="D75" s="37"/>
    </row>
    <row r="76" customFormat="false" ht="9" hidden="false" customHeight="false" outlineLevel="0" collapsed="false">
      <c r="B76" s="37"/>
      <c r="C76" s="37"/>
      <c r="D76" s="37"/>
    </row>
    <row r="77" customFormat="false" ht="9" hidden="false" customHeight="false" outlineLevel="0" collapsed="false">
      <c r="B77" s="37"/>
      <c r="C77" s="37"/>
      <c r="D77" s="37"/>
    </row>
  </sheetData>
  <mergeCells count="7">
    <mergeCell ref="A6:G6"/>
    <mergeCell ref="A8:G8"/>
    <mergeCell ref="A10:A12"/>
    <mergeCell ref="B10:B12"/>
    <mergeCell ref="C10:G10"/>
    <mergeCell ref="C11:D11"/>
    <mergeCell ref="E11:G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5:30Z</dcterms:created>
  <dc:creator> </dc:creator>
  <dc:description/>
  <dc:language>en-US</dc:language>
  <cp:lastModifiedBy> </cp:lastModifiedBy>
  <cp:lastPrinted>2013-06-11T22:48:19Z</cp:lastPrinted>
  <dcterms:modified xsi:type="dcterms:W3CDTF">2013-06-21T17:37:00Z</dcterms:modified>
  <cp:revision>0</cp:revision>
  <dc:subject/>
  <dc:title/>
</cp:coreProperties>
</file>