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2" sheetId="1" state="visible" r:id="rId2"/>
  </sheets>
  <definedNames>
    <definedName function="false" hidden="false" localSheetId="0" name="_xlnm.Print_Area" vbProcedure="false">PENS212!$A$1:$H$53</definedName>
    <definedName function="false" hidden="false" name="A_IMPRESIÓN_IM" vbProcedure="false">PENS212!$A$1:$K$53</definedName>
    <definedName function="false" hidden="false" localSheetId="0" name="Imprimir_área_IM" vbProcedure="false">PENS212!$A$1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uario Estadístico 2012</t>
  </si>
  <si>
    <t xml:space="preserve">2.1.1  Pensionistas y Familiares por Entidad Federativa</t>
  </si>
  <si>
    <t xml:space="preserve">      Entidad </t>
  </si>
  <si>
    <t xml:space="preserve">Pensionistas *</t>
  </si>
  <si>
    <t xml:space="preserve">Familiares  de Pensionistas</t>
  </si>
  <si>
    <t xml:space="preserve">        Total</t>
  </si>
  <si>
    <t xml:space="preserve">  T otal</t>
  </si>
  <si>
    <t xml:space="preserve">    Distrito Federa</t>
  </si>
  <si>
    <t xml:space="preserve">    Área Foránea</t>
  </si>
  <si>
    <t xml:space="preserve">    Aguascalientes</t>
  </si>
  <si>
    <t xml:space="preserve">    Baja California</t>
  </si>
  <si>
    <t xml:space="preserve">    Baja California Sur</t>
  </si>
  <si>
    <t xml:space="preserve">    Campeche</t>
  </si>
  <si>
    <t xml:space="preserve">    Coahuila</t>
  </si>
  <si>
    <t xml:space="preserve">    Colima</t>
  </si>
  <si>
    <t xml:space="preserve">    Chiapas</t>
  </si>
  <si>
    <t xml:space="preserve">    Chihuahua</t>
  </si>
  <si>
    <t xml:space="preserve">    Durango</t>
  </si>
  <si>
    <t xml:space="preserve">    Guanajuato</t>
  </si>
  <si>
    <t xml:space="preserve">    Guerrero</t>
  </si>
  <si>
    <t xml:space="preserve">    Hidalgo</t>
  </si>
  <si>
    <t xml:space="preserve">    Jalisco</t>
  </si>
  <si>
    <t xml:space="preserve">    México</t>
  </si>
  <si>
    <t xml:space="preserve">    Michoacan</t>
  </si>
  <si>
    <t xml:space="preserve">    Morelos</t>
  </si>
  <si>
    <t xml:space="preserve">    Nayarit</t>
  </si>
  <si>
    <t xml:space="preserve">    Nuevo Leon</t>
  </si>
  <si>
    <t xml:space="preserve">    Oaxaca</t>
  </si>
  <si>
    <t xml:space="preserve">    Puebla</t>
  </si>
  <si>
    <t xml:space="preserve">    Queretaro</t>
  </si>
  <si>
    <t xml:space="preserve">    Quintana Roo</t>
  </si>
  <si>
    <t xml:space="preserve">    San Luis Potosi</t>
  </si>
  <si>
    <t xml:space="preserve">    Sinaloa</t>
  </si>
  <si>
    <t xml:space="preserve">    Sonora</t>
  </si>
  <si>
    <t xml:space="preserve">    Tabasco</t>
  </si>
  <si>
    <t xml:space="preserve">    Tamaulipas</t>
  </si>
  <si>
    <t xml:space="preserve">    Tlaxcala</t>
  </si>
  <si>
    <t xml:space="preserve">    Veracruz</t>
  </si>
  <si>
    <t xml:space="preserve">    Yucatan</t>
  </si>
  <si>
    <t xml:space="preserve">    Zacatecaz</t>
  </si>
  <si>
    <t xml:space="preserve">    En el extranjero</t>
  </si>
  <si>
    <t xml:space="preserve">* ) Pensionistas se refiere al número de pensiones.  Incluye: Pensiones Ordinarias, Trato Especial  y  Pensiones  por Riesgos del Trabajo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#,##0"/>
    <numFmt numFmtId="166" formatCode="#,##0_);\(#,##0\)"/>
    <numFmt numFmtId="167" formatCode="_-* #,##0.00_-;\-* #,##0.00_-;_-* \-??_-;_-@_-"/>
    <numFmt numFmtId="168" formatCode="_-* #,##0_-;\-* #,##0_-;_-* \-??_-;_-@_-"/>
    <numFmt numFmtId="169" formatCode="#,##0.0_);\(#,##0.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Courier New"/>
      <family val="3"/>
    </font>
    <font>
      <b val="true"/>
      <sz val="11"/>
      <color rgb="FF000000"/>
      <name val="Arial"/>
      <family val="2"/>
    </font>
    <font>
      <b val="true"/>
      <sz val="11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3880</xdr:colOff>
      <xdr:row>4</xdr:row>
      <xdr:rowOff>1137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63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840</xdr:colOff>
      <xdr:row>0</xdr:row>
      <xdr:rowOff>0</xdr:rowOff>
    </xdr:from>
    <xdr:to>
      <xdr:col>7</xdr:col>
      <xdr:colOff>52416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740440" y="0"/>
          <a:ext cx="2380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30" activeCellId="0" sqref="A30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1.62"/>
    <col collapsed="false" customWidth="true" hidden="false" outlineLevel="0" max="3" min="3" style="1" width="24.37"/>
    <col collapsed="false" customWidth="true" hidden="false" outlineLevel="0" max="4" min="4" style="1" width="9.74"/>
    <col collapsed="false" customWidth="true" hidden="false" outlineLevel="0" max="5" min="5" style="1" width="21.37"/>
    <col collapsed="false" customWidth="true" hidden="false" outlineLevel="0" max="6" min="6" style="1" width="8.99"/>
    <col collapsed="false" customWidth="true" hidden="false" outlineLevel="0" max="7" min="7" style="1" width="21.37"/>
    <col collapsed="false" customWidth="true" hidden="false" outlineLevel="0" max="8" min="8" style="0" width="9.99"/>
    <col collapsed="false" customWidth="true" hidden="false" outlineLevel="0" max="11" min="11" style="0" width="4.87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6" customFormat="tru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5"/>
      <c r="J6" s="5"/>
    </row>
    <row r="7" s="3" customFormat="true" ht="15.75" hidden="false" customHeight="true" outlineLevel="0" collapsed="false">
      <c r="A7" s="7"/>
      <c r="B7" s="7"/>
      <c r="C7" s="8"/>
      <c r="D7" s="8"/>
      <c r="E7" s="8"/>
      <c r="F7" s="8"/>
      <c r="G7" s="8"/>
      <c r="H7" s="7"/>
    </row>
    <row r="8" s="3" customFormat="true" ht="15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</row>
    <row r="9" s="3" customFormat="true" ht="15.75" hidden="false" customHeight="true" outlineLevel="0" collapsed="false">
      <c r="A9" s="7"/>
      <c r="B9" s="7"/>
      <c r="C9" s="8"/>
      <c r="D9" s="8"/>
      <c r="E9" s="8"/>
      <c r="F9" s="8"/>
      <c r="G9" s="10"/>
      <c r="H9" s="7"/>
    </row>
    <row r="10" customFormat="false" ht="6.95" hidden="false" customHeight="true" outlineLevel="0" collapsed="false">
      <c r="A10" s="11" t="s">
        <v>2</v>
      </c>
      <c r="B10" s="12"/>
      <c r="C10" s="13"/>
      <c r="D10" s="13"/>
      <c r="E10" s="14" t="s">
        <v>3</v>
      </c>
      <c r="F10" s="14"/>
      <c r="G10" s="15" t="s">
        <v>4</v>
      </c>
      <c r="H10" s="15"/>
    </row>
    <row r="11" customFormat="false" ht="12.75" hidden="false" customHeight="false" outlineLevel="0" collapsed="false">
      <c r="A11" s="11"/>
      <c r="B11" s="16"/>
      <c r="C11" s="17" t="s">
        <v>5</v>
      </c>
      <c r="D11" s="17"/>
      <c r="E11" s="14"/>
      <c r="F11" s="14"/>
      <c r="G11" s="15"/>
      <c r="H11" s="15"/>
    </row>
    <row r="12" customFormat="false" ht="12.75" hidden="false" customHeight="false" outlineLevel="0" collapsed="false">
      <c r="A12" s="11"/>
      <c r="B12" s="16"/>
      <c r="C12" s="17"/>
      <c r="D12" s="17"/>
      <c r="E12" s="14"/>
      <c r="F12" s="14"/>
      <c r="G12" s="15"/>
      <c r="H12" s="15"/>
    </row>
    <row r="13" customFormat="false" ht="12.75" hidden="false" customHeight="false" outlineLevel="0" collapsed="false">
      <c r="A13" s="11"/>
      <c r="B13" s="16"/>
      <c r="C13" s="17"/>
      <c r="D13" s="17"/>
      <c r="E13" s="14"/>
      <c r="F13" s="14"/>
      <c r="G13" s="15"/>
      <c r="H13" s="15"/>
    </row>
    <row r="14" customFormat="false" ht="6.95" hidden="false" customHeight="true" outlineLevel="0" collapsed="false">
      <c r="A14" s="11"/>
      <c r="B14" s="18"/>
      <c r="C14" s="19"/>
      <c r="D14" s="19"/>
      <c r="E14" s="14"/>
      <c r="F14" s="14"/>
      <c r="G14" s="15"/>
      <c r="H14" s="15"/>
    </row>
    <row r="15" customFormat="false" ht="14.1" hidden="false" customHeight="true" outlineLevel="0" collapsed="false">
      <c r="A15" s="20"/>
      <c r="B15" s="21"/>
      <c r="C15" s="22"/>
      <c r="D15" s="22"/>
      <c r="E15" s="22"/>
      <c r="F15" s="22"/>
      <c r="G15" s="23"/>
      <c r="H15" s="21"/>
    </row>
    <row r="16" customFormat="false" ht="14.1" hidden="false" customHeight="true" outlineLevel="0" collapsed="false">
      <c r="A16" s="24" t="s">
        <v>6</v>
      </c>
      <c r="B16" s="25"/>
      <c r="C16" s="26" t="n">
        <f aca="false">(C18+C20)</f>
        <v>1812717</v>
      </c>
      <c r="D16" s="26"/>
      <c r="E16" s="26" t="n">
        <f aca="false">(E18+E20)</f>
        <v>874428</v>
      </c>
      <c r="F16" s="26"/>
      <c r="G16" s="26" t="n">
        <f aca="false">(G18+G20)</f>
        <v>938289</v>
      </c>
      <c r="H16" s="27"/>
      <c r="I16" s="28"/>
      <c r="K16" s="28"/>
      <c r="L16" s="29"/>
    </row>
    <row r="17" customFormat="false" ht="6.75" hidden="false" customHeight="true" outlineLevel="0" collapsed="false">
      <c r="A17" s="30"/>
      <c r="B17" s="31"/>
      <c r="C17" s="32"/>
      <c r="D17" s="32"/>
      <c r="E17" s="32"/>
      <c r="F17" s="32"/>
      <c r="G17" s="26" t="n">
        <f aca="false">SUM(C17:F17)</f>
        <v>0</v>
      </c>
      <c r="H17" s="33"/>
      <c r="I17" s="28"/>
      <c r="N17" s="28"/>
    </row>
    <row r="18" customFormat="false" ht="14.1" hidden="false" customHeight="true" outlineLevel="0" collapsed="false">
      <c r="A18" s="24" t="s">
        <v>7</v>
      </c>
      <c r="B18" s="25"/>
      <c r="C18" s="26" t="n">
        <f aca="false">SUM(E18:G18)</f>
        <v>473835</v>
      </c>
      <c r="D18" s="26"/>
      <c r="E18" s="34" t="n">
        <v>254920</v>
      </c>
      <c r="F18" s="26"/>
      <c r="G18" s="34" t="n">
        <v>218915</v>
      </c>
      <c r="H18" s="33"/>
      <c r="I18" s="28"/>
      <c r="K18" s="28"/>
      <c r="L18" s="35"/>
      <c r="R18" s="28"/>
    </row>
    <row r="19" customFormat="false" ht="9" hidden="false" customHeight="true" outlineLevel="0" collapsed="false">
      <c r="A19" s="30"/>
      <c r="B19" s="31"/>
      <c r="C19" s="32"/>
      <c r="D19" s="32"/>
      <c r="E19" s="32"/>
      <c r="F19" s="32"/>
      <c r="G19" s="26" t="n">
        <f aca="false">SUM(C19:F19)</f>
        <v>0</v>
      </c>
      <c r="H19" s="33"/>
      <c r="I19" s="28"/>
    </row>
    <row r="20" s="37" customFormat="true" ht="12.75" hidden="false" customHeight="true" outlineLevel="0" collapsed="false">
      <c r="A20" s="24" t="s">
        <v>8</v>
      </c>
      <c r="B20" s="25"/>
      <c r="C20" s="26" t="n">
        <f aca="false">SUM(E20:G20)</f>
        <v>1338882</v>
      </c>
      <c r="D20" s="26"/>
      <c r="E20" s="26" t="n">
        <f aca="false">SUM(E21:E52)</f>
        <v>619508</v>
      </c>
      <c r="F20" s="26"/>
      <c r="G20" s="26" t="n">
        <f aca="false">SUM(G21:G52)</f>
        <v>719374</v>
      </c>
      <c r="H20" s="33"/>
      <c r="I20" s="36"/>
      <c r="K20" s="36"/>
      <c r="L20" s="29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14.1" hidden="false" customHeight="true" outlineLevel="0" collapsed="false">
      <c r="A21" s="38" t="s">
        <v>9</v>
      </c>
      <c r="B21" s="31"/>
      <c r="C21" s="26" t="n">
        <f aca="false">SUM(E21:G21)</f>
        <v>25255</v>
      </c>
      <c r="D21" s="32"/>
      <c r="E21" s="39" t="n">
        <v>11488</v>
      </c>
      <c r="G21" s="39" t="n">
        <v>13767</v>
      </c>
      <c r="H21" s="33"/>
      <c r="I21" s="33"/>
      <c r="J21" s="29"/>
      <c r="K21" s="33"/>
      <c r="L21" s="29"/>
      <c r="Y21" s="28"/>
    </row>
    <row r="22" customFormat="false" ht="14.1" hidden="false" customHeight="true" outlineLevel="0" collapsed="false">
      <c r="A22" s="38" t="s">
        <v>10</v>
      </c>
      <c r="B22" s="31"/>
      <c r="C22" s="26" t="n">
        <f aca="false">SUM(E22:G22)</f>
        <v>34548</v>
      </c>
      <c r="D22" s="32"/>
      <c r="E22" s="39" t="n">
        <v>17063</v>
      </c>
      <c r="G22" s="39" t="n">
        <v>17485</v>
      </c>
      <c r="H22" s="33"/>
      <c r="I22" s="33"/>
      <c r="J22" s="29"/>
      <c r="K22" s="33"/>
      <c r="L22" s="29"/>
      <c r="N22" s="28"/>
      <c r="Q22" s="40"/>
      <c r="T22" s="40"/>
      <c r="W22" s="40"/>
    </row>
    <row r="23" customFormat="false" ht="14.1" hidden="false" customHeight="true" outlineLevel="0" collapsed="false">
      <c r="A23" s="38" t="s">
        <v>11</v>
      </c>
      <c r="B23" s="31"/>
      <c r="C23" s="26" t="n">
        <f aca="false">SUM(E23:G23)</f>
        <v>21627</v>
      </c>
      <c r="D23" s="32"/>
      <c r="E23" s="39" t="n">
        <v>10247</v>
      </c>
      <c r="G23" s="39" t="n">
        <v>11380</v>
      </c>
      <c r="H23" s="33"/>
      <c r="I23" s="33"/>
      <c r="J23" s="29"/>
      <c r="K23" s="33"/>
      <c r="L23" s="29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4.1" hidden="false" customHeight="true" outlineLevel="0" collapsed="false">
      <c r="A24" s="38" t="s">
        <v>12</v>
      </c>
      <c r="B24" s="31"/>
      <c r="C24" s="26" t="n">
        <f aca="false">SUM(E24:G24)</f>
        <v>14929</v>
      </c>
      <c r="D24" s="32"/>
      <c r="E24" s="39" t="n">
        <v>7751</v>
      </c>
      <c r="G24" s="39" t="n">
        <v>7178</v>
      </c>
      <c r="H24" s="33"/>
      <c r="I24" s="33"/>
      <c r="J24" s="29"/>
      <c r="K24" s="33"/>
      <c r="L24" s="29"/>
    </row>
    <row r="25" customFormat="false" ht="14.1" hidden="false" customHeight="true" outlineLevel="0" collapsed="false">
      <c r="A25" s="38" t="s">
        <v>13</v>
      </c>
      <c r="B25" s="31"/>
      <c r="C25" s="26" t="n">
        <f aca="false">SUM(E25:G25)</f>
        <v>50656</v>
      </c>
      <c r="D25" s="32"/>
      <c r="E25" s="39" t="n">
        <v>22080</v>
      </c>
      <c r="G25" s="39" t="n">
        <v>28576</v>
      </c>
      <c r="H25" s="33"/>
      <c r="I25" s="33"/>
      <c r="J25" s="29"/>
      <c r="K25" s="33"/>
      <c r="L25" s="29"/>
      <c r="M25" s="28"/>
      <c r="Q25" s="28"/>
      <c r="R25" s="40"/>
      <c r="T25" s="28"/>
      <c r="U25" s="40"/>
      <c r="W25" s="28"/>
      <c r="X25" s="40"/>
    </row>
    <row r="26" customFormat="false" ht="14.1" hidden="false" customHeight="true" outlineLevel="0" collapsed="false">
      <c r="A26" s="38" t="s">
        <v>14</v>
      </c>
      <c r="B26" s="31"/>
      <c r="C26" s="26" t="n">
        <f aca="false">SUM(E26:G26)</f>
        <v>14830</v>
      </c>
      <c r="D26" s="32"/>
      <c r="E26" s="39" t="n">
        <v>7103</v>
      </c>
      <c r="G26" s="39" t="n">
        <v>7727</v>
      </c>
      <c r="H26" s="33"/>
      <c r="I26" s="33"/>
      <c r="J26" s="29"/>
      <c r="K26" s="33"/>
      <c r="L26" s="29"/>
      <c r="Q26" s="28"/>
      <c r="R26" s="40"/>
      <c r="T26" s="28"/>
      <c r="U26" s="40"/>
      <c r="W26" s="28"/>
      <c r="X26" s="40"/>
    </row>
    <row r="27" customFormat="false" ht="14.1" hidden="false" customHeight="true" outlineLevel="0" collapsed="false">
      <c r="A27" s="38" t="s">
        <v>15</v>
      </c>
      <c r="B27" s="31"/>
      <c r="C27" s="26" t="n">
        <f aca="false">SUM(E27:G27)</f>
        <v>53778</v>
      </c>
      <c r="D27" s="32"/>
      <c r="E27" s="39" t="n">
        <v>24556</v>
      </c>
      <c r="G27" s="39" t="n">
        <v>29222</v>
      </c>
      <c r="H27" s="33"/>
      <c r="I27" s="33"/>
      <c r="J27" s="29"/>
      <c r="K27" s="33"/>
      <c r="L27" s="29"/>
      <c r="M27" s="28"/>
      <c r="Q27" s="28"/>
      <c r="T27" s="28"/>
      <c r="U27" s="40"/>
      <c r="W27" s="28"/>
      <c r="X27" s="40"/>
    </row>
    <row r="28" customFormat="false" ht="14.1" hidden="false" customHeight="true" outlineLevel="0" collapsed="false">
      <c r="A28" s="38" t="s">
        <v>16</v>
      </c>
      <c r="B28" s="31"/>
      <c r="C28" s="26" t="n">
        <f aca="false">SUM(E28:G28)</f>
        <v>52456</v>
      </c>
      <c r="D28" s="32"/>
      <c r="E28" s="39" t="n">
        <v>22631</v>
      </c>
      <c r="G28" s="39" t="n">
        <v>29825</v>
      </c>
      <c r="H28" s="33"/>
      <c r="I28" s="33"/>
      <c r="J28" s="29"/>
      <c r="K28" s="33"/>
      <c r="L28" s="29"/>
      <c r="Q28" s="28"/>
      <c r="R28" s="40"/>
      <c r="T28" s="28"/>
      <c r="U28" s="40"/>
      <c r="W28" s="28"/>
      <c r="X28" s="40"/>
    </row>
    <row r="29" customFormat="false" ht="14.1" hidden="false" customHeight="true" outlineLevel="0" collapsed="false">
      <c r="A29" s="38" t="s">
        <v>17</v>
      </c>
      <c r="B29" s="31"/>
      <c r="C29" s="26" t="n">
        <f aca="false">SUM(E29:G29)</f>
        <v>38066</v>
      </c>
      <c r="D29" s="32"/>
      <c r="E29" s="39" t="n">
        <v>15599</v>
      </c>
      <c r="G29" s="39" t="n">
        <v>22467</v>
      </c>
      <c r="H29" s="33"/>
      <c r="I29" s="33"/>
      <c r="J29" s="29"/>
      <c r="K29" s="33"/>
      <c r="L29" s="29"/>
      <c r="M29" s="28"/>
      <c r="Q29" s="28"/>
      <c r="R29" s="40"/>
      <c r="T29" s="28"/>
      <c r="U29" s="40"/>
      <c r="W29" s="28"/>
      <c r="X29" s="40"/>
    </row>
    <row r="30" customFormat="false" ht="14.1" hidden="false" customHeight="true" outlineLevel="0" collapsed="false">
      <c r="A30" s="38" t="s">
        <v>18</v>
      </c>
      <c r="B30" s="31"/>
      <c r="C30" s="26" t="n">
        <f aca="false">SUM(E30:G30)</f>
        <v>50102</v>
      </c>
      <c r="D30" s="32"/>
      <c r="E30" s="39" t="n">
        <v>22217</v>
      </c>
      <c r="G30" s="39" t="n">
        <v>27885</v>
      </c>
      <c r="H30" s="33"/>
      <c r="I30" s="33"/>
      <c r="J30" s="29"/>
      <c r="K30" s="33"/>
      <c r="L30" s="29"/>
      <c r="Q30" s="28"/>
      <c r="R30" s="40"/>
      <c r="T30" s="28"/>
      <c r="U30" s="40"/>
      <c r="W30" s="28"/>
      <c r="X30" s="40"/>
    </row>
    <row r="31" customFormat="false" ht="14.1" hidden="false" customHeight="true" outlineLevel="0" collapsed="false">
      <c r="A31" s="38" t="s">
        <v>19</v>
      </c>
      <c r="B31" s="31"/>
      <c r="C31" s="26" t="n">
        <f aca="false">SUM(E31:G31)</f>
        <v>58009</v>
      </c>
      <c r="D31" s="32"/>
      <c r="E31" s="39" t="n">
        <v>26015</v>
      </c>
      <c r="G31" s="39" t="n">
        <v>31994</v>
      </c>
      <c r="H31" s="33"/>
      <c r="I31" s="33"/>
      <c r="J31" s="29"/>
      <c r="K31" s="33"/>
      <c r="L31" s="29"/>
      <c r="Q31" s="28"/>
      <c r="T31" s="28"/>
      <c r="W31" s="28"/>
      <c r="X31" s="40"/>
    </row>
    <row r="32" customFormat="false" ht="14.1" hidden="false" customHeight="true" outlineLevel="0" collapsed="false">
      <c r="A32" s="38" t="s">
        <v>20</v>
      </c>
      <c r="B32" s="31"/>
      <c r="C32" s="26" t="n">
        <f aca="false">SUM(E32:G32)</f>
        <v>38642</v>
      </c>
      <c r="D32" s="32"/>
      <c r="E32" s="39" t="n">
        <v>20018</v>
      </c>
      <c r="G32" s="39" t="n">
        <v>18624</v>
      </c>
      <c r="H32" s="33"/>
      <c r="I32" s="33"/>
      <c r="J32" s="29"/>
      <c r="K32" s="33"/>
      <c r="L32" s="29"/>
      <c r="Q32" s="28"/>
      <c r="T32" s="28"/>
      <c r="W32" s="28"/>
      <c r="X32" s="40"/>
    </row>
    <row r="33" customFormat="false" ht="14.1" hidden="false" customHeight="true" outlineLevel="0" collapsed="false">
      <c r="A33" s="38" t="s">
        <v>21</v>
      </c>
      <c r="B33" s="31"/>
      <c r="C33" s="26" t="n">
        <f aca="false">SUM(E33:G33)</f>
        <v>67404</v>
      </c>
      <c r="D33" s="32"/>
      <c r="E33" s="39" t="n">
        <v>31202</v>
      </c>
      <c r="G33" s="39" t="n">
        <v>36202</v>
      </c>
      <c r="H33" s="33"/>
      <c r="I33" s="33"/>
      <c r="J33" s="29"/>
      <c r="K33" s="33"/>
      <c r="L33" s="29"/>
      <c r="Q33" s="28"/>
      <c r="T33" s="28"/>
      <c r="W33" s="28"/>
      <c r="X33" s="40"/>
    </row>
    <row r="34" customFormat="false" ht="14.1" hidden="false" customHeight="true" outlineLevel="0" collapsed="false">
      <c r="A34" s="38" t="s">
        <v>22</v>
      </c>
      <c r="B34" s="31"/>
      <c r="C34" s="26" t="n">
        <f aca="false">SUM(E34:G34)</f>
        <v>102404</v>
      </c>
      <c r="D34" s="32"/>
      <c r="E34" s="39" t="n">
        <v>53315</v>
      </c>
      <c r="G34" s="39" t="n">
        <v>49089</v>
      </c>
      <c r="H34" s="33"/>
      <c r="I34" s="33"/>
      <c r="J34" s="29"/>
      <c r="K34" s="33"/>
      <c r="L34" s="29"/>
      <c r="Q34" s="28"/>
      <c r="T34" s="28"/>
      <c r="W34" s="28"/>
      <c r="X34" s="40"/>
    </row>
    <row r="35" customFormat="false" ht="14.1" hidden="false" customHeight="true" outlineLevel="0" collapsed="false">
      <c r="A35" s="38" t="s">
        <v>23</v>
      </c>
      <c r="B35" s="31"/>
      <c r="C35" s="26" t="n">
        <f aca="false">SUM(E35:G35)</f>
        <v>54655</v>
      </c>
      <c r="D35" s="32"/>
      <c r="E35" s="39" t="n">
        <v>25375</v>
      </c>
      <c r="G35" s="39" t="n">
        <v>29280</v>
      </c>
      <c r="H35" s="33"/>
      <c r="I35" s="33"/>
      <c r="J35" s="29"/>
      <c r="K35" s="33"/>
      <c r="L35" s="29"/>
      <c r="Q35" s="28"/>
      <c r="T35" s="28"/>
      <c r="W35" s="28"/>
      <c r="X35" s="40"/>
    </row>
    <row r="36" customFormat="false" ht="14.1" hidden="false" customHeight="true" outlineLevel="0" collapsed="false">
      <c r="A36" s="38" t="s">
        <v>24</v>
      </c>
      <c r="B36" s="31"/>
      <c r="C36" s="26" t="n">
        <f aca="false">SUM(E36:G36)</f>
        <v>40960</v>
      </c>
      <c r="D36" s="32"/>
      <c r="E36" s="39" t="n">
        <v>19400</v>
      </c>
      <c r="G36" s="39" t="n">
        <v>21560</v>
      </c>
      <c r="H36" s="33"/>
      <c r="I36" s="33"/>
      <c r="J36" s="29"/>
      <c r="K36" s="33"/>
      <c r="L36" s="29"/>
      <c r="Q36" s="28"/>
      <c r="T36" s="28"/>
      <c r="W36" s="28"/>
      <c r="X36" s="40"/>
    </row>
    <row r="37" customFormat="false" ht="14.1" hidden="false" customHeight="true" outlineLevel="0" collapsed="false">
      <c r="A37" s="38" t="s">
        <v>25</v>
      </c>
      <c r="B37" s="31"/>
      <c r="C37" s="26" t="n">
        <f aca="false">SUM(E37:G37)</f>
        <v>26622</v>
      </c>
      <c r="D37" s="32"/>
      <c r="E37" s="39" t="n">
        <v>10459</v>
      </c>
      <c r="G37" s="39" t="n">
        <v>16163</v>
      </c>
      <c r="H37" s="33"/>
      <c r="I37" s="33"/>
      <c r="J37" s="29"/>
      <c r="K37" s="33"/>
      <c r="L37" s="29"/>
      <c r="Q37" s="28"/>
      <c r="T37" s="28"/>
      <c r="W37" s="28"/>
      <c r="X37" s="40"/>
    </row>
    <row r="38" customFormat="false" ht="14.1" hidden="false" customHeight="true" outlineLevel="0" collapsed="false">
      <c r="A38" s="38" t="s">
        <v>26</v>
      </c>
      <c r="B38" s="31"/>
      <c r="C38" s="26" t="n">
        <f aca="false">SUM(E38:G38)</f>
        <v>43409</v>
      </c>
      <c r="D38" s="32"/>
      <c r="E38" s="39" t="n">
        <v>19757</v>
      </c>
      <c r="G38" s="39" t="n">
        <v>23652</v>
      </c>
      <c r="H38" s="33"/>
      <c r="I38" s="33"/>
      <c r="J38" s="29"/>
      <c r="K38" s="33"/>
      <c r="L38" s="29"/>
      <c r="Q38" s="28"/>
      <c r="T38" s="28"/>
      <c r="W38" s="28"/>
      <c r="X38" s="40"/>
    </row>
    <row r="39" customFormat="false" ht="14.1" hidden="false" customHeight="true" outlineLevel="0" collapsed="false">
      <c r="A39" s="38" t="s">
        <v>27</v>
      </c>
      <c r="B39" s="31"/>
      <c r="C39" s="26" t="n">
        <f aca="false">SUM(E39:G39)</f>
        <v>70412</v>
      </c>
      <c r="D39" s="32"/>
      <c r="E39" s="39" t="n">
        <v>32096</v>
      </c>
      <c r="G39" s="39" t="n">
        <v>38316</v>
      </c>
      <c r="H39" s="33"/>
      <c r="I39" s="33"/>
      <c r="J39" s="29"/>
      <c r="K39" s="33"/>
      <c r="L39" s="29"/>
      <c r="Q39" s="28"/>
      <c r="T39" s="28"/>
      <c r="W39" s="28"/>
      <c r="X39" s="40"/>
    </row>
    <row r="40" customFormat="false" ht="14.1" hidden="false" customHeight="true" outlineLevel="0" collapsed="false">
      <c r="A40" s="38" t="s">
        <v>28</v>
      </c>
      <c r="B40" s="31"/>
      <c r="C40" s="26" t="n">
        <f aca="false">SUM(E40:G40)</f>
        <v>43542</v>
      </c>
      <c r="D40" s="32"/>
      <c r="E40" s="39" t="n">
        <v>22303</v>
      </c>
      <c r="G40" s="39" t="n">
        <v>21239</v>
      </c>
      <c r="H40" s="33"/>
      <c r="I40" s="33"/>
      <c r="J40" s="29"/>
      <c r="K40" s="33"/>
      <c r="L40" s="29"/>
      <c r="Q40" s="28"/>
      <c r="T40" s="28"/>
      <c r="W40" s="28"/>
      <c r="X40" s="40"/>
    </row>
    <row r="41" customFormat="false" ht="14.1" hidden="false" customHeight="true" outlineLevel="0" collapsed="false">
      <c r="A41" s="38" t="s">
        <v>29</v>
      </c>
      <c r="B41" s="31"/>
      <c r="C41" s="26" t="n">
        <f aca="false">SUM(E41:G41)</f>
        <v>24378</v>
      </c>
      <c r="D41" s="32"/>
      <c r="E41" s="39" t="n">
        <v>12354</v>
      </c>
      <c r="G41" s="39" t="n">
        <v>12024</v>
      </c>
      <c r="H41" s="33"/>
      <c r="I41" s="33"/>
      <c r="J41" s="29"/>
      <c r="K41" s="33"/>
      <c r="L41" s="29"/>
      <c r="Q41" s="28"/>
      <c r="T41" s="28"/>
      <c r="W41" s="28"/>
      <c r="X41" s="40"/>
    </row>
    <row r="42" customFormat="false" ht="14.1" hidden="false" customHeight="true" outlineLevel="0" collapsed="false">
      <c r="A42" s="38" t="s">
        <v>30</v>
      </c>
      <c r="B42" s="31"/>
      <c r="C42" s="26" t="n">
        <f aca="false">SUM(E42:G42)</f>
        <v>16147</v>
      </c>
      <c r="D42" s="32"/>
      <c r="E42" s="39" t="n">
        <v>7983</v>
      </c>
      <c r="G42" s="39" t="n">
        <v>8164</v>
      </c>
      <c r="H42" s="33"/>
      <c r="I42" s="33"/>
      <c r="J42" s="29"/>
      <c r="K42" s="33"/>
      <c r="L42" s="29"/>
      <c r="Q42" s="28"/>
      <c r="T42" s="28"/>
      <c r="W42" s="28"/>
      <c r="X42" s="40"/>
    </row>
    <row r="43" customFormat="false" ht="14.1" hidden="false" customHeight="true" outlineLevel="0" collapsed="false">
      <c r="A43" s="38" t="s">
        <v>31</v>
      </c>
      <c r="B43" s="31"/>
      <c r="C43" s="26" t="n">
        <f aca="false">SUM(E43:G43)</f>
        <v>48095</v>
      </c>
      <c r="D43" s="32"/>
      <c r="E43" s="39" t="n">
        <v>20421</v>
      </c>
      <c r="G43" s="39" t="n">
        <v>27674</v>
      </c>
      <c r="H43" s="33"/>
      <c r="I43" s="33"/>
      <c r="J43" s="29"/>
      <c r="K43" s="33"/>
      <c r="L43" s="29"/>
      <c r="Q43" s="28"/>
      <c r="T43" s="28"/>
      <c r="W43" s="28"/>
      <c r="X43" s="40"/>
    </row>
    <row r="44" customFormat="false" ht="14.1" hidden="false" customHeight="true" outlineLevel="0" collapsed="false">
      <c r="A44" s="38" t="s">
        <v>32</v>
      </c>
      <c r="B44" s="31"/>
      <c r="C44" s="26" t="n">
        <f aca="false">SUM(E44:G44)</f>
        <v>49038</v>
      </c>
      <c r="D44" s="32"/>
      <c r="E44" s="39" t="n">
        <v>20004</v>
      </c>
      <c r="G44" s="39" t="n">
        <v>29034</v>
      </c>
      <c r="H44" s="33"/>
      <c r="I44" s="33"/>
      <c r="J44" s="29"/>
      <c r="K44" s="33"/>
      <c r="L44" s="29"/>
      <c r="Q44" s="28"/>
      <c r="T44" s="28"/>
      <c r="W44" s="28"/>
      <c r="X44" s="40"/>
    </row>
    <row r="45" customFormat="false" ht="14.1" hidden="false" customHeight="true" outlineLevel="0" collapsed="false">
      <c r="A45" s="38" t="s">
        <v>33</v>
      </c>
      <c r="B45" s="31"/>
      <c r="C45" s="26" t="n">
        <f aca="false">SUM(E45:G45)</f>
        <v>44798</v>
      </c>
      <c r="D45" s="32"/>
      <c r="E45" s="39" t="n">
        <v>18724</v>
      </c>
      <c r="G45" s="39" t="n">
        <v>26074</v>
      </c>
      <c r="H45" s="33"/>
      <c r="I45" s="33"/>
      <c r="J45" s="29"/>
      <c r="K45" s="33"/>
      <c r="L45" s="29"/>
      <c r="Q45" s="28"/>
      <c r="T45" s="28"/>
      <c r="W45" s="28"/>
      <c r="X45" s="40"/>
    </row>
    <row r="46" customFormat="false" ht="14.1" hidden="false" customHeight="true" outlineLevel="0" collapsed="false">
      <c r="A46" s="38" t="s">
        <v>34</v>
      </c>
      <c r="B46" s="31"/>
      <c r="C46" s="26" t="n">
        <f aca="false">SUM(E46:G46)</f>
        <v>20948</v>
      </c>
      <c r="D46" s="32"/>
      <c r="E46" s="39" t="n">
        <v>9544</v>
      </c>
      <c r="G46" s="39" t="n">
        <v>11404</v>
      </c>
      <c r="H46" s="33"/>
      <c r="I46" s="33"/>
      <c r="J46" s="29"/>
      <c r="K46" s="33"/>
      <c r="L46" s="29"/>
      <c r="Q46" s="28"/>
      <c r="T46" s="28"/>
      <c r="W46" s="28"/>
      <c r="X46" s="40"/>
    </row>
    <row r="47" customFormat="false" ht="14.1" hidden="false" customHeight="true" outlineLevel="0" collapsed="false">
      <c r="A47" s="38" t="s">
        <v>35</v>
      </c>
      <c r="B47" s="31"/>
      <c r="C47" s="26" t="n">
        <f aca="false">SUM(E47:G47)</f>
        <v>66428</v>
      </c>
      <c r="D47" s="32"/>
      <c r="E47" s="39" t="n">
        <v>31442</v>
      </c>
      <c r="G47" s="39" t="n">
        <v>34986</v>
      </c>
      <c r="H47" s="33"/>
      <c r="I47" s="33"/>
      <c r="J47" s="29"/>
      <c r="K47" s="33"/>
      <c r="L47" s="29"/>
      <c r="Q47" s="28"/>
      <c r="T47" s="28"/>
      <c r="W47" s="28"/>
      <c r="X47" s="40"/>
    </row>
    <row r="48" customFormat="false" ht="14.1" hidden="false" customHeight="true" outlineLevel="0" collapsed="false">
      <c r="A48" s="38" t="s">
        <v>36</v>
      </c>
      <c r="B48" s="31"/>
      <c r="C48" s="26" t="n">
        <f aca="false">SUM(E48:G48)</f>
        <v>20890</v>
      </c>
      <c r="D48" s="32"/>
      <c r="E48" s="39" t="n">
        <v>9366</v>
      </c>
      <c r="G48" s="39" t="n">
        <v>11524</v>
      </c>
      <c r="H48" s="33"/>
      <c r="I48" s="33"/>
      <c r="J48" s="29"/>
      <c r="K48" s="33"/>
      <c r="L48" s="29"/>
      <c r="Q48" s="28"/>
      <c r="T48" s="28"/>
      <c r="W48" s="28"/>
      <c r="X48" s="40"/>
    </row>
    <row r="49" customFormat="false" ht="14.1" hidden="false" customHeight="true" outlineLevel="0" collapsed="false">
      <c r="A49" s="38" t="s">
        <v>37</v>
      </c>
      <c r="B49" s="31"/>
      <c r="C49" s="26" t="n">
        <f aca="false">SUM(E49:G49)</f>
        <v>79021</v>
      </c>
      <c r="D49" s="32"/>
      <c r="E49" s="39" t="n">
        <v>39751</v>
      </c>
      <c r="G49" s="39" t="n">
        <v>39270</v>
      </c>
      <c r="H49" s="33"/>
      <c r="I49" s="33"/>
      <c r="J49" s="29"/>
      <c r="K49" s="33"/>
      <c r="L49" s="29"/>
      <c r="Q49" s="28"/>
      <c r="T49" s="28"/>
      <c r="W49" s="28"/>
      <c r="X49" s="40"/>
    </row>
    <row r="50" customFormat="false" ht="14.1" hidden="false" customHeight="true" outlineLevel="0" collapsed="false">
      <c r="A50" s="38" t="s">
        <v>38</v>
      </c>
      <c r="B50" s="31"/>
      <c r="C50" s="26" t="n">
        <f aca="false">SUM(E50:G50)</f>
        <v>36092</v>
      </c>
      <c r="D50" s="32"/>
      <c r="E50" s="39" t="n">
        <v>17127</v>
      </c>
      <c r="G50" s="39" t="n">
        <v>18965</v>
      </c>
      <c r="H50" s="33"/>
      <c r="I50" s="33"/>
      <c r="J50" s="29"/>
      <c r="K50" s="33"/>
      <c r="L50" s="29"/>
      <c r="Q50" s="28"/>
      <c r="T50" s="28"/>
      <c r="W50" s="28"/>
      <c r="X50" s="40"/>
    </row>
    <row r="51" customFormat="false" ht="14.1" hidden="false" customHeight="true" outlineLevel="0" collapsed="false">
      <c r="A51" s="38" t="s">
        <v>39</v>
      </c>
      <c r="B51" s="31"/>
      <c r="C51" s="26" t="n">
        <f aca="false">SUM(E51:G51)</f>
        <v>29200</v>
      </c>
      <c r="D51" s="32"/>
      <c r="E51" s="39" t="n">
        <v>11290</v>
      </c>
      <c r="G51" s="39" t="n">
        <v>17910</v>
      </c>
      <c r="H51" s="33"/>
      <c r="I51" s="33"/>
      <c r="J51" s="29"/>
      <c r="K51" s="33"/>
      <c r="L51" s="29"/>
      <c r="Q51" s="28"/>
      <c r="T51" s="28"/>
      <c r="W51" s="28"/>
      <c r="X51" s="40"/>
    </row>
    <row r="52" customFormat="false" ht="14.25" hidden="false" customHeight="true" outlineLevel="0" collapsed="false">
      <c r="A52" s="41" t="s">
        <v>40</v>
      </c>
      <c r="B52" s="42"/>
      <c r="C52" s="26" t="n">
        <f aca="false">SUM(E52:G52)</f>
        <v>1541</v>
      </c>
      <c r="D52" s="43"/>
      <c r="E52" s="44" t="n">
        <v>827</v>
      </c>
      <c r="F52" s="45"/>
      <c r="G52" s="44" t="n">
        <v>714</v>
      </c>
      <c r="H52" s="46"/>
      <c r="I52" s="47"/>
      <c r="J52" s="48"/>
      <c r="K52" s="47"/>
      <c r="L52" s="29"/>
      <c r="Q52" s="28"/>
      <c r="T52" s="28"/>
      <c r="W52" s="28"/>
      <c r="X52" s="40"/>
    </row>
    <row r="53" customFormat="false" ht="17.25" hidden="false" customHeight="true" outlineLevel="0" collapsed="false">
      <c r="A53" s="49" t="s">
        <v>41</v>
      </c>
      <c r="B53" s="31"/>
      <c r="C53" s="50"/>
      <c r="D53" s="51"/>
      <c r="E53" s="51"/>
      <c r="F53" s="51"/>
      <c r="G53" s="51"/>
      <c r="H53" s="31"/>
      <c r="Q53" s="28"/>
      <c r="T53" s="28"/>
      <c r="W53" s="28"/>
      <c r="X53" s="40"/>
    </row>
    <row r="54" customFormat="false" ht="12.75" hidden="false" customHeight="false" outlineLevel="0" collapsed="false">
      <c r="A54" s="31"/>
      <c r="B54" s="31"/>
      <c r="C54" s="51"/>
      <c r="D54" s="51"/>
      <c r="E54" s="51"/>
      <c r="F54" s="51"/>
      <c r="G54" s="51"/>
      <c r="H54" s="31"/>
      <c r="Q54" s="28"/>
      <c r="T54" s="28"/>
      <c r="W54" s="28"/>
      <c r="X54" s="40"/>
    </row>
    <row r="55" customFormat="false" ht="12.75" hidden="false" customHeight="false" outlineLevel="0" collapsed="false">
      <c r="A55" s="31"/>
      <c r="B55" s="31"/>
      <c r="C55" s="51"/>
      <c r="D55" s="51"/>
      <c r="E55" s="51"/>
      <c r="F55" s="51"/>
      <c r="G55" s="51"/>
      <c r="H55" s="31"/>
      <c r="Q55" s="28"/>
      <c r="T55" s="28"/>
      <c r="W55" s="28"/>
      <c r="X55" s="40"/>
    </row>
    <row r="56" customFormat="false" ht="12.75" hidden="false" customHeight="false" outlineLevel="0" collapsed="false">
      <c r="A56" s="31"/>
      <c r="B56" s="31"/>
      <c r="C56" s="51"/>
      <c r="D56" s="51"/>
      <c r="E56" s="51"/>
      <c r="F56" s="51"/>
      <c r="G56" s="51"/>
      <c r="H56" s="31"/>
      <c r="Q56" s="28"/>
      <c r="T56" s="28"/>
      <c r="W56" s="28"/>
      <c r="X56" s="40"/>
    </row>
    <row r="57" customFormat="false" ht="12.75" hidden="false" customHeight="false" outlineLevel="0" collapsed="false">
      <c r="A57" s="31"/>
      <c r="B57" s="31"/>
      <c r="C57" s="51"/>
      <c r="D57" s="51"/>
      <c r="E57" s="51"/>
      <c r="F57" s="51"/>
      <c r="G57" s="51"/>
      <c r="H57" s="31"/>
      <c r="Q57" s="28"/>
      <c r="T57" s="28"/>
      <c r="W57" s="28"/>
      <c r="X57" s="40"/>
    </row>
    <row r="58" customFormat="false" ht="12" hidden="false" customHeight="false" outlineLevel="0" collapsed="false">
      <c r="Q58" s="28"/>
      <c r="T58" s="28"/>
      <c r="W58" s="28"/>
      <c r="X58" s="40"/>
    </row>
    <row r="60" customFormat="false" ht="12" hidden="false" customHeight="false" outlineLevel="0" collapsed="false">
      <c r="Q60" s="28"/>
      <c r="T60" s="28"/>
      <c r="W60" s="28"/>
      <c r="X60" s="40"/>
    </row>
    <row r="61" customFormat="false" ht="12" hidden="false" customHeight="false" outlineLevel="0" collapsed="false">
      <c r="Q61" s="28"/>
      <c r="R61" s="40"/>
      <c r="T61" s="28"/>
      <c r="U61" s="40"/>
      <c r="W61" s="28"/>
      <c r="X61" s="40"/>
    </row>
    <row r="62" customFormat="false" ht="12" hidden="false" customHeight="false" outlineLevel="0" collapsed="false">
      <c r="M62" s="28"/>
      <c r="N62" s="28"/>
      <c r="O62" s="28"/>
      <c r="P62" s="28"/>
      <c r="Q62" s="28"/>
      <c r="R62" s="40"/>
      <c r="S62" s="28"/>
      <c r="T62" s="28"/>
      <c r="U62" s="40"/>
      <c r="V62" s="28"/>
      <c r="W62" s="28"/>
      <c r="X62" s="40"/>
      <c r="Y62" s="28"/>
    </row>
  </sheetData>
  <mergeCells count="6">
    <mergeCell ref="A6:H6"/>
    <mergeCell ref="A8:H8"/>
    <mergeCell ref="A10:A14"/>
    <mergeCell ref="E10:F14"/>
    <mergeCell ref="G10:H14"/>
    <mergeCell ref="C11:D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3:58Z</dcterms:created>
  <dc:creator>"ISSSTE ES TAREA DE eQUIPO"</dc:creator>
  <dc:description/>
  <dc:language>en-US</dc:language>
  <cp:lastModifiedBy> </cp:lastModifiedBy>
  <cp:lastPrinted>2013-06-11T22:47:56Z</cp:lastPrinted>
  <dcterms:modified xsi:type="dcterms:W3CDTF">2013-06-25T17:24:42Z</dcterms:modified>
  <cp:revision>0</cp:revision>
  <dc:subject/>
  <dc:title/>
</cp:coreProperties>
</file>