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601" sheetId="1" state="visible" r:id="rId2"/>
  </sheets>
  <definedNames>
    <definedName function="false" hidden="false" localSheetId="0" name="_xlnm.Print_Area" vbProcedure="false">CUAD2601!$A$1:$H$56</definedName>
    <definedName function="false" hidden="false" localSheetId="0" name="_xlnm.Print_Titles" vbProcedure="false">CUAD2601!$A:$A</definedName>
    <definedName function="false" hidden="false" name="Excel_BuiltIn_Database" vbProcedure="false">CUAD2601!$A$12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Anuario Estadístico 2012</t>
  </si>
  <si>
    <t xml:space="preserve">26. 1 Atención Otorgada en Accidentes según Grupos de Edad</t>
  </si>
  <si>
    <t xml:space="preserve">Edad en Años</t>
  </si>
  <si>
    <t xml:space="preserve">Delegación</t>
  </si>
  <si>
    <t xml:space="preserve">Total</t>
  </si>
  <si>
    <t xml:space="preserve">Menor a 5</t>
  </si>
  <si>
    <t xml:space="preserve">5 a 14</t>
  </si>
  <si>
    <t xml:space="preserve">15 a 24</t>
  </si>
  <si>
    <t xml:space="preserve">25 a 49</t>
  </si>
  <si>
    <t xml:space="preserve">50 a 64</t>
  </si>
  <si>
    <t xml:space="preserve">65 y más</t>
  </si>
  <si>
    <t xml:space="preserve">Distrito Federal</t>
  </si>
  <si>
    <t xml:space="preserve">Área Forá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6680</xdr:colOff>
      <xdr:row>0</xdr:row>
      <xdr:rowOff>0</xdr:rowOff>
    </xdr:from>
    <xdr:to>
      <xdr:col>7</xdr:col>
      <xdr:colOff>967320</xdr:colOff>
      <xdr:row>5</xdr:row>
      <xdr:rowOff>4788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494920" y="0"/>
          <a:ext cx="26679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232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6151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8" min="2" style="2" width="18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5" customFormat="true" ht="15.75" hidden="false" customHeight="true" outlineLevel="0" collapsed="false">
      <c r="A6" s="3"/>
      <c r="B6" s="4" t="s">
        <v>0</v>
      </c>
      <c r="C6" s="4"/>
      <c r="D6" s="4"/>
      <c r="E6" s="4"/>
      <c r="F6" s="4"/>
      <c r="G6" s="4"/>
      <c r="H6" s="4"/>
    </row>
    <row r="7" customFormat="false" ht="15.75" hidden="false" customHeight="true" outlineLevel="0" collapsed="false"/>
    <row r="8" customFormat="false" ht="15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</row>
    <row r="9" customFormat="false" ht="15.75" hidden="false" customHeight="true" outlineLevel="0" collapsed="false"/>
    <row r="10" customFormat="false" ht="18" hidden="false" customHeight="false" outlineLevel="0" collapsed="false">
      <c r="A10" s="7"/>
      <c r="B10" s="8"/>
      <c r="C10" s="9" t="s">
        <v>2</v>
      </c>
      <c r="D10" s="9"/>
      <c r="E10" s="9"/>
      <c r="F10" s="9"/>
      <c r="G10" s="9"/>
      <c r="H10" s="9"/>
    </row>
    <row r="11" customFormat="false" ht="12.75" hidden="false" customHeight="true" outlineLevel="0" collapsed="false">
      <c r="A11" s="10" t="s">
        <v>3</v>
      </c>
      <c r="B11" s="11" t="s">
        <v>4</v>
      </c>
      <c r="C11" s="11" t="s">
        <v>5</v>
      </c>
      <c r="D11" s="11" t="s">
        <v>6</v>
      </c>
      <c r="E11" s="11" t="s">
        <v>7</v>
      </c>
      <c r="F11" s="11" t="s">
        <v>8</v>
      </c>
      <c r="G11" s="11" t="s">
        <v>9</v>
      </c>
      <c r="H11" s="11" t="s">
        <v>10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5" s="13" customFormat="true" ht="15" hidden="false" customHeight="true" outlineLevel="0" collapsed="false">
      <c r="A15" s="12" t="s">
        <v>4</v>
      </c>
      <c r="B15" s="13" t="n">
        <f aca="false">+B17+B18</f>
        <v>26853</v>
      </c>
      <c r="C15" s="13" t="n">
        <f aca="false">+C17+C18</f>
        <v>950</v>
      </c>
      <c r="D15" s="13" t="n">
        <f aca="false">+D17+D18</f>
        <v>2263</v>
      </c>
      <c r="E15" s="13" t="n">
        <f aca="false">+E17+E18</f>
        <v>2103</v>
      </c>
      <c r="F15" s="13" t="n">
        <f aca="false">+F17+F18</f>
        <v>7413</v>
      </c>
      <c r="G15" s="13" t="n">
        <f aca="false">+G17+G18</f>
        <v>5767</v>
      </c>
      <c r="H15" s="13" t="n">
        <f aca="false">+H17+H18</f>
        <v>8357</v>
      </c>
    </row>
    <row r="16" customFormat="false" ht="15" hidden="false" customHeight="true" outlineLevel="0" collapsed="false">
      <c r="A16" s="14"/>
    </row>
    <row r="17" s="15" customFormat="true" ht="15" hidden="false" customHeight="true" outlineLevel="0" collapsed="false">
      <c r="A17" s="12" t="s">
        <v>11</v>
      </c>
      <c r="B17" s="13" t="n">
        <f aca="false">SUM(B20:B23)</f>
        <v>5219</v>
      </c>
      <c r="C17" s="13" t="n">
        <f aca="false">SUM(C20:C23)</f>
        <v>179</v>
      </c>
      <c r="D17" s="13" t="n">
        <f aca="false">SUM(D20:D23)</f>
        <v>377</v>
      </c>
      <c r="E17" s="13" t="n">
        <f aca="false">SUM(E20:E23)</f>
        <v>393</v>
      </c>
      <c r="F17" s="13" t="n">
        <f aca="false">SUM(F20:F23)</f>
        <v>1358</v>
      </c>
      <c r="G17" s="13" t="n">
        <f aca="false">SUM(G20:G23)</f>
        <v>1264</v>
      </c>
      <c r="H17" s="13" t="n">
        <f aca="false">SUM(H20:H23)</f>
        <v>1648</v>
      </c>
    </row>
    <row r="18" s="15" customFormat="true" ht="15" hidden="false" customHeight="true" outlineLevel="0" collapsed="false">
      <c r="A18" s="12" t="s">
        <v>12</v>
      </c>
      <c r="B18" s="13" t="n">
        <f aca="false">SUM(B25:B55)</f>
        <v>21634</v>
      </c>
      <c r="C18" s="13" t="n">
        <f aca="false">SUM(C25:C55)</f>
        <v>771</v>
      </c>
      <c r="D18" s="13" t="n">
        <f aca="false">SUM(D25:D55)</f>
        <v>1886</v>
      </c>
      <c r="E18" s="13" t="n">
        <f aca="false">SUM(E25:E55)</f>
        <v>1710</v>
      </c>
      <c r="F18" s="13" t="n">
        <f aca="false">SUM(F25:F55)</f>
        <v>6055</v>
      </c>
      <c r="G18" s="13" t="n">
        <f aca="false">SUM(G25:G55)</f>
        <v>4503</v>
      </c>
      <c r="H18" s="13" t="n">
        <f aca="false">SUM(H25:H55)</f>
        <v>6709</v>
      </c>
    </row>
    <row r="19" s="15" customFormat="true" ht="15" hidden="false" customHeight="true" outlineLevel="0" collapsed="false">
      <c r="A19" s="5"/>
      <c r="B19" s="13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6" t="s">
        <v>13</v>
      </c>
      <c r="B20" s="2" t="n">
        <f aca="false">SUM(C20:H20)</f>
        <v>1162</v>
      </c>
      <c r="C20" s="1" t="n">
        <v>25</v>
      </c>
      <c r="D20" s="1" t="n">
        <v>72</v>
      </c>
      <c r="E20" s="1" t="n">
        <v>86</v>
      </c>
      <c r="F20" s="1" t="n">
        <v>302</v>
      </c>
      <c r="G20" s="1" t="n">
        <v>310</v>
      </c>
      <c r="H20" s="1" t="n">
        <v>367</v>
      </c>
    </row>
    <row r="21" customFormat="false" ht="15" hidden="false" customHeight="true" outlineLevel="0" collapsed="false">
      <c r="A21" s="16" t="s">
        <v>14</v>
      </c>
      <c r="B21" s="2" t="n">
        <f aca="false">SUM(C21:H21)</f>
        <v>1741</v>
      </c>
      <c r="C21" s="1" t="n">
        <v>68</v>
      </c>
      <c r="D21" s="1" t="n">
        <v>106</v>
      </c>
      <c r="E21" s="1" t="n">
        <v>153</v>
      </c>
      <c r="F21" s="1" t="n">
        <v>507</v>
      </c>
      <c r="G21" s="1" t="n">
        <v>385</v>
      </c>
      <c r="H21" s="1" t="n">
        <v>522</v>
      </c>
    </row>
    <row r="22" customFormat="false" ht="15" hidden="false" customHeight="true" outlineLevel="0" collapsed="false">
      <c r="A22" s="16" t="s">
        <v>15</v>
      </c>
      <c r="B22" s="2" t="n">
        <f aca="false">SUM(C22:H22)</f>
        <v>1601</v>
      </c>
      <c r="C22" s="1" t="n">
        <v>66</v>
      </c>
      <c r="D22" s="1" t="n">
        <v>142</v>
      </c>
      <c r="E22" s="1" t="n">
        <v>100</v>
      </c>
      <c r="F22" s="1" t="n">
        <v>375</v>
      </c>
      <c r="G22" s="1" t="n">
        <v>388</v>
      </c>
      <c r="H22" s="1" t="n">
        <v>530</v>
      </c>
    </row>
    <row r="23" customFormat="false" ht="15" hidden="false" customHeight="true" outlineLevel="0" collapsed="false">
      <c r="A23" s="16" t="s">
        <v>16</v>
      </c>
      <c r="B23" s="2" t="n">
        <f aca="false">SUM(C23:H23)</f>
        <v>715</v>
      </c>
      <c r="C23" s="1" t="n">
        <v>20</v>
      </c>
      <c r="D23" s="1" t="n">
        <v>57</v>
      </c>
      <c r="E23" s="1" t="n">
        <v>54</v>
      </c>
      <c r="F23" s="1" t="n">
        <v>174</v>
      </c>
      <c r="G23" s="1" t="n">
        <v>181</v>
      </c>
      <c r="H23" s="1" t="n">
        <v>229</v>
      </c>
    </row>
    <row r="24" customFormat="false" ht="15" hidden="false" customHeight="true" outlineLevel="0" collapsed="false">
      <c r="A24" s="5"/>
      <c r="C24" s="1"/>
      <c r="D24" s="1"/>
      <c r="E24" s="1"/>
      <c r="F24" s="1"/>
      <c r="G24" s="1"/>
      <c r="H24" s="1"/>
    </row>
    <row r="25" customFormat="false" ht="15" hidden="false" customHeight="true" outlineLevel="0" collapsed="false">
      <c r="A25" s="16" t="s">
        <v>17</v>
      </c>
      <c r="B25" s="2" t="n">
        <f aca="false">SUM(C25:H25)</f>
        <v>397</v>
      </c>
      <c r="C25" s="1" t="n">
        <v>17</v>
      </c>
      <c r="D25" s="1" t="n">
        <v>42</v>
      </c>
      <c r="E25" s="1" t="n">
        <v>35</v>
      </c>
      <c r="F25" s="1" t="n">
        <v>85</v>
      </c>
      <c r="G25" s="1" t="n">
        <v>77</v>
      </c>
      <c r="H25" s="1" t="n">
        <v>141</v>
      </c>
    </row>
    <row r="26" customFormat="false" ht="15" hidden="false" customHeight="true" outlineLevel="0" collapsed="false">
      <c r="A26" s="16" t="s">
        <v>18</v>
      </c>
      <c r="B26" s="2" t="n">
        <f aca="false">SUM(C26:H26)</f>
        <v>324</v>
      </c>
      <c r="C26" s="1" t="n">
        <v>11</v>
      </c>
      <c r="D26" s="1" t="n">
        <v>20</v>
      </c>
      <c r="E26" s="1" t="n">
        <v>30</v>
      </c>
      <c r="F26" s="1" t="n">
        <v>89</v>
      </c>
      <c r="G26" s="1" t="n">
        <v>68</v>
      </c>
      <c r="H26" s="1" t="n">
        <v>106</v>
      </c>
    </row>
    <row r="27" customFormat="false" ht="15" hidden="false" customHeight="true" outlineLevel="0" collapsed="false">
      <c r="A27" s="16" t="s">
        <v>19</v>
      </c>
      <c r="B27" s="2" t="n">
        <f aca="false">SUM(C27:H27)</f>
        <v>341</v>
      </c>
      <c r="C27" s="1" t="n">
        <v>6</v>
      </c>
      <c r="D27" s="1" t="n">
        <v>40</v>
      </c>
      <c r="E27" s="1" t="n">
        <v>31</v>
      </c>
      <c r="F27" s="1" t="n">
        <v>110</v>
      </c>
      <c r="G27" s="1" t="n">
        <v>60</v>
      </c>
      <c r="H27" s="1" t="n">
        <v>94</v>
      </c>
    </row>
    <row r="28" customFormat="false" ht="15" hidden="false" customHeight="true" outlineLevel="0" collapsed="false">
      <c r="A28" s="16" t="s">
        <v>20</v>
      </c>
      <c r="B28" s="2" t="n">
        <f aca="false">SUM(C28:H28)</f>
        <v>223</v>
      </c>
      <c r="C28" s="1" t="n">
        <v>8</v>
      </c>
      <c r="D28" s="1" t="n">
        <v>20</v>
      </c>
      <c r="E28" s="1" t="n">
        <v>11</v>
      </c>
      <c r="F28" s="1" t="n">
        <v>64</v>
      </c>
      <c r="G28" s="1" t="n">
        <v>60</v>
      </c>
      <c r="H28" s="1" t="n">
        <v>60</v>
      </c>
    </row>
    <row r="29" customFormat="false" ht="15" hidden="false" customHeight="true" outlineLevel="0" collapsed="false">
      <c r="A29" s="16" t="s">
        <v>21</v>
      </c>
      <c r="B29" s="2" t="n">
        <f aca="false">SUM(C29:H29)</f>
        <v>838</v>
      </c>
      <c r="C29" s="1" t="n">
        <v>50</v>
      </c>
      <c r="D29" s="1" t="n">
        <v>85</v>
      </c>
      <c r="E29" s="1" t="n">
        <v>72</v>
      </c>
      <c r="F29" s="1" t="n">
        <v>237</v>
      </c>
      <c r="G29" s="1" t="n">
        <v>170</v>
      </c>
      <c r="H29" s="1" t="n">
        <v>224</v>
      </c>
    </row>
    <row r="30" customFormat="false" ht="15" hidden="false" customHeight="true" outlineLevel="0" collapsed="false">
      <c r="A30" s="16" t="s">
        <v>22</v>
      </c>
      <c r="B30" s="2" t="n">
        <f aca="false">SUM(C30:H30)</f>
        <v>258</v>
      </c>
      <c r="C30" s="1" t="n">
        <v>13</v>
      </c>
      <c r="D30" s="1" t="n">
        <v>19</v>
      </c>
      <c r="E30" s="1" t="n">
        <v>20</v>
      </c>
      <c r="F30" s="1" t="n">
        <v>57</v>
      </c>
      <c r="G30" s="1" t="n">
        <v>63</v>
      </c>
      <c r="H30" s="1" t="n">
        <v>86</v>
      </c>
    </row>
    <row r="31" customFormat="false" ht="15" hidden="false" customHeight="true" outlineLevel="0" collapsed="false">
      <c r="A31" s="16" t="s">
        <v>23</v>
      </c>
      <c r="B31" s="2" t="n">
        <f aca="false">SUM(C31:H31)</f>
        <v>499</v>
      </c>
      <c r="C31" s="1" t="n">
        <v>18</v>
      </c>
      <c r="D31" s="1" t="n">
        <v>42</v>
      </c>
      <c r="E31" s="1" t="n">
        <v>35</v>
      </c>
      <c r="F31" s="1" t="n">
        <v>137</v>
      </c>
      <c r="G31" s="1" t="n">
        <v>117</v>
      </c>
      <c r="H31" s="1" t="n">
        <v>150</v>
      </c>
    </row>
    <row r="32" customFormat="false" ht="15" hidden="false" customHeight="true" outlineLevel="0" collapsed="false">
      <c r="A32" s="16" t="s">
        <v>24</v>
      </c>
      <c r="B32" s="2" t="n">
        <f aca="false">SUM(C32:H32)</f>
        <v>957</v>
      </c>
      <c r="C32" s="1" t="n">
        <v>39</v>
      </c>
      <c r="D32" s="1" t="n">
        <v>60</v>
      </c>
      <c r="E32" s="1" t="n">
        <v>95</v>
      </c>
      <c r="F32" s="1" t="n">
        <v>274</v>
      </c>
      <c r="G32" s="1" t="n">
        <v>188</v>
      </c>
      <c r="H32" s="1" t="n">
        <v>301</v>
      </c>
    </row>
    <row r="33" customFormat="false" ht="15" hidden="false" customHeight="true" outlineLevel="0" collapsed="false">
      <c r="A33" s="16" t="s">
        <v>25</v>
      </c>
      <c r="B33" s="2" t="n">
        <f aca="false">SUM(C33:H33)</f>
        <v>878</v>
      </c>
      <c r="C33" s="1" t="n">
        <v>19</v>
      </c>
      <c r="D33" s="1" t="n">
        <v>100</v>
      </c>
      <c r="E33" s="1" t="n">
        <v>79</v>
      </c>
      <c r="F33" s="1" t="n">
        <v>216</v>
      </c>
      <c r="G33" s="1" t="n">
        <v>164</v>
      </c>
      <c r="H33" s="1" t="n">
        <v>300</v>
      </c>
    </row>
    <row r="34" customFormat="false" ht="15" hidden="false" customHeight="true" outlineLevel="0" collapsed="false">
      <c r="A34" s="16" t="s">
        <v>26</v>
      </c>
      <c r="B34" s="2" t="n">
        <f aca="false">SUM(C34:H34)</f>
        <v>1132</v>
      </c>
      <c r="C34" s="1" t="n">
        <v>48</v>
      </c>
      <c r="D34" s="1" t="n">
        <v>99</v>
      </c>
      <c r="E34" s="1" t="n">
        <v>93</v>
      </c>
      <c r="F34" s="1" t="n">
        <v>358</v>
      </c>
      <c r="G34" s="1" t="n">
        <v>241</v>
      </c>
      <c r="H34" s="1" t="n">
        <v>293</v>
      </c>
    </row>
    <row r="35" customFormat="false" ht="15" hidden="false" customHeight="true" outlineLevel="0" collapsed="false">
      <c r="A35" s="16" t="s">
        <v>27</v>
      </c>
      <c r="B35" s="2" t="n">
        <f aca="false">SUM(C35:H35)</f>
        <v>908</v>
      </c>
      <c r="C35" s="1" t="n">
        <v>42</v>
      </c>
      <c r="D35" s="1" t="n">
        <v>91</v>
      </c>
      <c r="E35" s="1" t="n">
        <v>64</v>
      </c>
      <c r="F35" s="1" t="n">
        <v>288</v>
      </c>
      <c r="G35" s="1" t="n">
        <v>190</v>
      </c>
      <c r="H35" s="1" t="n">
        <v>233</v>
      </c>
    </row>
    <row r="36" customFormat="false" ht="15" hidden="false" customHeight="true" outlineLevel="0" collapsed="false">
      <c r="A36" s="16" t="s">
        <v>28</v>
      </c>
      <c r="B36" s="2" t="n">
        <f aca="false">SUM(C36:H36)</f>
        <v>569</v>
      </c>
      <c r="C36" s="1" t="n">
        <v>17</v>
      </c>
      <c r="D36" s="1" t="n">
        <v>46</v>
      </c>
      <c r="E36" s="1" t="n">
        <v>43</v>
      </c>
      <c r="F36" s="1" t="n">
        <v>183</v>
      </c>
      <c r="G36" s="1" t="n">
        <v>123</v>
      </c>
      <c r="H36" s="1" t="n">
        <v>157</v>
      </c>
    </row>
    <row r="37" customFormat="false" ht="15" hidden="false" customHeight="true" outlineLevel="0" collapsed="false">
      <c r="A37" s="16" t="s">
        <v>29</v>
      </c>
      <c r="B37" s="2" t="n">
        <f aca="false">SUM(C37:H37)</f>
        <v>815</v>
      </c>
      <c r="C37" s="1" t="n">
        <v>44</v>
      </c>
      <c r="D37" s="1" t="n">
        <v>96</v>
      </c>
      <c r="E37" s="1" t="n">
        <v>89</v>
      </c>
      <c r="F37" s="1" t="n">
        <v>234</v>
      </c>
      <c r="G37" s="1" t="n">
        <v>154</v>
      </c>
      <c r="H37" s="1" t="n">
        <v>198</v>
      </c>
    </row>
    <row r="38" customFormat="false" ht="15" hidden="false" customHeight="true" outlineLevel="0" collapsed="false">
      <c r="A38" s="16" t="s">
        <v>30</v>
      </c>
      <c r="B38" s="2" t="n">
        <f aca="false">SUM(C38:H38)</f>
        <v>962</v>
      </c>
      <c r="C38" s="1" t="n">
        <v>37</v>
      </c>
      <c r="D38" s="1" t="n">
        <v>91</v>
      </c>
      <c r="E38" s="1" t="n">
        <v>53</v>
      </c>
      <c r="F38" s="1" t="n">
        <v>289</v>
      </c>
      <c r="G38" s="1" t="n">
        <v>221</v>
      </c>
      <c r="H38" s="1" t="n">
        <v>271</v>
      </c>
    </row>
    <row r="39" customFormat="false" ht="15" hidden="false" customHeight="true" outlineLevel="0" collapsed="false">
      <c r="A39" s="16" t="s">
        <v>31</v>
      </c>
      <c r="B39" s="2" t="n">
        <f aca="false">SUM(C39:H39)</f>
        <v>1356</v>
      </c>
      <c r="C39" s="1" t="n">
        <v>40</v>
      </c>
      <c r="D39" s="1" t="n">
        <v>96</v>
      </c>
      <c r="E39" s="1" t="n">
        <v>102</v>
      </c>
      <c r="F39" s="1" t="n">
        <v>392</v>
      </c>
      <c r="G39" s="1" t="n">
        <v>255</v>
      </c>
      <c r="H39" s="1" t="n">
        <v>471</v>
      </c>
    </row>
    <row r="40" customFormat="false" ht="15" hidden="false" customHeight="true" outlineLevel="0" collapsed="false">
      <c r="A40" s="16" t="s">
        <v>32</v>
      </c>
      <c r="B40" s="2" t="n">
        <f aca="false">SUM(C40:H40)</f>
        <v>836</v>
      </c>
      <c r="C40" s="1" t="n">
        <v>23</v>
      </c>
      <c r="D40" s="1" t="n">
        <v>65</v>
      </c>
      <c r="E40" s="1" t="n">
        <v>69</v>
      </c>
      <c r="F40" s="1" t="n">
        <v>218</v>
      </c>
      <c r="G40" s="1" t="n">
        <v>196</v>
      </c>
      <c r="H40" s="1" t="n">
        <v>265</v>
      </c>
    </row>
    <row r="41" customFormat="false" ht="15" hidden="false" customHeight="true" outlineLevel="0" collapsed="false">
      <c r="A41" s="16" t="s">
        <v>33</v>
      </c>
      <c r="B41" s="2" t="n">
        <f aca="false">SUM(C41:H41)</f>
        <v>517</v>
      </c>
      <c r="C41" s="1" t="n">
        <v>15</v>
      </c>
      <c r="D41" s="1" t="n">
        <v>54</v>
      </c>
      <c r="E41" s="1" t="n">
        <v>41</v>
      </c>
      <c r="F41" s="1" t="n">
        <v>148</v>
      </c>
      <c r="G41" s="1" t="n">
        <v>92</v>
      </c>
      <c r="H41" s="1" t="n">
        <v>167</v>
      </c>
    </row>
    <row r="42" customFormat="false" ht="15" hidden="false" customHeight="true" outlineLevel="0" collapsed="false">
      <c r="A42" s="16" t="s">
        <v>34</v>
      </c>
      <c r="B42" s="2" t="n">
        <f aca="false">SUM(C42:H42)</f>
        <v>590</v>
      </c>
      <c r="C42" s="1" t="n">
        <v>12</v>
      </c>
      <c r="D42" s="1" t="n">
        <v>33</v>
      </c>
      <c r="E42" s="1" t="n">
        <v>36</v>
      </c>
      <c r="F42" s="1" t="n">
        <v>144</v>
      </c>
      <c r="G42" s="1" t="n">
        <v>125</v>
      </c>
      <c r="H42" s="1" t="n">
        <v>240</v>
      </c>
    </row>
    <row r="43" customFormat="false" ht="15" hidden="false" customHeight="true" outlineLevel="0" collapsed="false">
      <c r="A43" s="16" t="s">
        <v>35</v>
      </c>
      <c r="B43" s="2" t="n">
        <f aca="false">SUM(C43:H43)</f>
        <v>1079</v>
      </c>
      <c r="C43" s="1" t="n">
        <v>35</v>
      </c>
      <c r="D43" s="1" t="n">
        <v>96</v>
      </c>
      <c r="E43" s="1" t="n">
        <v>72</v>
      </c>
      <c r="F43" s="1" t="n">
        <v>346</v>
      </c>
      <c r="G43" s="1" t="n">
        <v>217</v>
      </c>
      <c r="H43" s="1" t="n">
        <v>313</v>
      </c>
    </row>
    <row r="44" customFormat="false" ht="15" hidden="false" customHeight="true" outlineLevel="0" collapsed="false">
      <c r="A44" s="16" t="s">
        <v>36</v>
      </c>
      <c r="B44" s="2" t="n">
        <f aca="false">SUM(C44:H44)</f>
        <v>892</v>
      </c>
      <c r="C44" s="1" t="n">
        <v>33</v>
      </c>
      <c r="D44" s="1" t="n">
        <v>68</v>
      </c>
      <c r="E44" s="1" t="n">
        <v>81</v>
      </c>
      <c r="F44" s="1" t="n">
        <v>228</v>
      </c>
      <c r="G44" s="1" t="n">
        <v>188</v>
      </c>
      <c r="H44" s="1" t="n">
        <v>294</v>
      </c>
    </row>
    <row r="45" customFormat="false" ht="15" hidden="false" customHeight="true" outlineLevel="0" collapsed="false">
      <c r="A45" s="16" t="s">
        <v>37</v>
      </c>
      <c r="B45" s="2" t="n">
        <f aca="false">SUM(C45:H45)</f>
        <v>361</v>
      </c>
      <c r="C45" s="1" t="n">
        <v>10</v>
      </c>
      <c r="D45" s="1" t="n">
        <v>30</v>
      </c>
      <c r="E45" s="1" t="n">
        <v>36</v>
      </c>
      <c r="F45" s="1" t="n">
        <v>86</v>
      </c>
      <c r="G45" s="1" t="n">
        <v>95</v>
      </c>
      <c r="H45" s="1" t="n">
        <v>104</v>
      </c>
    </row>
    <row r="46" customFormat="false" ht="15" hidden="false" customHeight="true" outlineLevel="0" collapsed="false">
      <c r="A46" s="16" t="s">
        <v>38</v>
      </c>
      <c r="B46" s="2" t="n">
        <f aca="false">SUM(C46:H46)</f>
        <v>309</v>
      </c>
      <c r="C46" s="1" t="n">
        <v>18</v>
      </c>
      <c r="D46" s="1" t="n">
        <v>33</v>
      </c>
      <c r="E46" s="1" t="n">
        <v>19</v>
      </c>
      <c r="F46" s="1" t="n">
        <v>119</v>
      </c>
      <c r="G46" s="1" t="n">
        <v>67</v>
      </c>
      <c r="H46" s="1" t="n">
        <v>53</v>
      </c>
    </row>
    <row r="47" customFormat="false" ht="15" hidden="false" customHeight="true" outlineLevel="0" collapsed="false">
      <c r="A47" s="16" t="s">
        <v>39</v>
      </c>
      <c r="B47" s="2" t="n">
        <f aca="false">SUM(C47:H47)</f>
        <v>833</v>
      </c>
      <c r="C47" s="1" t="n">
        <v>37</v>
      </c>
      <c r="D47" s="1" t="n">
        <v>87</v>
      </c>
      <c r="E47" s="1" t="n">
        <v>69</v>
      </c>
      <c r="F47" s="1" t="n">
        <v>174</v>
      </c>
      <c r="G47" s="1" t="n">
        <v>172</v>
      </c>
      <c r="H47" s="1" t="n">
        <v>294</v>
      </c>
    </row>
    <row r="48" customFormat="false" ht="15" hidden="false" customHeight="true" outlineLevel="0" collapsed="false">
      <c r="A48" s="16" t="s">
        <v>40</v>
      </c>
      <c r="B48" s="2" t="n">
        <f aca="false">SUM(C48:H48)</f>
        <v>1167</v>
      </c>
      <c r="C48" s="1" t="n">
        <v>41</v>
      </c>
      <c r="D48" s="1" t="n">
        <v>115</v>
      </c>
      <c r="E48" s="1" t="n">
        <v>115</v>
      </c>
      <c r="F48" s="1" t="n">
        <v>314</v>
      </c>
      <c r="G48" s="1" t="n">
        <v>225</v>
      </c>
      <c r="H48" s="1" t="n">
        <v>357</v>
      </c>
    </row>
    <row r="49" customFormat="false" ht="15" hidden="false" customHeight="true" outlineLevel="0" collapsed="false">
      <c r="A49" s="16" t="s">
        <v>41</v>
      </c>
      <c r="B49" s="2" t="n">
        <f aca="false">SUM(C49:H49)</f>
        <v>537</v>
      </c>
      <c r="C49" s="1" t="n">
        <v>14</v>
      </c>
      <c r="D49" s="1" t="n">
        <v>41</v>
      </c>
      <c r="E49" s="1" t="n">
        <v>42</v>
      </c>
      <c r="F49" s="1" t="n">
        <v>111</v>
      </c>
      <c r="G49" s="1" t="n">
        <v>130</v>
      </c>
      <c r="H49" s="1" t="n">
        <v>199</v>
      </c>
    </row>
    <row r="50" customFormat="false" ht="15" hidden="false" customHeight="true" outlineLevel="0" collapsed="false">
      <c r="A50" s="16" t="s">
        <v>42</v>
      </c>
      <c r="B50" s="2" t="n">
        <f aca="false">SUM(C50:H50)</f>
        <v>242</v>
      </c>
      <c r="C50" s="1" t="n">
        <v>6</v>
      </c>
      <c r="D50" s="1" t="n">
        <v>16</v>
      </c>
      <c r="E50" s="1" t="n">
        <v>14</v>
      </c>
      <c r="F50" s="1" t="n">
        <v>80</v>
      </c>
      <c r="G50" s="1" t="n">
        <v>58</v>
      </c>
      <c r="H50" s="1" t="n">
        <v>68</v>
      </c>
    </row>
    <row r="51" customFormat="false" ht="15" hidden="false" customHeight="true" outlineLevel="0" collapsed="false">
      <c r="A51" s="16" t="s">
        <v>43</v>
      </c>
      <c r="B51" s="2" t="n">
        <f aca="false">SUM(C51:H51)</f>
        <v>1459</v>
      </c>
      <c r="C51" s="1" t="n">
        <v>42</v>
      </c>
      <c r="D51" s="1" t="n">
        <v>108</v>
      </c>
      <c r="E51" s="1" t="n">
        <v>96</v>
      </c>
      <c r="F51" s="1" t="n">
        <v>421</v>
      </c>
      <c r="G51" s="1" t="n">
        <v>287</v>
      </c>
      <c r="H51" s="1" t="n">
        <v>505</v>
      </c>
    </row>
    <row r="52" customFormat="false" ht="15" hidden="false" customHeight="true" outlineLevel="0" collapsed="false">
      <c r="A52" s="16" t="s">
        <v>44</v>
      </c>
      <c r="B52" s="2" t="n">
        <f aca="false">SUM(C52:H52)</f>
        <v>365</v>
      </c>
      <c r="C52" s="1" t="n">
        <v>12</v>
      </c>
      <c r="D52" s="1" t="n">
        <v>27</v>
      </c>
      <c r="E52" s="1" t="n">
        <v>29</v>
      </c>
      <c r="F52" s="1" t="n">
        <v>116</v>
      </c>
      <c r="G52" s="1" t="n">
        <v>73</v>
      </c>
      <c r="H52" s="1" t="n">
        <v>108</v>
      </c>
    </row>
    <row r="53" customFormat="false" ht="15" hidden="false" customHeight="true" outlineLevel="0" collapsed="false">
      <c r="A53" s="16" t="s">
        <v>45</v>
      </c>
      <c r="B53" s="2" t="n">
        <f aca="false">SUM(C53:H53)</f>
        <v>1187</v>
      </c>
      <c r="C53" s="1" t="n">
        <v>42</v>
      </c>
      <c r="D53" s="1" t="n">
        <v>99</v>
      </c>
      <c r="E53" s="1" t="n">
        <v>87</v>
      </c>
      <c r="F53" s="1" t="n">
        <v>330</v>
      </c>
      <c r="G53" s="1" t="n">
        <v>251</v>
      </c>
      <c r="H53" s="1" t="n">
        <v>378</v>
      </c>
    </row>
    <row r="54" customFormat="false" ht="15" hidden="false" customHeight="true" outlineLevel="0" collapsed="false">
      <c r="A54" s="16" t="s">
        <v>46</v>
      </c>
      <c r="B54" s="2" t="n">
        <f aca="false">SUM(C54:H54)</f>
        <v>423</v>
      </c>
      <c r="C54" s="1" t="n">
        <v>8</v>
      </c>
      <c r="D54" s="1" t="n">
        <v>36</v>
      </c>
      <c r="E54" s="1" t="n">
        <v>27</v>
      </c>
      <c r="F54" s="1" t="n">
        <v>101</v>
      </c>
      <c r="G54" s="1" t="n">
        <v>111</v>
      </c>
      <c r="H54" s="1" t="n">
        <v>140</v>
      </c>
    </row>
    <row r="55" customFormat="false" ht="15" hidden="false" customHeight="true" outlineLevel="0" collapsed="false">
      <c r="A55" s="16" t="s">
        <v>47</v>
      </c>
      <c r="B55" s="2" t="n">
        <f aca="false">SUM(C55:H55)</f>
        <v>380</v>
      </c>
      <c r="C55" s="1" t="n">
        <v>14</v>
      </c>
      <c r="D55" s="1" t="n">
        <v>31</v>
      </c>
      <c r="E55" s="1" t="n">
        <v>25</v>
      </c>
      <c r="F55" s="1" t="n">
        <v>106</v>
      </c>
      <c r="G55" s="1" t="n">
        <v>65</v>
      </c>
      <c r="H55" s="1" t="n">
        <v>139</v>
      </c>
    </row>
    <row r="56" s="19" customFormat="true" ht="12.75" hidden="false" customHeight="false" outlineLevel="0" collapsed="false">
      <c r="A56" s="17"/>
      <c r="B56" s="18"/>
      <c r="C56" s="17"/>
      <c r="D56" s="17"/>
      <c r="E56" s="17"/>
      <c r="F56" s="17"/>
      <c r="G56" s="17"/>
      <c r="H56" s="17"/>
    </row>
  </sheetData>
  <mergeCells count="11">
    <mergeCell ref="B6:H6"/>
    <mergeCell ref="A8:H8"/>
    <mergeCell ref="C10:H10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135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0:21:58Z</dcterms:created>
  <dc:creator/>
  <dc:description/>
  <dc:language>en-US</dc:language>
  <cp:lastModifiedBy> </cp:lastModifiedBy>
  <cp:lastPrinted>2013-06-27T19:37:30Z</cp:lastPrinted>
  <dcterms:modified xsi:type="dcterms:W3CDTF">2013-06-27T19:38:24Z</dcterms:modified>
  <cp:revision>0</cp:revision>
  <dc:subject/>
  <dc:title/>
</cp:coreProperties>
</file>