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 B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9  Población Amparada por Grupos de Edad, </t>
  </si>
  <si>
    <t xml:space="preserve">Sexo y Tipo de Derechohabiente</t>
  </si>
  <si>
    <t xml:space="preserve">Baja California Sur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6536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536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43320</xdr:colOff>
      <xdr:row>0</xdr:row>
      <xdr:rowOff>0</xdr:rowOff>
    </xdr:from>
    <xdr:to>
      <xdr:col>15</xdr:col>
      <xdr:colOff>76536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272600" y="0"/>
          <a:ext cx="253548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4" zoomScalePageLayoutView="70" workbookViewId="0">
      <selection pane="topLeft" activeCell="A11" activeCellId="0" sqref="A11:P1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6.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6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2.75" hidden="false" customHeight="true" outlineLevel="0" collapsed="false">
      <c r="A13" s="10" t="s">
        <v>4</v>
      </c>
      <c r="B13" s="11" t="s">
        <v>5</v>
      </c>
      <c r="C13" s="11"/>
      <c r="D13" s="11"/>
      <c r="E13" s="11" t="s">
        <v>6</v>
      </c>
      <c r="F13" s="11"/>
      <c r="G13" s="11"/>
      <c r="H13" s="11" t="s">
        <v>7</v>
      </c>
      <c r="I13" s="11"/>
      <c r="J13" s="11"/>
      <c r="K13" s="11" t="s">
        <v>8</v>
      </c>
      <c r="L13" s="11"/>
      <c r="M13" s="11"/>
      <c r="N13" s="11" t="s">
        <v>9</v>
      </c>
      <c r="O13" s="11"/>
      <c r="P13" s="11"/>
    </row>
    <row r="14" s="12" customFormat="true" ht="12.75" hidden="false" customHeight="false" outlineLevel="0" collapsed="false">
      <c r="A14" s="10"/>
      <c r="B14" s="11" t="s">
        <v>5</v>
      </c>
      <c r="C14" s="11" t="s">
        <v>10</v>
      </c>
      <c r="D14" s="11" t="s">
        <v>11</v>
      </c>
      <c r="E14" s="11" t="s">
        <v>5</v>
      </c>
      <c r="F14" s="11" t="s">
        <v>10</v>
      </c>
      <c r="G14" s="11" t="s">
        <v>11</v>
      </c>
      <c r="H14" s="11" t="s">
        <v>5</v>
      </c>
      <c r="I14" s="11" t="s">
        <v>10</v>
      </c>
      <c r="J14" s="11" t="s">
        <v>11</v>
      </c>
      <c r="K14" s="11" t="s">
        <v>5</v>
      </c>
      <c r="L14" s="11" t="s">
        <v>10</v>
      </c>
      <c r="M14" s="11" t="s">
        <v>11</v>
      </c>
      <c r="N14" s="11" t="s">
        <v>5</v>
      </c>
      <c r="O14" s="11" t="s">
        <v>10</v>
      </c>
      <c r="P14" s="11" t="s">
        <v>11</v>
      </c>
    </row>
    <row r="15" customFormat="false" ht="12.75" hidden="false" customHeight="false" outlineLevel="0" collapsed="false">
      <c r="A15" s="13"/>
    </row>
    <row r="16" customFormat="false" ht="15" hidden="false" customHeight="false" outlineLevel="0" collapsed="false">
      <c r="A16" s="14" t="s">
        <v>12</v>
      </c>
      <c r="B16" s="15" t="n">
        <f aca="false">SUM(B18:B37)</f>
        <v>132773</v>
      </c>
      <c r="C16" s="15" t="n">
        <f aca="false">SUM(C18:C37)</f>
        <v>59702</v>
      </c>
      <c r="D16" s="15" t="n">
        <f aca="false">SUM(D18:D37)</f>
        <v>73071</v>
      </c>
      <c r="E16" s="15" t="n">
        <f aca="false">SUM(E18:E37)</f>
        <v>40476</v>
      </c>
      <c r="F16" s="15" t="n">
        <f aca="false">SUM(F18:F37)</f>
        <v>21443</v>
      </c>
      <c r="G16" s="15" t="n">
        <f aca="false">SUM(G18:G37)</f>
        <v>19033</v>
      </c>
      <c r="H16" s="15" t="n">
        <f aca="false">SUM(H18:H37)</f>
        <v>14168</v>
      </c>
      <c r="I16" s="15" t="n">
        <f aca="false">SUM(I18:I37)</f>
        <v>75</v>
      </c>
      <c r="J16" s="15" t="n">
        <f aca="false">SUM(J18:J37)</f>
        <v>14093</v>
      </c>
      <c r="K16" s="15" t="n">
        <f aca="false">SUM(K18:K37)</f>
        <v>64054</v>
      </c>
      <c r="L16" s="15" t="n">
        <f aca="false">SUM(L18:L37)</f>
        <v>32043</v>
      </c>
      <c r="M16" s="15" t="n">
        <f aca="false">SUM(M18:M37)</f>
        <v>32011</v>
      </c>
      <c r="N16" s="15" t="n">
        <f aca="false">SUM(N18:N37)</f>
        <v>14075</v>
      </c>
      <c r="O16" s="15" t="n">
        <f aca="false">SUM(O18:O37)</f>
        <v>6141</v>
      </c>
      <c r="P16" s="15" t="n">
        <f aca="false">SUM(P18:P37)</f>
        <v>7934</v>
      </c>
    </row>
    <row r="17" customFormat="false" ht="14.2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4.25" hidden="false" customHeight="false" outlineLevel="0" collapsed="false">
      <c r="A18" s="17" t="s">
        <v>13</v>
      </c>
      <c r="B18" s="16" t="n">
        <v>2827</v>
      </c>
      <c r="C18" s="16" t="n">
        <v>1478</v>
      </c>
      <c r="D18" s="16" t="n">
        <v>1349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2827</v>
      </c>
      <c r="L18" s="16" t="n">
        <v>1478</v>
      </c>
      <c r="M18" s="16" t="n">
        <v>1349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17" t="s">
        <v>14</v>
      </c>
      <c r="B19" s="16" t="n">
        <v>4837</v>
      </c>
      <c r="C19" s="16" t="n">
        <v>2499</v>
      </c>
      <c r="D19" s="16" t="n">
        <v>2338</v>
      </c>
      <c r="E19" s="16" t="n">
        <v>2</v>
      </c>
      <c r="F19" s="16" t="n">
        <v>1</v>
      </c>
      <c r="G19" s="16" t="n">
        <v>1</v>
      </c>
      <c r="H19" s="16" t="n">
        <v>0</v>
      </c>
      <c r="I19" s="16" t="n">
        <v>0</v>
      </c>
      <c r="J19" s="16" t="n">
        <v>0</v>
      </c>
      <c r="K19" s="16" t="n">
        <v>4835</v>
      </c>
      <c r="L19" s="16" t="n">
        <v>2498</v>
      </c>
      <c r="M19" s="16" t="n">
        <v>2337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17" t="s">
        <v>15</v>
      </c>
      <c r="B20" s="16" t="n">
        <v>7082</v>
      </c>
      <c r="C20" s="16" t="n">
        <v>3624</v>
      </c>
      <c r="D20" s="16" t="n">
        <v>3458</v>
      </c>
      <c r="E20" s="16" t="n">
        <v>4</v>
      </c>
      <c r="F20" s="16" t="n">
        <v>2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7078</v>
      </c>
      <c r="L20" s="16" t="n">
        <v>3622</v>
      </c>
      <c r="M20" s="16" t="n">
        <v>3456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17" t="s">
        <v>16</v>
      </c>
      <c r="B21" s="16" t="n">
        <v>2804</v>
      </c>
      <c r="C21" s="16" t="n">
        <v>1430</v>
      </c>
      <c r="D21" s="16" t="n">
        <v>1374</v>
      </c>
      <c r="E21" s="16" t="n">
        <v>3</v>
      </c>
      <c r="F21" s="16" t="n">
        <v>2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2801</v>
      </c>
      <c r="L21" s="16" t="n">
        <v>1428</v>
      </c>
      <c r="M21" s="16" t="n">
        <v>1373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17" t="s">
        <v>17</v>
      </c>
      <c r="B22" s="16" t="n">
        <v>3073</v>
      </c>
      <c r="C22" s="16" t="n">
        <v>1562</v>
      </c>
      <c r="D22" s="16" t="n">
        <v>1511</v>
      </c>
      <c r="E22" s="16" t="n">
        <v>4</v>
      </c>
      <c r="F22" s="16" t="n">
        <v>2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3069</v>
      </c>
      <c r="L22" s="16" t="n">
        <v>1560</v>
      </c>
      <c r="M22" s="16" t="n">
        <v>1509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17" t="s">
        <v>18</v>
      </c>
      <c r="B23" s="16" t="n">
        <v>9059</v>
      </c>
      <c r="C23" s="16" t="n">
        <v>4595</v>
      </c>
      <c r="D23" s="16" t="n">
        <v>4464</v>
      </c>
      <c r="E23" s="16" t="n">
        <v>32</v>
      </c>
      <c r="F23" s="16" t="n">
        <v>19</v>
      </c>
      <c r="G23" s="16" t="n">
        <v>13</v>
      </c>
      <c r="H23" s="16" t="n">
        <v>0</v>
      </c>
      <c r="I23" s="16" t="n">
        <v>0</v>
      </c>
      <c r="J23" s="16" t="n">
        <v>0</v>
      </c>
      <c r="K23" s="16" t="n">
        <v>9027</v>
      </c>
      <c r="L23" s="16" t="n">
        <v>4576</v>
      </c>
      <c r="M23" s="16" t="n">
        <v>4451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17" t="s">
        <v>19</v>
      </c>
      <c r="B24" s="16" t="n">
        <v>15332</v>
      </c>
      <c r="C24" s="16" t="n">
        <v>7836</v>
      </c>
      <c r="D24" s="16" t="n">
        <v>7496</v>
      </c>
      <c r="E24" s="16" t="n">
        <v>107</v>
      </c>
      <c r="F24" s="16" t="n">
        <v>61</v>
      </c>
      <c r="G24" s="16" t="n">
        <v>46</v>
      </c>
      <c r="H24" s="16" t="n">
        <v>0</v>
      </c>
      <c r="I24" s="16" t="n">
        <v>0</v>
      </c>
      <c r="J24" s="16" t="n">
        <v>0</v>
      </c>
      <c r="K24" s="16" t="n">
        <v>15225</v>
      </c>
      <c r="L24" s="16" t="n">
        <v>7775</v>
      </c>
      <c r="M24" s="16" t="n">
        <v>7450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17" t="s">
        <v>20</v>
      </c>
      <c r="B25" s="16" t="n">
        <v>10773</v>
      </c>
      <c r="C25" s="16" t="n">
        <v>5410</v>
      </c>
      <c r="D25" s="16" t="n">
        <v>5363</v>
      </c>
      <c r="E25" s="16" t="n">
        <v>129</v>
      </c>
      <c r="F25" s="16" t="n">
        <v>72</v>
      </c>
      <c r="G25" s="16" t="n">
        <v>57</v>
      </c>
      <c r="H25" s="16" t="n">
        <v>64</v>
      </c>
      <c r="I25" s="16" t="n">
        <v>0</v>
      </c>
      <c r="J25" s="16" t="n">
        <v>64</v>
      </c>
      <c r="K25" s="16" t="n">
        <v>10580</v>
      </c>
      <c r="L25" s="16" t="n">
        <v>5338</v>
      </c>
      <c r="M25" s="16" t="n">
        <v>5242</v>
      </c>
      <c r="N25" s="16" t="n">
        <v>0</v>
      </c>
      <c r="O25" s="16" t="n">
        <v>0</v>
      </c>
      <c r="P25" s="16" t="n">
        <v>0</v>
      </c>
    </row>
    <row r="26" customFormat="false" ht="14.25" hidden="false" customHeight="false" outlineLevel="0" collapsed="false">
      <c r="A26" s="17" t="s">
        <v>21</v>
      </c>
      <c r="B26" s="16" t="n">
        <v>7183</v>
      </c>
      <c r="C26" s="16" t="n">
        <v>2929</v>
      </c>
      <c r="D26" s="16" t="n">
        <v>4254</v>
      </c>
      <c r="E26" s="16" t="n">
        <v>1276</v>
      </c>
      <c r="F26" s="16" t="n">
        <v>605</v>
      </c>
      <c r="G26" s="16" t="n">
        <v>671</v>
      </c>
      <c r="H26" s="16" t="n">
        <v>694</v>
      </c>
      <c r="I26" s="16" t="n">
        <v>0</v>
      </c>
      <c r="J26" s="16" t="n">
        <v>694</v>
      </c>
      <c r="K26" s="16" t="n">
        <v>5213</v>
      </c>
      <c r="L26" s="16" t="n">
        <v>2324</v>
      </c>
      <c r="M26" s="16" t="n">
        <v>2889</v>
      </c>
      <c r="N26" s="16" t="n">
        <v>0</v>
      </c>
      <c r="O26" s="16" t="n">
        <v>0</v>
      </c>
      <c r="P26" s="16" t="n">
        <v>0</v>
      </c>
    </row>
    <row r="27" customFormat="false" ht="14.25" hidden="false" customHeight="false" outlineLevel="0" collapsed="false">
      <c r="A27" s="17" t="s">
        <v>22</v>
      </c>
      <c r="B27" s="16" t="n">
        <v>9169</v>
      </c>
      <c r="C27" s="16" t="n">
        <v>3278</v>
      </c>
      <c r="D27" s="16" t="n">
        <v>5891</v>
      </c>
      <c r="E27" s="16" t="n">
        <v>4222</v>
      </c>
      <c r="F27" s="16" t="n">
        <v>1921</v>
      </c>
      <c r="G27" s="16" t="n">
        <v>2301</v>
      </c>
      <c r="H27" s="16" t="n">
        <v>1699</v>
      </c>
      <c r="I27" s="16" t="n">
        <v>0</v>
      </c>
      <c r="J27" s="16" t="n">
        <v>1699</v>
      </c>
      <c r="K27" s="16" t="n">
        <v>3248</v>
      </c>
      <c r="L27" s="16" t="n">
        <v>1357</v>
      </c>
      <c r="M27" s="16" t="n">
        <v>1891</v>
      </c>
      <c r="N27" s="16" t="n">
        <v>0</v>
      </c>
      <c r="O27" s="16" t="n">
        <v>0</v>
      </c>
      <c r="P27" s="16" t="n">
        <v>0</v>
      </c>
    </row>
    <row r="28" customFormat="false" ht="14.25" hidden="false" customHeight="false" outlineLevel="0" collapsed="false">
      <c r="A28" s="17" t="s">
        <v>23</v>
      </c>
      <c r="B28" s="16" t="n">
        <v>8506</v>
      </c>
      <c r="C28" s="16" t="n">
        <v>2774</v>
      </c>
      <c r="D28" s="16" t="n">
        <v>5732</v>
      </c>
      <c r="E28" s="16" t="n">
        <v>6044</v>
      </c>
      <c r="F28" s="16" t="n">
        <v>2732</v>
      </c>
      <c r="G28" s="16" t="n">
        <v>3312</v>
      </c>
      <c r="H28" s="16" t="n">
        <v>2380</v>
      </c>
      <c r="I28" s="16" t="n">
        <v>0</v>
      </c>
      <c r="J28" s="16" t="n">
        <v>2380</v>
      </c>
      <c r="K28" s="16" t="n">
        <v>82</v>
      </c>
      <c r="L28" s="16" t="n">
        <v>42</v>
      </c>
      <c r="M28" s="16" t="n">
        <v>40</v>
      </c>
      <c r="N28" s="16" t="n">
        <v>0</v>
      </c>
      <c r="O28" s="16" t="n">
        <v>0</v>
      </c>
      <c r="P28" s="16" t="n">
        <v>0</v>
      </c>
    </row>
    <row r="29" customFormat="false" ht="14.25" hidden="false" customHeight="false" outlineLevel="0" collapsed="false">
      <c r="A29" s="17" t="s">
        <v>24</v>
      </c>
      <c r="B29" s="16" t="n">
        <v>9851</v>
      </c>
      <c r="C29" s="16" t="n">
        <v>3409</v>
      </c>
      <c r="D29" s="16" t="n">
        <v>6442</v>
      </c>
      <c r="E29" s="16" t="n">
        <v>7165</v>
      </c>
      <c r="F29" s="16" t="n">
        <v>3355</v>
      </c>
      <c r="G29" s="16" t="n">
        <v>3810</v>
      </c>
      <c r="H29" s="16" t="n">
        <v>2627</v>
      </c>
      <c r="I29" s="16" t="n">
        <v>10</v>
      </c>
      <c r="J29" s="16" t="n">
        <v>2617</v>
      </c>
      <c r="K29" s="16" t="n">
        <v>49</v>
      </c>
      <c r="L29" s="16" t="n">
        <v>34</v>
      </c>
      <c r="M29" s="16" t="n">
        <v>15</v>
      </c>
      <c r="N29" s="16" t="n">
        <v>10</v>
      </c>
      <c r="O29" s="16" t="n">
        <v>10</v>
      </c>
      <c r="P29" s="16" t="n">
        <v>0</v>
      </c>
    </row>
    <row r="30" customFormat="false" ht="14.25" hidden="false" customHeight="false" outlineLevel="0" collapsed="false">
      <c r="A30" s="17" t="s">
        <v>25</v>
      </c>
      <c r="B30" s="16" t="n">
        <v>8157</v>
      </c>
      <c r="C30" s="16" t="n">
        <v>3138</v>
      </c>
      <c r="D30" s="16" t="n">
        <v>5019</v>
      </c>
      <c r="E30" s="16" t="n">
        <v>6018</v>
      </c>
      <c r="F30" s="16" t="n">
        <v>3112</v>
      </c>
      <c r="G30" s="16" t="n">
        <v>2906</v>
      </c>
      <c r="H30" s="16" t="n">
        <v>2038</v>
      </c>
      <c r="I30" s="16" t="n">
        <v>2</v>
      </c>
      <c r="J30" s="16" t="n">
        <v>2036</v>
      </c>
      <c r="K30" s="16" t="n">
        <v>15</v>
      </c>
      <c r="L30" s="16" t="n">
        <v>7</v>
      </c>
      <c r="M30" s="16" t="n">
        <v>8</v>
      </c>
      <c r="N30" s="16" t="n">
        <v>86</v>
      </c>
      <c r="O30" s="16" t="n">
        <v>17</v>
      </c>
      <c r="P30" s="16" t="n">
        <v>69</v>
      </c>
    </row>
    <row r="31" customFormat="false" ht="14.25" hidden="false" customHeight="false" outlineLevel="0" collapsed="false">
      <c r="A31" s="17" t="s">
        <v>26</v>
      </c>
      <c r="B31" s="16" t="n">
        <v>6203</v>
      </c>
      <c r="C31" s="16" t="n">
        <v>2653</v>
      </c>
      <c r="D31" s="16" t="n">
        <v>3550</v>
      </c>
      <c r="E31" s="16" t="n">
        <v>4543</v>
      </c>
      <c r="F31" s="16" t="n">
        <v>2551</v>
      </c>
      <c r="G31" s="16" t="n">
        <v>1992</v>
      </c>
      <c r="H31" s="16" t="n">
        <v>1297</v>
      </c>
      <c r="I31" s="16" t="n">
        <v>3</v>
      </c>
      <c r="J31" s="16" t="n">
        <v>1294</v>
      </c>
      <c r="K31" s="16" t="n">
        <v>3</v>
      </c>
      <c r="L31" s="16" t="n">
        <v>2</v>
      </c>
      <c r="M31" s="16" t="n">
        <v>1</v>
      </c>
      <c r="N31" s="16" t="n">
        <v>360</v>
      </c>
      <c r="O31" s="16" t="n">
        <v>97</v>
      </c>
      <c r="P31" s="16" t="n">
        <v>263</v>
      </c>
    </row>
    <row r="32" customFormat="false" ht="14.25" hidden="false" customHeight="false" outlineLevel="0" collapsed="false">
      <c r="A32" s="17" t="s">
        <v>27</v>
      </c>
      <c r="B32" s="16" t="n">
        <v>5222</v>
      </c>
      <c r="C32" s="16" t="n">
        <v>2357</v>
      </c>
      <c r="D32" s="16" t="n">
        <v>2865</v>
      </c>
      <c r="E32" s="16" t="n">
        <v>3343</v>
      </c>
      <c r="F32" s="16" t="n">
        <v>2048</v>
      </c>
      <c r="G32" s="16" t="n">
        <v>1295</v>
      </c>
      <c r="H32" s="16" t="n">
        <v>953</v>
      </c>
      <c r="I32" s="16" t="n">
        <v>1</v>
      </c>
      <c r="J32" s="16" t="n">
        <v>952</v>
      </c>
      <c r="K32" s="16" t="n">
        <v>1</v>
      </c>
      <c r="L32" s="16" t="n">
        <v>1</v>
      </c>
      <c r="M32" s="16" t="n">
        <v>0</v>
      </c>
      <c r="N32" s="16" t="n">
        <v>925</v>
      </c>
      <c r="O32" s="16" t="n">
        <v>307</v>
      </c>
      <c r="P32" s="16" t="n">
        <v>618</v>
      </c>
    </row>
    <row r="33" customFormat="false" ht="14.25" hidden="false" customHeight="false" outlineLevel="0" collapsed="false">
      <c r="A33" s="17" t="s">
        <v>28</v>
      </c>
      <c r="B33" s="16" t="n">
        <v>4751</v>
      </c>
      <c r="C33" s="16" t="n">
        <v>2186</v>
      </c>
      <c r="D33" s="16" t="n">
        <v>2565</v>
      </c>
      <c r="E33" s="16" t="n">
        <v>2402</v>
      </c>
      <c r="F33" s="16" t="n">
        <v>1557</v>
      </c>
      <c r="G33" s="16" t="n">
        <v>845</v>
      </c>
      <c r="H33" s="16" t="n">
        <v>724</v>
      </c>
      <c r="I33" s="16" t="n">
        <v>17</v>
      </c>
      <c r="J33" s="16" t="n">
        <v>707</v>
      </c>
      <c r="K33" s="16" t="n">
        <v>1</v>
      </c>
      <c r="L33" s="16" t="n">
        <v>1</v>
      </c>
      <c r="M33" s="16" t="n">
        <v>0</v>
      </c>
      <c r="N33" s="16" t="n">
        <v>1624</v>
      </c>
      <c r="O33" s="16" t="n">
        <v>611</v>
      </c>
      <c r="P33" s="16" t="n">
        <v>1013</v>
      </c>
    </row>
    <row r="34" customFormat="false" ht="14.25" hidden="false" customHeight="false" outlineLevel="0" collapsed="false">
      <c r="A34" s="17" t="s">
        <v>29</v>
      </c>
      <c r="B34" s="16" t="n">
        <v>4504</v>
      </c>
      <c r="C34" s="16" t="n">
        <v>2055</v>
      </c>
      <c r="D34" s="16" t="n">
        <v>2449</v>
      </c>
      <c r="E34" s="16" t="n">
        <v>1688</v>
      </c>
      <c r="F34" s="16" t="n">
        <v>1115</v>
      </c>
      <c r="G34" s="16" t="n">
        <v>573</v>
      </c>
      <c r="H34" s="16" t="n">
        <v>575</v>
      </c>
      <c r="I34" s="16" t="n">
        <v>15</v>
      </c>
      <c r="J34" s="16" t="n">
        <v>560</v>
      </c>
      <c r="K34" s="16" t="n">
        <v>0</v>
      </c>
      <c r="L34" s="16" t="n">
        <v>0</v>
      </c>
      <c r="M34" s="16" t="n">
        <v>0</v>
      </c>
      <c r="N34" s="16" t="n">
        <v>2241</v>
      </c>
      <c r="O34" s="16" t="n">
        <v>925</v>
      </c>
      <c r="P34" s="16" t="n">
        <v>1316</v>
      </c>
    </row>
    <row r="35" customFormat="false" ht="14.25" hidden="false" customHeight="false" outlineLevel="0" collapsed="false">
      <c r="A35" s="17" t="s">
        <v>30</v>
      </c>
      <c r="B35" s="16" t="n">
        <v>4494</v>
      </c>
      <c r="C35" s="16" t="n">
        <v>2163</v>
      </c>
      <c r="D35" s="16" t="n">
        <v>2331</v>
      </c>
      <c r="E35" s="16" t="n">
        <v>1618</v>
      </c>
      <c r="F35" s="16" t="n">
        <v>1074</v>
      </c>
      <c r="G35" s="16" t="n">
        <v>544</v>
      </c>
      <c r="H35" s="16" t="n">
        <v>446</v>
      </c>
      <c r="I35" s="16" t="n">
        <v>12</v>
      </c>
      <c r="J35" s="16" t="n">
        <v>434</v>
      </c>
      <c r="K35" s="16" t="n">
        <v>0</v>
      </c>
      <c r="L35" s="16" t="n">
        <v>0</v>
      </c>
      <c r="M35" s="16" t="n">
        <v>0</v>
      </c>
      <c r="N35" s="16" t="n">
        <v>2430</v>
      </c>
      <c r="O35" s="16" t="n">
        <v>1077</v>
      </c>
      <c r="P35" s="16" t="n">
        <v>1353</v>
      </c>
    </row>
    <row r="36" customFormat="false" ht="14.25" hidden="false" customHeight="false" outlineLevel="0" collapsed="false">
      <c r="A36" s="17" t="s">
        <v>31</v>
      </c>
      <c r="B36" s="16" t="n">
        <v>3303</v>
      </c>
      <c r="C36" s="16" t="n">
        <v>1537</v>
      </c>
      <c r="D36" s="16" t="n">
        <v>1766</v>
      </c>
      <c r="E36" s="16" t="n">
        <v>829</v>
      </c>
      <c r="F36" s="16" t="n">
        <v>549</v>
      </c>
      <c r="G36" s="16" t="n">
        <v>280</v>
      </c>
      <c r="H36" s="16" t="n">
        <v>315</v>
      </c>
      <c r="I36" s="16" t="n">
        <v>4</v>
      </c>
      <c r="J36" s="16" t="n">
        <v>311</v>
      </c>
      <c r="K36" s="16" t="n">
        <v>0</v>
      </c>
      <c r="L36" s="16" t="n">
        <v>0</v>
      </c>
      <c r="M36" s="16" t="n">
        <v>0</v>
      </c>
      <c r="N36" s="16" t="n">
        <v>2159</v>
      </c>
      <c r="O36" s="16" t="n">
        <v>984</v>
      </c>
      <c r="P36" s="16" t="n">
        <v>1175</v>
      </c>
    </row>
    <row r="37" customFormat="false" ht="14.25" hidden="false" customHeight="false" outlineLevel="0" collapsed="false">
      <c r="A37" s="17" t="s">
        <v>32</v>
      </c>
      <c r="B37" s="16" t="n">
        <v>5643</v>
      </c>
      <c r="C37" s="16" t="n">
        <v>2789</v>
      </c>
      <c r="D37" s="16" t="n">
        <v>2854</v>
      </c>
      <c r="E37" s="16" t="n">
        <v>1047</v>
      </c>
      <c r="F37" s="16" t="n">
        <v>665</v>
      </c>
      <c r="G37" s="16" t="n">
        <v>382</v>
      </c>
      <c r="H37" s="16" t="n">
        <v>356</v>
      </c>
      <c r="I37" s="16" t="n">
        <v>11</v>
      </c>
      <c r="J37" s="16" t="n">
        <v>345</v>
      </c>
      <c r="K37" s="16" t="n">
        <v>0</v>
      </c>
      <c r="L37" s="16" t="n">
        <v>0</v>
      </c>
      <c r="M37" s="16" t="n">
        <v>0</v>
      </c>
      <c r="N37" s="16" t="n">
        <v>4240</v>
      </c>
      <c r="O37" s="16" t="n">
        <v>2113</v>
      </c>
      <c r="P37" s="16" t="n">
        <v>2127</v>
      </c>
    </row>
    <row r="38" customFormat="false" ht="14.25" hidden="false" customHeight="fals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14" t="s">
        <v>33</v>
      </c>
      <c r="B40" s="20" t="s">
        <v>34</v>
      </c>
    </row>
    <row r="41" customFormat="false" ht="12.75" hidden="false" customHeight="false" outlineLevel="0" collapsed="false">
      <c r="A41" s="17"/>
      <c r="B41" s="20" t="s">
        <v>35</v>
      </c>
    </row>
    <row r="42" customFormat="false" ht="12.75" hidden="false" customHeight="false" outlineLevel="0" collapsed="false">
      <c r="A42" s="17"/>
      <c r="B42" s="20" t="s">
        <v>36</v>
      </c>
    </row>
    <row r="43" customFormat="false" ht="12.75" hidden="false" customHeight="false" outlineLevel="0" collapsed="false">
      <c r="A43" s="17"/>
      <c r="B43" s="20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8:01:56Z</cp:lastPrinted>
  <dcterms:modified xsi:type="dcterms:W3CDTF">2013-06-13T15:48:54Z</dcterms:modified>
  <cp:revision>0</cp:revision>
  <dc:subject/>
  <dc:title/>
</cp:coreProperties>
</file>