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 baja cal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8 Población Amparada por Grupos de Edad, </t>
  </si>
  <si>
    <t xml:space="preserve">Sexo y Tipo de Derechohabiente</t>
  </si>
  <si>
    <t xml:space="preserve">Baja Californi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568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0</xdr:rowOff>
    </xdr:from>
    <xdr:to>
      <xdr:col>15</xdr:col>
      <xdr:colOff>654480</xdr:colOff>
      <xdr:row>5</xdr:row>
      <xdr:rowOff>954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0"/>
          <a:ext cx="2535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0" customFormat="true" ht="12.75" hidden="false" customHeight="true" outlineLevel="0" collapsed="false">
      <c r="A13" s="8" t="s">
        <v>4</v>
      </c>
      <c r="B13" s="9" t="s">
        <v>5</v>
      </c>
      <c r="C13" s="9"/>
      <c r="D13" s="9"/>
      <c r="E13" s="9" t="s">
        <v>6</v>
      </c>
      <c r="F13" s="9"/>
      <c r="G13" s="9"/>
      <c r="H13" s="9" t="s">
        <v>7</v>
      </c>
      <c r="I13" s="9"/>
      <c r="J13" s="9"/>
      <c r="K13" s="9" t="s">
        <v>8</v>
      </c>
      <c r="L13" s="9"/>
      <c r="M13" s="9"/>
      <c r="N13" s="9" t="s">
        <v>9</v>
      </c>
      <c r="O13" s="9"/>
      <c r="P13" s="9"/>
    </row>
    <row r="14" s="10" customFormat="true" ht="12.75" hidden="false" customHeight="false" outlineLevel="0" collapsed="false">
      <c r="A14" s="8"/>
      <c r="B14" s="9" t="s">
        <v>5</v>
      </c>
      <c r="C14" s="9" t="s">
        <v>10</v>
      </c>
      <c r="D14" s="9" t="s">
        <v>11</v>
      </c>
      <c r="E14" s="9" t="s">
        <v>5</v>
      </c>
      <c r="F14" s="9" t="s">
        <v>10</v>
      </c>
      <c r="G14" s="9" t="s">
        <v>11</v>
      </c>
      <c r="H14" s="9" t="s">
        <v>5</v>
      </c>
      <c r="I14" s="9" t="s">
        <v>10</v>
      </c>
      <c r="J14" s="9" t="s">
        <v>11</v>
      </c>
      <c r="K14" s="9" t="s">
        <v>5</v>
      </c>
      <c r="L14" s="9" t="s">
        <v>10</v>
      </c>
      <c r="M14" s="9" t="s">
        <v>11</v>
      </c>
      <c r="N14" s="9" t="s">
        <v>5</v>
      </c>
      <c r="O14" s="9" t="s">
        <v>10</v>
      </c>
      <c r="P14" s="9" t="s">
        <v>11</v>
      </c>
    </row>
    <row r="15" customFormat="false" ht="12.75" hidden="false" customHeight="false" outlineLevel="0" collapsed="false">
      <c r="A15" s="11"/>
    </row>
    <row r="16" customFormat="false" ht="15" hidden="false" customHeight="false" outlineLevel="0" collapsed="false">
      <c r="A16" s="12" t="s">
        <v>12</v>
      </c>
      <c r="B16" s="13" t="n">
        <f aca="false">SUM(B18:B37)</f>
        <v>167144</v>
      </c>
      <c r="C16" s="13" t="n">
        <f aca="false">SUM(C18:C37)</f>
        <v>75432</v>
      </c>
      <c r="D16" s="13" t="n">
        <f aca="false">SUM(D18:D37)</f>
        <v>91712</v>
      </c>
      <c r="E16" s="13" t="n">
        <f aca="false">SUM(E18:E37)</f>
        <v>53341</v>
      </c>
      <c r="F16" s="13" t="n">
        <f aca="false">SUM(F18:F37)</f>
        <v>28259</v>
      </c>
      <c r="G16" s="13" t="n">
        <f aca="false">SUM(G18:G37)</f>
        <v>25082</v>
      </c>
      <c r="H16" s="13" t="n">
        <f aca="false">SUM(H18:H37)</f>
        <v>17469</v>
      </c>
      <c r="I16" s="13" t="n">
        <f aca="false">SUM(I18:I37)</f>
        <v>92</v>
      </c>
      <c r="J16" s="13" t="n">
        <f aca="false">SUM(J18:J37)</f>
        <v>17377</v>
      </c>
      <c r="K16" s="13" t="n">
        <f aca="false">SUM(K18:K37)</f>
        <v>78979</v>
      </c>
      <c r="L16" s="13" t="n">
        <f aca="false">SUM(L18:L37)</f>
        <v>39509</v>
      </c>
      <c r="M16" s="13" t="n">
        <f aca="false">SUM(M18:M37)</f>
        <v>39470</v>
      </c>
      <c r="N16" s="13" t="n">
        <f aca="false">SUM(N18:N37)</f>
        <v>17355</v>
      </c>
      <c r="O16" s="13" t="n">
        <f aca="false">SUM(O18:O37)</f>
        <v>7572</v>
      </c>
      <c r="P16" s="13" t="n">
        <f aca="false">SUM(P18:P37)</f>
        <v>9783</v>
      </c>
    </row>
    <row r="17" customFormat="false" ht="14.25" hidden="false" customHeight="false" outlineLevel="0" collapsed="false">
      <c r="A17" s="11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15" t="s">
        <v>13</v>
      </c>
      <c r="B18" s="14" t="n">
        <v>3489</v>
      </c>
      <c r="C18" s="14" t="n">
        <v>1824</v>
      </c>
      <c r="D18" s="14" t="n">
        <v>1665</v>
      </c>
      <c r="E18" s="14" t="n">
        <v>1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488</v>
      </c>
      <c r="L18" s="14" t="n">
        <v>1823</v>
      </c>
      <c r="M18" s="14" t="n">
        <v>1665</v>
      </c>
      <c r="N18" s="14" t="n">
        <v>0</v>
      </c>
      <c r="O18" s="14" t="n">
        <v>0</v>
      </c>
      <c r="P18" s="14" t="n">
        <v>0</v>
      </c>
    </row>
    <row r="19" customFormat="false" ht="14.25" hidden="false" customHeight="false" outlineLevel="0" collapsed="false">
      <c r="A19" s="15" t="s">
        <v>14</v>
      </c>
      <c r="B19" s="14" t="n">
        <v>5963</v>
      </c>
      <c r="C19" s="14" t="n">
        <v>3078</v>
      </c>
      <c r="D19" s="14" t="n">
        <v>2885</v>
      </c>
      <c r="E19" s="14" t="n">
        <v>4</v>
      </c>
      <c r="F19" s="14" t="n">
        <v>2</v>
      </c>
      <c r="G19" s="14" t="n">
        <v>2</v>
      </c>
      <c r="H19" s="14" t="n">
        <v>0</v>
      </c>
      <c r="I19" s="14" t="n">
        <v>0</v>
      </c>
      <c r="J19" s="14" t="n">
        <v>0</v>
      </c>
      <c r="K19" s="14" t="n">
        <v>5959</v>
      </c>
      <c r="L19" s="14" t="n">
        <v>3076</v>
      </c>
      <c r="M19" s="14" t="n">
        <v>2883</v>
      </c>
      <c r="N19" s="14" t="n">
        <v>0</v>
      </c>
      <c r="O19" s="14" t="n">
        <v>0</v>
      </c>
      <c r="P19" s="14" t="n">
        <v>0</v>
      </c>
    </row>
    <row r="20" customFormat="false" ht="14.25" hidden="false" customHeight="false" outlineLevel="0" collapsed="false">
      <c r="A20" s="15" t="s">
        <v>15</v>
      </c>
      <c r="B20" s="14" t="n">
        <v>8737</v>
      </c>
      <c r="C20" s="14" t="n">
        <v>4472</v>
      </c>
      <c r="D20" s="14" t="n">
        <v>4265</v>
      </c>
      <c r="E20" s="14" t="n">
        <v>9</v>
      </c>
      <c r="F20" s="14" t="n">
        <v>5</v>
      </c>
      <c r="G20" s="14" t="n">
        <v>4</v>
      </c>
      <c r="H20" s="14" t="n">
        <v>0</v>
      </c>
      <c r="I20" s="14" t="n">
        <v>0</v>
      </c>
      <c r="J20" s="14" t="n">
        <v>0</v>
      </c>
      <c r="K20" s="14" t="n">
        <v>8728</v>
      </c>
      <c r="L20" s="14" t="n">
        <v>4467</v>
      </c>
      <c r="M20" s="14" t="n">
        <v>4261</v>
      </c>
      <c r="N20" s="14" t="n">
        <v>0</v>
      </c>
      <c r="O20" s="14" t="n">
        <v>0</v>
      </c>
      <c r="P20" s="14" t="n">
        <v>0</v>
      </c>
    </row>
    <row r="21" customFormat="false" ht="14.25" hidden="false" customHeight="false" outlineLevel="0" collapsed="false">
      <c r="A21" s="15" t="s">
        <v>16</v>
      </c>
      <c r="B21" s="14" t="n">
        <v>3459</v>
      </c>
      <c r="C21" s="14" t="n">
        <v>1766</v>
      </c>
      <c r="D21" s="14" t="n">
        <v>1693</v>
      </c>
      <c r="E21" s="14" t="n">
        <v>7</v>
      </c>
      <c r="F21" s="14" t="n">
        <v>4</v>
      </c>
      <c r="G21" s="14" t="n">
        <v>3</v>
      </c>
      <c r="H21" s="14" t="n">
        <v>0</v>
      </c>
      <c r="I21" s="14" t="n">
        <v>0</v>
      </c>
      <c r="J21" s="14" t="n">
        <v>0</v>
      </c>
      <c r="K21" s="14" t="n">
        <v>3452</v>
      </c>
      <c r="L21" s="14" t="n">
        <v>1762</v>
      </c>
      <c r="M21" s="14" t="n">
        <v>1690</v>
      </c>
      <c r="N21" s="14" t="n">
        <v>0</v>
      </c>
      <c r="O21" s="14" t="n">
        <v>0</v>
      </c>
      <c r="P21" s="14" t="n">
        <v>0</v>
      </c>
    </row>
    <row r="22" customFormat="false" ht="14.25" hidden="false" customHeight="false" outlineLevel="0" collapsed="false">
      <c r="A22" s="15" t="s">
        <v>17</v>
      </c>
      <c r="B22" s="14" t="n">
        <v>3789</v>
      </c>
      <c r="C22" s="14" t="n">
        <v>1931</v>
      </c>
      <c r="D22" s="14" t="n">
        <v>1858</v>
      </c>
      <c r="E22" s="14" t="n">
        <v>7</v>
      </c>
      <c r="F22" s="14" t="n">
        <v>4</v>
      </c>
      <c r="G22" s="14" t="n">
        <v>3</v>
      </c>
      <c r="H22" s="14" t="n">
        <v>0</v>
      </c>
      <c r="I22" s="14" t="n">
        <v>0</v>
      </c>
      <c r="J22" s="14" t="n">
        <v>0</v>
      </c>
      <c r="K22" s="14" t="n">
        <v>3782</v>
      </c>
      <c r="L22" s="14" t="n">
        <v>1927</v>
      </c>
      <c r="M22" s="14" t="n">
        <v>1855</v>
      </c>
      <c r="N22" s="14" t="n">
        <v>0</v>
      </c>
      <c r="O22" s="14" t="n">
        <v>0</v>
      </c>
      <c r="P22" s="14" t="n">
        <v>0</v>
      </c>
    </row>
    <row r="23" customFormat="false" ht="14.25" hidden="false" customHeight="false" outlineLevel="0" collapsed="false">
      <c r="A23" s="15" t="s">
        <v>18</v>
      </c>
      <c r="B23" s="14" t="n">
        <v>11183</v>
      </c>
      <c r="C23" s="14" t="n">
        <v>5669</v>
      </c>
      <c r="D23" s="14" t="n">
        <v>5514</v>
      </c>
      <c r="E23" s="14" t="n">
        <v>55</v>
      </c>
      <c r="F23" s="14" t="n">
        <v>31</v>
      </c>
      <c r="G23" s="14" t="n">
        <v>24</v>
      </c>
      <c r="H23" s="14" t="n">
        <v>0</v>
      </c>
      <c r="I23" s="14" t="n">
        <v>0</v>
      </c>
      <c r="J23" s="14" t="n">
        <v>0</v>
      </c>
      <c r="K23" s="14" t="n">
        <v>11128</v>
      </c>
      <c r="L23" s="14" t="n">
        <v>5638</v>
      </c>
      <c r="M23" s="14" t="n">
        <v>5490</v>
      </c>
      <c r="N23" s="14" t="n">
        <v>0</v>
      </c>
      <c r="O23" s="14" t="n">
        <v>0</v>
      </c>
      <c r="P23" s="14" t="n">
        <v>0</v>
      </c>
    </row>
    <row r="24" customFormat="false" ht="14.25" hidden="false" customHeight="false" outlineLevel="0" collapsed="false">
      <c r="A24" s="15" t="s">
        <v>19</v>
      </c>
      <c r="B24" s="14" t="n">
        <v>18964</v>
      </c>
      <c r="C24" s="14" t="n">
        <v>9697</v>
      </c>
      <c r="D24" s="14" t="n">
        <v>9267</v>
      </c>
      <c r="E24" s="14" t="n">
        <v>190</v>
      </c>
      <c r="F24" s="14" t="n">
        <v>107</v>
      </c>
      <c r="G24" s="14" t="n">
        <v>83</v>
      </c>
      <c r="H24" s="14" t="n">
        <v>0</v>
      </c>
      <c r="I24" s="14" t="n">
        <v>0</v>
      </c>
      <c r="J24" s="14" t="n">
        <v>0</v>
      </c>
      <c r="K24" s="14" t="n">
        <v>18774</v>
      </c>
      <c r="L24" s="14" t="n">
        <v>9590</v>
      </c>
      <c r="M24" s="14" t="n">
        <v>9184</v>
      </c>
      <c r="N24" s="14" t="n">
        <v>0</v>
      </c>
      <c r="O24" s="14" t="n">
        <v>0</v>
      </c>
      <c r="P24" s="14" t="n">
        <v>0</v>
      </c>
    </row>
    <row r="25" customFormat="false" ht="14.25" hidden="false" customHeight="false" outlineLevel="0" collapsed="false">
      <c r="A25" s="15" t="s">
        <v>20</v>
      </c>
      <c r="B25" s="14" t="n">
        <v>13322</v>
      </c>
      <c r="C25" s="14" t="n">
        <v>6696</v>
      </c>
      <c r="D25" s="14" t="n">
        <v>6626</v>
      </c>
      <c r="E25" s="14" t="n">
        <v>202</v>
      </c>
      <c r="F25" s="14" t="n">
        <v>110</v>
      </c>
      <c r="G25" s="14" t="n">
        <v>92</v>
      </c>
      <c r="H25" s="14" t="n">
        <v>77</v>
      </c>
      <c r="I25" s="14" t="n">
        <v>0</v>
      </c>
      <c r="J25" s="14" t="n">
        <v>77</v>
      </c>
      <c r="K25" s="14" t="n">
        <v>13043</v>
      </c>
      <c r="L25" s="14" t="n">
        <v>6586</v>
      </c>
      <c r="M25" s="14" t="n">
        <v>6457</v>
      </c>
      <c r="N25" s="14" t="n">
        <v>0</v>
      </c>
      <c r="O25" s="14" t="n">
        <v>0</v>
      </c>
      <c r="P25" s="14" t="n">
        <v>0</v>
      </c>
    </row>
    <row r="26" customFormat="false" ht="14.25" hidden="false" customHeight="false" outlineLevel="0" collapsed="false">
      <c r="A26" s="15" t="s">
        <v>21</v>
      </c>
      <c r="B26" s="14" t="n">
        <v>8889</v>
      </c>
      <c r="C26" s="14" t="n">
        <v>3623</v>
      </c>
      <c r="D26" s="14" t="n">
        <v>5266</v>
      </c>
      <c r="E26" s="14" t="n">
        <v>1610</v>
      </c>
      <c r="F26" s="14" t="n">
        <v>755</v>
      </c>
      <c r="G26" s="14" t="n">
        <v>855</v>
      </c>
      <c r="H26" s="14" t="n">
        <v>854</v>
      </c>
      <c r="I26" s="14" t="n">
        <v>0</v>
      </c>
      <c r="J26" s="14" t="n">
        <v>854</v>
      </c>
      <c r="K26" s="14" t="n">
        <v>6425</v>
      </c>
      <c r="L26" s="14" t="n">
        <v>2868</v>
      </c>
      <c r="M26" s="14" t="n">
        <v>3557</v>
      </c>
      <c r="N26" s="14" t="n">
        <v>0</v>
      </c>
      <c r="O26" s="14" t="n">
        <v>0</v>
      </c>
      <c r="P26" s="14" t="n">
        <v>0</v>
      </c>
    </row>
    <row r="27" customFormat="false" ht="14.25" hidden="false" customHeight="false" outlineLevel="0" collapsed="false">
      <c r="A27" s="15" t="s">
        <v>22</v>
      </c>
      <c r="B27" s="14" t="n">
        <v>11388</v>
      </c>
      <c r="C27" s="14" t="n">
        <v>4060</v>
      </c>
      <c r="D27" s="14" t="n">
        <v>7328</v>
      </c>
      <c r="E27" s="14" t="n">
        <v>5290</v>
      </c>
      <c r="F27" s="14" t="n">
        <v>2389</v>
      </c>
      <c r="G27" s="14" t="n">
        <v>2901</v>
      </c>
      <c r="H27" s="14" t="n">
        <v>2092</v>
      </c>
      <c r="I27" s="14" t="n">
        <v>0</v>
      </c>
      <c r="J27" s="14" t="n">
        <v>2092</v>
      </c>
      <c r="K27" s="14" t="n">
        <v>4006</v>
      </c>
      <c r="L27" s="14" t="n">
        <v>1671</v>
      </c>
      <c r="M27" s="14" t="n">
        <v>2335</v>
      </c>
      <c r="N27" s="14" t="n">
        <v>0</v>
      </c>
      <c r="O27" s="14" t="n">
        <v>0</v>
      </c>
      <c r="P27" s="14" t="n">
        <v>0</v>
      </c>
    </row>
    <row r="28" customFormat="false" ht="14.25" hidden="false" customHeight="false" outlineLevel="0" collapsed="false">
      <c r="A28" s="15" t="s">
        <v>23</v>
      </c>
      <c r="B28" s="14" t="n">
        <v>10614</v>
      </c>
      <c r="C28" s="14" t="n">
        <v>3449</v>
      </c>
      <c r="D28" s="14" t="n">
        <v>7165</v>
      </c>
      <c r="E28" s="14" t="n">
        <v>7583</v>
      </c>
      <c r="F28" s="14" t="n">
        <v>3399</v>
      </c>
      <c r="G28" s="14" t="n">
        <v>4184</v>
      </c>
      <c r="H28" s="14" t="n">
        <v>2933</v>
      </c>
      <c r="I28" s="14" t="n">
        <v>1</v>
      </c>
      <c r="J28" s="14" t="n">
        <v>2932</v>
      </c>
      <c r="K28" s="14" t="n">
        <v>98</v>
      </c>
      <c r="L28" s="14" t="n">
        <v>49</v>
      </c>
      <c r="M28" s="14" t="n">
        <v>49</v>
      </c>
      <c r="N28" s="14" t="n">
        <v>0</v>
      </c>
      <c r="O28" s="14" t="n">
        <v>0</v>
      </c>
      <c r="P28" s="14" t="n">
        <v>0</v>
      </c>
    </row>
    <row r="29" customFormat="false" ht="14.25" hidden="false" customHeight="false" outlineLevel="0" collapsed="false">
      <c r="A29" s="15" t="s">
        <v>24</v>
      </c>
      <c r="B29" s="14" t="n">
        <v>12320</v>
      </c>
      <c r="C29" s="14" t="n">
        <v>4241</v>
      </c>
      <c r="D29" s="14" t="n">
        <v>8079</v>
      </c>
      <c r="E29" s="14" t="n">
        <v>8995</v>
      </c>
      <c r="F29" s="14" t="n">
        <v>4183</v>
      </c>
      <c r="G29" s="14" t="n">
        <v>4812</v>
      </c>
      <c r="H29" s="14" t="n">
        <v>3254</v>
      </c>
      <c r="I29" s="14" t="n">
        <v>14</v>
      </c>
      <c r="J29" s="14" t="n">
        <v>3240</v>
      </c>
      <c r="K29" s="14" t="n">
        <v>60</v>
      </c>
      <c r="L29" s="14" t="n">
        <v>38</v>
      </c>
      <c r="M29" s="14" t="n">
        <v>22</v>
      </c>
      <c r="N29" s="14" t="n">
        <v>11</v>
      </c>
      <c r="O29" s="14" t="n">
        <v>6</v>
      </c>
      <c r="P29" s="14" t="n">
        <v>5</v>
      </c>
    </row>
    <row r="30" customFormat="false" ht="14.25" hidden="false" customHeight="false" outlineLevel="0" collapsed="false">
      <c r="A30" s="15" t="s">
        <v>25</v>
      </c>
      <c r="B30" s="14" t="n">
        <v>10204</v>
      </c>
      <c r="C30" s="14" t="n">
        <v>3904</v>
      </c>
      <c r="D30" s="14" t="n">
        <v>6300</v>
      </c>
      <c r="E30" s="14" t="n">
        <v>7568</v>
      </c>
      <c r="F30" s="14" t="n">
        <v>3877</v>
      </c>
      <c r="G30" s="14" t="n">
        <v>3691</v>
      </c>
      <c r="H30" s="14" t="n">
        <v>2509</v>
      </c>
      <c r="I30" s="14" t="n">
        <v>2</v>
      </c>
      <c r="J30" s="14" t="n">
        <v>2507</v>
      </c>
      <c r="K30" s="14" t="n">
        <v>26</v>
      </c>
      <c r="L30" s="14" t="n">
        <v>10</v>
      </c>
      <c r="M30" s="14" t="n">
        <v>16</v>
      </c>
      <c r="N30" s="14" t="n">
        <v>101</v>
      </c>
      <c r="O30" s="14" t="n">
        <v>15</v>
      </c>
      <c r="P30" s="14" t="n">
        <v>86</v>
      </c>
    </row>
    <row r="31" customFormat="false" ht="14.25" hidden="false" customHeight="false" outlineLevel="0" collapsed="false">
      <c r="A31" s="15" t="s">
        <v>26</v>
      </c>
      <c r="B31" s="14" t="n">
        <v>7856</v>
      </c>
      <c r="C31" s="14" t="n">
        <v>3361</v>
      </c>
      <c r="D31" s="14" t="n">
        <v>4495</v>
      </c>
      <c r="E31" s="14" t="n">
        <v>5804</v>
      </c>
      <c r="F31" s="14" t="n">
        <v>3231</v>
      </c>
      <c r="G31" s="14" t="n">
        <v>2573</v>
      </c>
      <c r="H31" s="14" t="n">
        <v>1600</v>
      </c>
      <c r="I31" s="14" t="n">
        <v>4</v>
      </c>
      <c r="J31" s="14" t="n">
        <v>1596</v>
      </c>
      <c r="K31" s="14" t="n">
        <v>7</v>
      </c>
      <c r="L31" s="14" t="n">
        <v>2</v>
      </c>
      <c r="M31" s="14" t="n">
        <v>5</v>
      </c>
      <c r="N31" s="14" t="n">
        <v>445</v>
      </c>
      <c r="O31" s="14" t="n">
        <v>124</v>
      </c>
      <c r="P31" s="14" t="n">
        <v>321</v>
      </c>
    </row>
    <row r="32" customFormat="false" ht="14.25" hidden="false" customHeight="false" outlineLevel="0" collapsed="false">
      <c r="A32" s="15" t="s">
        <v>27</v>
      </c>
      <c r="B32" s="14" t="n">
        <v>6786</v>
      </c>
      <c r="C32" s="14" t="n">
        <v>3091</v>
      </c>
      <c r="D32" s="14" t="n">
        <v>3695</v>
      </c>
      <c r="E32" s="14" t="n">
        <v>4468</v>
      </c>
      <c r="F32" s="14" t="n">
        <v>2707</v>
      </c>
      <c r="G32" s="14" t="n">
        <v>1761</v>
      </c>
      <c r="H32" s="14" t="n">
        <v>1177</v>
      </c>
      <c r="I32" s="14" t="n">
        <v>2</v>
      </c>
      <c r="J32" s="14" t="n">
        <v>1175</v>
      </c>
      <c r="K32" s="14" t="n">
        <v>2</v>
      </c>
      <c r="L32" s="14" t="n">
        <v>1</v>
      </c>
      <c r="M32" s="14" t="n">
        <v>1</v>
      </c>
      <c r="N32" s="14" t="n">
        <v>1139</v>
      </c>
      <c r="O32" s="14" t="n">
        <v>381</v>
      </c>
      <c r="P32" s="14" t="n">
        <v>758</v>
      </c>
    </row>
    <row r="33" customFormat="false" ht="14.25" hidden="false" customHeight="false" outlineLevel="0" collapsed="false">
      <c r="A33" s="15" t="s">
        <v>28</v>
      </c>
      <c r="B33" s="14" t="n">
        <v>6351</v>
      </c>
      <c r="C33" s="14" t="n">
        <v>2980</v>
      </c>
      <c r="D33" s="14" t="n">
        <v>3371</v>
      </c>
      <c r="E33" s="14" t="n">
        <v>3453</v>
      </c>
      <c r="F33" s="14" t="n">
        <v>2207</v>
      </c>
      <c r="G33" s="14" t="n">
        <v>1246</v>
      </c>
      <c r="H33" s="14" t="n">
        <v>891</v>
      </c>
      <c r="I33" s="14" t="n">
        <v>21</v>
      </c>
      <c r="J33" s="14" t="n">
        <v>870</v>
      </c>
      <c r="K33" s="14" t="n">
        <v>1</v>
      </c>
      <c r="L33" s="14" t="n">
        <v>1</v>
      </c>
      <c r="M33" s="14" t="n">
        <v>0</v>
      </c>
      <c r="N33" s="14" t="n">
        <v>2006</v>
      </c>
      <c r="O33" s="14" t="n">
        <v>751</v>
      </c>
      <c r="P33" s="14" t="n">
        <v>1255</v>
      </c>
    </row>
    <row r="34" customFormat="false" ht="14.25" hidden="false" customHeight="false" outlineLevel="0" collapsed="false">
      <c r="A34" s="15" t="s">
        <v>29</v>
      </c>
      <c r="B34" s="14" t="n">
        <v>6024</v>
      </c>
      <c r="C34" s="14" t="n">
        <v>2828</v>
      </c>
      <c r="D34" s="14" t="n">
        <v>3196</v>
      </c>
      <c r="E34" s="14" t="n">
        <v>2554</v>
      </c>
      <c r="F34" s="14" t="n">
        <v>1663</v>
      </c>
      <c r="G34" s="14" t="n">
        <v>891</v>
      </c>
      <c r="H34" s="14" t="n">
        <v>709</v>
      </c>
      <c r="I34" s="14" t="n">
        <v>19</v>
      </c>
      <c r="J34" s="14" t="n">
        <v>690</v>
      </c>
      <c r="K34" s="14" t="n">
        <v>0</v>
      </c>
      <c r="L34" s="14" t="n">
        <v>0</v>
      </c>
      <c r="M34" s="14" t="n">
        <v>0</v>
      </c>
      <c r="N34" s="14" t="n">
        <v>2761</v>
      </c>
      <c r="O34" s="14" t="n">
        <v>1146</v>
      </c>
      <c r="P34" s="14" t="n">
        <v>1615</v>
      </c>
    </row>
    <row r="35" customFormat="false" ht="14.25" hidden="false" customHeight="false" outlineLevel="0" collapsed="false">
      <c r="A35" s="15" t="s">
        <v>30</v>
      </c>
      <c r="B35" s="14" t="n">
        <v>6006</v>
      </c>
      <c r="C35" s="14" t="n">
        <v>2958</v>
      </c>
      <c r="D35" s="14" t="n">
        <v>3048</v>
      </c>
      <c r="E35" s="14" t="n">
        <v>2464</v>
      </c>
      <c r="F35" s="14" t="n">
        <v>1618</v>
      </c>
      <c r="G35" s="14" t="n">
        <v>846</v>
      </c>
      <c r="H35" s="14" t="n">
        <v>546</v>
      </c>
      <c r="I35" s="14" t="n">
        <v>13</v>
      </c>
      <c r="J35" s="14" t="n">
        <v>533</v>
      </c>
      <c r="K35" s="14" t="n">
        <v>0</v>
      </c>
      <c r="L35" s="14" t="n">
        <v>0</v>
      </c>
      <c r="M35" s="14" t="n">
        <v>0</v>
      </c>
      <c r="N35" s="14" t="n">
        <v>2996</v>
      </c>
      <c r="O35" s="14" t="n">
        <v>1327</v>
      </c>
      <c r="P35" s="14" t="n">
        <v>1669</v>
      </c>
    </row>
    <row r="36" customFormat="false" ht="14.25" hidden="false" customHeight="false" outlineLevel="0" collapsed="false">
      <c r="A36" s="15" t="s">
        <v>31</v>
      </c>
      <c r="B36" s="14" t="n">
        <v>4396</v>
      </c>
      <c r="C36" s="14" t="n">
        <v>2102</v>
      </c>
      <c r="D36" s="14" t="n">
        <v>2294</v>
      </c>
      <c r="E36" s="14" t="n">
        <v>1343</v>
      </c>
      <c r="F36" s="14" t="n">
        <v>879</v>
      </c>
      <c r="G36" s="14" t="n">
        <v>464</v>
      </c>
      <c r="H36" s="14" t="n">
        <v>387</v>
      </c>
      <c r="I36" s="14" t="n">
        <v>6</v>
      </c>
      <c r="J36" s="14" t="n">
        <v>381</v>
      </c>
      <c r="K36" s="14" t="n">
        <v>0</v>
      </c>
      <c r="L36" s="14" t="n">
        <v>0</v>
      </c>
      <c r="M36" s="14" t="n">
        <v>0</v>
      </c>
      <c r="N36" s="14" t="n">
        <v>2666</v>
      </c>
      <c r="O36" s="14" t="n">
        <v>1217</v>
      </c>
      <c r="P36" s="14" t="n">
        <v>1449</v>
      </c>
    </row>
    <row r="37" customFormat="false" ht="14.25" hidden="false" customHeight="false" outlineLevel="0" collapsed="false">
      <c r="A37" s="15" t="s">
        <v>32</v>
      </c>
      <c r="B37" s="14" t="n">
        <v>7404</v>
      </c>
      <c r="C37" s="14" t="n">
        <v>3702</v>
      </c>
      <c r="D37" s="14" t="n">
        <v>3702</v>
      </c>
      <c r="E37" s="14" t="n">
        <v>1734</v>
      </c>
      <c r="F37" s="14" t="n">
        <v>1087</v>
      </c>
      <c r="G37" s="14" t="n">
        <v>647</v>
      </c>
      <c r="H37" s="14" t="n">
        <v>440</v>
      </c>
      <c r="I37" s="14" t="n">
        <v>10</v>
      </c>
      <c r="J37" s="14" t="n">
        <v>430</v>
      </c>
      <c r="K37" s="14" t="n">
        <v>0</v>
      </c>
      <c r="L37" s="14" t="n">
        <v>0</v>
      </c>
      <c r="M37" s="14" t="n">
        <v>0</v>
      </c>
      <c r="N37" s="14" t="n">
        <v>5230</v>
      </c>
      <c r="O37" s="14" t="n">
        <v>2605</v>
      </c>
      <c r="P37" s="14" t="n">
        <v>2625</v>
      </c>
    </row>
    <row r="38" customFormat="false" ht="14.25" hidden="false" customHeight="false" outlineLevel="0" collapsed="false">
      <c r="A38" s="1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2" t="s">
        <v>33</v>
      </c>
      <c r="B40" s="18" t="s">
        <v>34</v>
      </c>
    </row>
    <row r="41" customFormat="false" ht="12.75" hidden="false" customHeight="false" outlineLevel="0" collapsed="false">
      <c r="A41" s="15"/>
      <c r="B41" s="18" t="s">
        <v>35</v>
      </c>
    </row>
    <row r="42" customFormat="false" ht="12.75" hidden="false" customHeight="false" outlineLevel="0" collapsed="false">
      <c r="A42" s="15"/>
      <c r="B42" s="18" t="s">
        <v>36</v>
      </c>
    </row>
    <row r="43" customFormat="false" ht="12.75" hidden="false" customHeight="false" outlineLevel="0" collapsed="false">
      <c r="A43" s="15"/>
      <c r="B43" s="18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7:56:05Z</cp:lastPrinted>
  <dcterms:modified xsi:type="dcterms:W3CDTF">2013-06-13T15:49:04Z</dcterms:modified>
  <cp:revision>0</cp:revision>
  <dc:subject/>
  <dc:title/>
</cp:coreProperties>
</file>