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 a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7  Población Amparada por Grupos de Edad, </t>
  </si>
  <si>
    <t xml:space="preserve">Sexo y Tipo de Derechohabiente</t>
  </si>
  <si>
    <t xml:space="preserve">Aguascalientes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765360</xdr:colOff>
      <xdr:row>5</xdr:row>
      <xdr:rowOff>1522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9360"/>
          <a:ext cx="3153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0</xdr:row>
      <xdr:rowOff>9360</xdr:rowOff>
    </xdr:from>
    <xdr:to>
      <xdr:col>15</xdr:col>
      <xdr:colOff>654480</xdr:colOff>
      <xdr:row>5</xdr:row>
      <xdr:rowOff>190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161720" y="9360"/>
          <a:ext cx="25354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selection pane="topLeft" activeCell="A9" activeCellId="0" sqref="A9:P9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s="11" customFormat="true" ht="12.75" hidden="false" customHeight="true" outlineLevel="0" collapsed="false">
      <c r="A13" s="9" t="s">
        <v>4</v>
      </c>
      <c r="B13" s="10" t="s">
        <v>5</v>
      </c>
      <c r="C13" s="10"/>
      <c r="D13" s="10"/>
      <c r="E13" s="10" t="s">
        <v>6</v>
      </c>
      <c r="F13" s="10"/>
      <c r="G13" s="10"/>
      <c r="H13" s="10" t="s">
        <v>7</v>
      </c>
      <c r="I13" s="10"/>
      <c r="J13" s="10"/>
      <c r="K13" s="10" t="s">
        <v>8</v>
      </c>
      <c r="L13" s="10"/>
      <c r="M13" s="10"/>
      <c r="N13" s="10" t="s">
        <v>9</v>
      </c>
      <c r="O13" s="10"/>
      <c r="P13" s="10"/>
    </row>
    <row r="14" s="11" customFormat="true" ht="12.75" hidden="false" customHeight="false" outlineLevel="0" collapsed="false">
      <c r="A14" s="9"/>
      <c r="B14" s="10" t="s">
        <v>5</v>
      </c>
      <c r="C14" s="10" t="s">
        <v>10</v>
      </c>
      <c r="D14" s="10" t="s">
        <v>11</v>
      </c>
      <c r="E14" s="10" t="s">
        <v>5</v>
      </c>
      <c r="F14" s="10" t="s">
        <v>10</v>
      </c>
      <c r="G14" s="10" t="s">
        <v>11</v>
      </c>
      <c r="H14" s="10" t="s">
        <v>5</v>
      </c>
      <c r="I14" s="10" t="s">
        <v>10</v>
      </c>
      <c r="J14" s="10" t="s">
        <v>11</v>
      </c>
      <c r="K14" s="10" t="s">
        <v>5</v>
      </c>
      <c r="L14" s="10" t="s">
        <v>10</v>
      </c>
      <c r="M14" s="10" t="s">
        <v>11</v>
      </c>
      <c r="N14" s="10" t="s">
        <v>5</v>
      </c>
      <c r="O14" s="10" t="s">
        <v>10</v>
      </c>
      <c r="P14" s="10" t="s">
        <v>11</v>
      </c>
    </row>
    <row r="15" customFormat="false" ht="12.75" hidden="false" customHeight="false" outlineLevel="0" collapsed="false">
      <c r="A15" s="12"/>
    </row>
    <row r="16" customFormat="false" ht="15" hidden="false" customHeight="false" outlineLevel="0" collapsed="false">
      <c r="A16" s="13" t="s">
        <v>12</v>
      </c>
      <c r="B16" s="14" t="n">
        <f aca="false">SUM(B18:B37)</f>
        <v>139890</v>
      </c>
      <c r="C16" s="14" t="n">
        <f aca="false">SUM(C18:C37)</f>
        <v>62783</v>
      </c>
      <c r="D16" s="14" t="n">
        <f aca="false">SUM(D18:D37)</f>
        <v>77107</v>
      </c>
      <c r="E16" s="14" t="n">
        <f aca="false">SUM(E18:E37)</f>
        <v>41609</v>
      </c>
      <c r="F16" s="14" t="n">
        <f aca="false">SUM(F18:F37)</f>
        <v>22044</v>
      </c>
      <c r="G16" s="14" t="n">
        <f aca="false">SUM(G18:G37)</f>
        <v>19565</v>
      </c>
      <c r="H16" s="14" t="n">
        <f aca="false">SUM(H18:H37)</f>
        <v>15087</v>
      </c>
      <c r="I16" s="14" t="n">
        <f aca="false">SUM(I18:I37)</f>
        <v>80</v>
      </c>
      <c r="J16" s="14" t="n">
        <f aca="false">SUM(J18:J37)</f>
        <v>15007</v>
      </c>
      <c r="K16" s="14" t="n">
        <f aca="false">SUM(K18:K37)</f>
        <v>68206</v>
      </c>
      <c r="L16" s="14" t="n">
        <f aca="false">SUM(L18:L37)</f>
        <v>34120</v>
      </c>
      <c r="M16" s="14" t="n">
        <f aca="false">SUM(M18:M37)</f>
        <v>34086</v>
      </c>
      <c r="N16" s="14" t="n">
        <f aca="false">SUM(N18:N37)</f>
        <v>14988</v>
      </c>
      <c r="O16" s="14" t="n">
        <f aca="false">SUM(O18:O37)</f>
        <v>6539</v>
      </c>
      <c r="P16" s="14" t="n">
        <f aca="false">SUM(P18:P37)</f>
        <v>8449</v>
      </c>
    </row>
    <row r="17" customFormat="false" ht="14.25" hidden="false" customHeight="false" outlineLevel="0" collapsed="false">
      <c r="A17" s="1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4.25" hidden="false" customHeight="false" outlineLevel="0" collapsed="false">
      <c r="A18" s="16" t="s">
        <v>13</v>
      </c>
      <c r="B18" s="15" t="n">
        <v>3013</v>
      </c>
      <c r="C18" s="15" t="n">
        <v>1572</v>
      </c>
      <c r="D18" s="15" t="n">
        <v>144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3013</v>
      </c>
      <c r="L18" s="15" t="n">
        <v>1572</v>
      </c>
      <c r="M18" s="15" t="n">
        <v>1441</v>
      </c>
      <c r="N18" s="15" t="n">
        <v>0</v>
      </c>
      <c r="O18" s="15" t="n">
        <v>0</v>
      </c>
      <c r="P18" s="15" t="n">
        <v>0</v>
      </c>
    </row>
    <row r="19" customFormat="false" ht="14.25" hidden="false" customHeight="false" outlineLevel="0" collapsed="false">
      <c r="A19" s="16" t="s">
        <v>14</v>
      </c>
      <c r="B19" s="15" t="n">
        <v>5148</v>
      </c>
      <c r="C19" s="15" t="n">
        <v>2657</v>
      </c>
      <c r="D19" s="15" t="n">
        <v>2491</v>
      </c>
      <c r="E19" s="15" t="n">
        <v>2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5146</v>
      </c>
      <c r="L19" s="15" t="n">
        <v>2656</v>
      </c>
      <c r="M19" s="15" t="n">
        <v>2490</v>
      </c>
      <c r="N19" s="15" t="n">
        <v>0</v>
      </c>
      <c r="O19" s="15" t="n">
        <v>0</v>
      </c>
      <c r="P19" s="15" t="n">
        <v>0</v>
      </c>
    </row>
    <row r="20" customFormat="false" ht="14.25" hidden="false" customHeight="false" outlineLevel="0" collapsed="false">
      <c r="A20" s="16" t="s">
        <v>15</v>
      </c>
      <c r="B20" s="15" t="n">
        <v>7541</v>
      </c>
      <c r="C20" s="15" t="n">
        <v>3865</v>
      </c>
      <c r="D20" s="15" t="n">
        <v>3676</v>
      </c>
      <c r="E20" s="15" t="n">
        <v>4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7537</v>
      </c>
      <c r="L20" s="15" t="n">
        <v>3863</v>
      </c>
      <c r="M20" s="15" t="n">
        <v>3674</v>
      </c>
      <c r="N20" s="15" t="n">
        <v>0</v>
      </c>
      <c r="O20" s="15" t="n">
        <v>0</v>
      </c>
      <c r="P20" s="15" t="n">
        <v>0</v>
      </c>
    </row>
    <row r="21" customFormat="false" ht="14.25" hidden="false" customHeight="false" outlineLevel="0" collapsed="false">
      <c r="A21" s="16" t="s">
        <v>16</v>
      </c>
      <c r="B21" s="15" t="n">
        <v>2987</v>
      </c>
      <c r="C21" s="15" t="n">
        <v>1525</v>
      </c>
      <c r="D21" s="15" t="n">
        <v>1462</v>
      </c>
      <c r="E21" s="15" t="n">
        <v>4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2983</v>
      </c>
      <c r="L21" s="15" t="n">
        <v>1523</v>
      </c>
      <c r="M21" s="15" t="n">
        <v>1460</v>
      </c>
      <c r="N21" s="15" t="n">
        <v>0</v>
      </c>
      <c r="O21" s="15" t="n">
        <v>0</v>
      </c>
      <c r="P21" s="15" t="n">
        <v>0</v>
      </c>
    </row>
    <row r="22" customFormat="false" ht="14.25" hidden="false" customHeight="false" outlineLevel="0" collapsed="false">
      <c r="A22" s="16" t="s">
        <v>17</v>
      </c>
      <c r="B22" s="15" t="n">
        <v>3273</v>
      </c>
      <c r="C22" s="15" t="n">
        <v>1667</v>
      </c>
      <c r="D22" s="15" t="n">
        <v>1606</v>
      </c>
      <c r="E22" s="15" t="n">
        <v>4</v>
      </c>
      <c r="F22" s="15" t="n">
        <v>2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3269</v>
      </c>
      <c r="L22" s="15" t="n">
        <v>1665</v>
      </c>
      <c r="M22" s="15" t="n">
        <v>1604</v>
      </c>
      <c r="N22" s="15" t="n">
        <v>0</v>
      </c>
      <c r="O22" s="15" t="n">
        <v>0</v>
      </c>
      <c r="P22" s="15" t="n">
        <v>0</v>
      </c>
    </row>
    <row r="23" customFormat="false" ht="14.25" hidden="false" customHeight="false" outlineLevel="0" collapsed="false">
      <c r="A23" s="16" t="s">
        <v>18</v>
      </c>
      <c r="B23" s="15" t="n">
        <v>9639</v>
      </c>
      <c r="C23" s="15" t="n">
        <v>4887</v>
      </c>
      <c r="D23" s="15" t="n">
        <v>4752</v>
      </c>
      <c r="E23" s="15" t="n">
        <v>31</v>
      </c>
      <c r="F23" s="15" t="n">
        <v>17</v>
      </c>
      <c r="G23" s="15" t="n">
        <v>14</v>
      </c>
      <c r="H23" s="15" t="n">
        <v>0</v>
      </c>
      <c r="I23" s="15" t="n">
        <v>0</v>
      </c>
      <c r="J23" s="15" t="n">
        <v>0</v>
      </c>
      <c r="K23" s="15" t="n">
        <v>9608</v>
      </c>
      <c r="L23" s="15" t="n">
        <v>4870</v>
      </c>
      <c r="M23" s="15" t="n">
        <v>4738</v>
      </c>
      <c r="N23" s="15" t="n">
        <v>0</v>
      </c>
      <c r="O23" s="15" t="n">
        <v>0</v>
      </c>
      <c r="P23" s="15" t="n">
        <v>0</v>
      </c>
    </row>
    <row r="24" customFormat="false" ht="14.25" hidden="false" customHeight="false" outlineLevel="0" collapsed="false">
      <c r="A24" s="16" t="s">
        <v>19</v>
      </c>
      <c r="B24" s="15" t="n">
        <v>16314</v>
      </c>
      <c r="C24" s="15" t="n">
        <v>8341</v>
      </c>
      <c r="D24" s="15" t="n">
        <v>7973</v>
      </c>
      <c r="E24" s="15" t="n">
        <v>103</v>
      </c>
      <c r="F24" s="15" t="n">
        <v>60</v>
      </c>
      <c r="G24" s="15" t="n">
        <v>43</v>
      </c>
      <c r="H24" s="15" t="n">
        <v>0</v>
      </c>
      <c r="I24" s="15" t="n">
        <v>0</v>
      </c>
      <c r="J24" s="15" t="n">
        <v>0</v>
      </c>
      <c r="K24" s="15" t="n">
        <v>16211</v>
      </c>
      <c r="L24" s="15" t="n">
        <v>8281</v>
      </c>
      <c r="M24" s="15" t="n">
        <v>7930</v>
      </c>
      <c r="N24" s="15" t="n">
        <v>0</v>
      </c>
      <c r="O24" s="15" t="n">
        <v>0</v>
      </c>
      <c r="P24" s="15" t="n">
        <v>0</v>
      </c>
    </row>
    <row r="25" customFormat="false" ht="14.25" hidden="false" customHeight="false" outlineLevel="0" collapsed="false">
      <c r="A25" s="16" t="s">
        <v>20</v>
      </c>
      <c r="B25" s="15" t="n">
        <v>11455</v>
      </c>
      <c r="C25" s="15" t="n">
        <v>5752</v>
      </c>
      <c r="D25" s="15" t="n">
        <v>5703</v>
      </c>
      <c r="E25" s="15" t="n">
        <v>121</v>
      </c>
      <c r="F25" s="15" t="n">
        <v>67</v>
      </c>
      <c r="G25" s="15" t="n">
        <v>54</v>
      </c>
      <c r="H25" s="15" t="n">
        <v>68</v>
      </c>
      <c r="I25" s="15" t="n">
        <v>0</v>
      </c>
      <c r="J25" s="15" t="n">
        <v>68</v>
      </c>
      <c r="K25" s="15" t="n">
        <v>11266</v>
      </c>
      <c r="L25" s="15" t="n">
        <v>5685</v>
      </c>
      <c r="M25" s="15" t="n">
        <v>5581</v>
      </c>
      <c r="N25" s="15" t="n">
        <v>0</v>
      </c>
      <c r="O25" s="15" t="n">
        <v>0</v>
      </c>
      <c r="P25" s="15" t="n">
        <v>0</v>
      </c>
    </row>
    <row r="26" customFormat="false" ht="14.25" hidden="false" customHeight="false" outlineLevel="0" collapsed="false">
      <c r="A26" s="16" t="s">
        <v>21</v>
      </c>
      <c r="B26" s="15" t="n">
        <v>7613</v>
      </c>
      <c r="C26" s="15" t="n">
        <v>3103</v>
      </c>
      <c r="D26" s="15" t="n">
        <v>4510</v>
      </c>
      <c r="E26" s="15" t="n">
        <v>1325</v>
      </c>
      <c r="F26" s="15" t="n">
        <v>627</v>
      </c>
      <c r="G26" s="15" t="n">
        <v>698</v>
      </c>
      <c r="H26" s="15" t="n">
        <v>737</v>
      </c>
      <c r="I26" s="15" t="n">
        <v>0</v>
      </c>
      <c r="J26" s="15" t="n">
        <v>737</v>
      </c>
      <c r="K26" s="15" t="n">
        <v>5551</v>
      </c>
      <c r="L26" s="15" t="n">
        <v>2476</v>
      </c>
      <c r="M26" s="15" t="n">
        <v>3075</v>
      </c>
      <c r="N26" s="15" t="n">
        <v>0</v>
      </c>
      <c r="O26" s="15" t="n">
        <v>0</v>
      </c>
      <c r="P26" s="15" t="n">
        <v>0</v>
      </c>
    </row>
    <row r="27" customFormat="false" ht="14.25" hidden="false" customHeight="false" outlineLevel="0" collapsed="false">
      <c r="A27" s="16" t="s">
        <v>22</v>
      </c>
      <c r="B27" s="15" t="n">
        <v>9649</v>
      </c>
      <c r="C27" s="15" t="n">
        <v>3447</v>
      </c>
      <c r="D27" s="15" t="n">
        <v>6202</v>
      </c>
      <c r="E27" s="15" t="n">
        <v>4383</v>
      </c>
      <c r="F27" s="15" t="n">
        <v>2002</v>
      </c>
      <c r="G27" s="15" t="n">
        <v>2381</v>
      </c>
      <c r="H27" s="15" t="n">
        <v>1807</v>
      </c>
      <c r="I27" s="15" t="n">
        <v>0</v>
      </c>
      <c r="J27" s="15" t="n">
        <v>1807</v>
      </c>
      <c r="K27" s="15" t="n">
        <v>3459</v>
      </c>
      <c r="L27" s="15" t="n">
        <v>1445</v>
      </c>
      <c r="M27" s="15" t="n">
        <v>2014</v>
      </c>
      <c r="N27" s="15" t="n">
        <v>0</v>
      </c>
      <c r="O27" s="15" t="n">
        <v>0</v>
      </c>
      <c r="P27" s="15" t="n">
        <v>0</v>
      </c>
    </row>
    <row r="28" customFormat="false" ht="14.25" hidden="false" customHeight="false" outlineLevel="0" collapsed="false">
      <c r="A28" s="16" t="s">
        <v>23</v>
      </c>
      <c r="B28" s="15" t="n">
        <v>8904</v>
      </c>
      <c r="C28" s="15" t="n">
        <v>2891</v>
      </c>
      <c r="D28" s="15" t="n">
        <v>6013</v>
      </c>
      <c r="E28" s="15" t="n">
        <v>6282</v>
      </c>
      <c r="F28" s="15" t="n">
        <v>2849</v>
      </c>
      <c r="G28" s="15" t="n">
        <v>3433</v>
      </c>
      <c r="H28" s="15" t="n">
        <v>2536</v>
      </c>
      <c r="I28" s="15" t="n">
        <v>0</v>
      </c>
      <c r="J28" s="15" t="n">
        <v>2536</v>
      </c>
      <c r="K28" s="15" t="n">
        <v>86</v>
      </c>
      <c r="L28" s="15" t="n">
        <v>42</v>
      </c>
      <c r="M28" s="15" t="n">
        <v>44</v>
      </c>
      <c r="N28" s="15" t="n">
        <v>0</v>
      </c>
      <c r="O28" s="15" t="n">
        <v>0</v>
      </c>
      <c r="P28" s="15" t="n">
        <v>0</v>
      </c>
    </row>
    <row r="29" customFormat="false" ht="14.25" hidden="false" customHeight="false" outlineLevel="0" collapsed="false">
      <c r="A29" s="16" t="s">
        <v>24</v>
      </c>
      <c r="B29" s="15" t="n">
        <v>10321</v>
      </c>
      <c r="C29" s="15" t="n">
        <v>3555</v>
      </c>
      <c r="D29" s="15" t="n">
        <v>6766</v>
      </c>
      <c r="E29" s="15" t="n">
        <v>7451</v>
      </c>
      <c r="F29" s="15" t="n">
        <v>3499</v>
      </c>
      <c r="G29" s="15" t="n">
        <v>3952</v>
      </c>
      <c r="H29" s="15" t="n">
        <v>2806</v>
      </c>
      <c r="I29" s="15" t="n">
        <v>15</v>
      </c>
      <c r="J29" s="15" t="n">
        <v>2791</v>
      </c>
      <c r="K29" s="15" t="n">
        <v>51</v>
      </c>
      <c r="L29" s="15" t="n">
        <v>32</v>
      </c>
      <c r="M29" s="15" t="n">
        <v>19</v>
      </c>
      <c r="N29" s="15" t="n">
        <v>13</v>
      </c>
      <c r="O29" s="15" t="n">
        <v>9</v>
      </c>
      <c r="P29" s="15" t="n">
        <v>4</v>
      </c>
    </row>
    <row r="30" customFormat="false" ht="14.25" hidden="false" customHeight="false" outlineLevel="0" collapsed="false">
      <c r="A30" s="16" t="s">
        <v>25</v>
      </c>
      <c r="B30" s="15" t="n">
        <v>8532</v>
      </c>
      <c r="C30" s="15" t="n">
        <v>3268</v>
      </c>
      <c r="D30" s="15" t="n">
        <v>5264</v>
      </c>
      <c r="E30" s="15" t="n">
        <v>6253</v>
      </c>
      <c r="F30" s="15" t="n">
        <v>3240</v>
      </c>
      <c r="G30" s="15" t="n">
        <v>3013</v>
      </c>
      <c r="H30" s="15" t="n">
        <v>2173</v>
      </c>
      <c r="I30" s="15" t="n">
        <v>4</v>
      </c>
      <c r="J30" s="15" t="n">
        <v>2169</v>
      </c>
      <c r="K30" s="15" t="n">
        <v>19</v>
      </c>
      <c r="L30" s="15" t="n">
        <v>6</v>
      </c>
      <c r="M30" s="15" t="n">
        <v>13</v>
      </c>
      <c r="N30" s="15" t="n">
        <v>87</v>
      </c>
      <c r="O30" s="15" t="n">
        <v>18</v>
      </c>
      <c r="P30" s="15" t="n">
        <v>69</v>
      </c>
    </row>
    <row r="31" customFormat="false" ht="14.25" hidden="false" customHeight="false" outlineLevel="0" collapsed="false">
      <c r="A31" s="16" t="s">
        <v>26</v>
      </c>
      <c r="B31" s="15" t="n">
        <v>6464</v>
      </c>
      <c r="C31" s="15" t="n">
        <v>2748</v>
      </c>
      <c r="D31" s="15" t="n">
        <v>3716</v>
      </c>
      <c r="E31" s="15" t="n">
        <v>4701</v>
      </c>
      <c r="F31" s="15" t="n">
        <v>2645</v>
      </c>
      <c r="G31" s="15" t="n">
        <v>2056</v>
      </c>
      <c r="H31" s="15" t="n">
        <v>1378</v>
      </c>
      <c r="I31" s="15" t="n">
        <v>1</v>
      </c>
      <c r="J31" s="15" t="n">
        <v>1377</v>
      </c>
      <c r="K31" s="15" t="n">
        <v>5</v>
      </c>
      <c r="L31" s="15" t="n">
        <v>2</v>
      </c>
      <c r="M31" s="15" t="n">
        <v>3</v>
      </c>
      <c r="N31" s="15" t="n">
        <v>380</v>
      </c>
      <c r="O31" s="15" t="n">
        <v>100</v>
      </c>
      <c r="P31" s="15" t="n">
        <v>280</v>
      </c>
    </row>
    <row r="32" customFormat="false" ht="14.25" hidden="false" customHeight="false" outlineLevel="0" collapsed="false">
      <c r="A32" s="16" t="s">
        <v>27</v>
      </c>
      <c r="B32" s="15" t="n">
        <v>5428</v>
      </c>
      <c r="C32" s="15" t="n">
        <v>2427</v>
      </c>
      <c r="D32" s="15" t="n">
        <v>3001</v>
      </c>
      <c r="E32" s="15" t="n">
        <v>3424</v>
      </c>
      <c r="F32" s="15" t="n">
        <v>2100</v>
      </c>
      <c r="G32" s="15" t="n">
        <v>1324</v>
      </c>
      <c r="H32" s="15" t="n">
        <v>1017</v>
      </c>
      <c r="I32" s="15" t="n">
        <v>2</v>
      </c>
      <c r="J32" s="15" t="n">
        <v>1015</v>
      </c>
      <c r="K32" s="15" t="n">
        <v>1</v>
      </c>
      <c r="L32" s="15" t="n">
        <v>1</v>
      </c>
      <c r="M32" s="15" t="n">
        <v>0</v>
      </c>
      <c r="N32" s="15" t="n">
        <v>986</v>
      </c>
      <c r="O32" s="15" t="n">
        <v>324</v>
      </c>
      <c r="P32" s="15" t="n">
        <v>662</v>
      </c>
    </row>
    <row r="33" customFormat="false" ht="14.25" hidden="false" customHeight="false" outlineLevel="0" collapsed="false">
      <c r="A33" s="16" t="s">
        <v>28</v>
      </c>
      <c r="B33" s="15" t="n">
        <v>4917</v>
      </c>
      <c r="C33" s="15" t="n">
        <v>2239</v>
      </c>
      <c r="D33" s="15" t="n">
        <v>2678</v>
      </c>
      <c r="E33" s="15" t="n">
        <v>2416</v>
      </c>
      <c r="F33" s="15" t="n">
        <v>1571</v>
      </c>
      <c r="G33" s="15" t="n">
        <v>845</v>
      </c>
      <c r="H33" s="15" t="n">
        <v>768</v>
      </c>
      <c r="I33" s="15" t="n">
        <v>16</v>
      </c>
      <c r="J33" s="15" t="n">
        <v>752</v>
      </c>
      <c r="K33" s="15" t="n">
        <v>1</v>
      </c>
      <c r="L33" s="15" t="n">
        <v>1</v>
      </c>
      <c r="M33" s="15" t="n">
        <v>0</v>
      </c>
      <c r="N33" s="15" t="n">
        <v>1732</v>
      </c>
      <c r="O33" s="15" t="n">
        <v>651</v>
      </c>
      <c r="P33" s="15" t="n">
        <v>1081</v>
      </c>
    </row>
    <row r="34" customFormat="false" ht="14.25" hidden="false" customHeight="false" outlineLevel="0" collapsed="false">
      <c r="A34" s="16" t="s">
        <v>29</v>
      </c>
      <c r="B34" s="15" t="n">
        <v>4671</v>
      </c>
      <c r="C34" s="15" t="n">
        <v>2119</v>
      </c>
      <c r="D34" s="15" t="n">
        <v>2552</v>
      </c>
      <c r="E34" s="15" t="n">
        <v>1673</v>
      </c>
      <c r="F34" s="15" t="n">
        <v>1112</v>
      </c>
      <c r="G34" s="15" t="n">
        <v>561</v>
      </c>
      <c r="H34" s="15" t="n">
        <v>612</v>
      </c>
      <c r="I34" s="15" t="n">
        <v>16</v>
      </c>
      <c r="J34" s="15" t="n">
        <v>596</v>
      </c>
      <c r="K34" s="15" t="n">
        <v>0</v>
      </c>
      <c r="L34" s="15" t="n">
        <v>0</v>
      </c>
      <c r="M34" s="15" t="n">
        <v>0</v>
      </c>
      <c r="N34" s="15" t="n">
        <v>2386</v>
      </c>
      <c r="O34" s="15" t="n">
        <v>991</v>
      </c>
      <c r="P34" s="15" t="n">
        <v>1395</v>
      </c>
    </row>
    <row r="35" customFormat="false" ht="14.25" hidden="false" customHeight="false" outlineLevel="0" collapsed="false">
      <c r="A35" s="16" t="s">
        <v>30</v>
      </c>
      <c r="B35" s="15" t="n">
        <v>4668</v>
      </c>
      <c r="C35" s="15" t="n">
        <v>2226</v>
      </c>
      <c r="D35" s="15" t="n">
        <v>2442</v>
      </c>
      <c r="E35" s="15" t="n">
        <v>1611</v>
      </c>
      <c r="F35" s="15" t="n">
        <v>1066</v>
      </c>
      <c r="G35" s="15" t="n">
        <v>545</v>
      </c>
      <c r="H35" s="15" t="n">
        <v>472</v>
      </c>
      <c r="I35" s="15" t="n">
        <v>11</v>
      </c>
      <c r="J35" s="15" t="n">
        <v>461</v>
      </c>
      <c r="K35" s="15" t="n">
        <v>0</v>
      </c>
      <c r="L35" s="15" t="n">
        <v>0</v>
      </c>
      <c r="M35" s="15" t="n">
        <v>0</v>
      </c>
      <c r="N35" s="15" t="n">
        <v>2585</v>
      </c>
      <c r="O35" s="15" t="n">
        <v>1149</v>
      </c>
      <c r="P35" s="15" t="n">
        <v>1436</v>
      </c>
    </row>
    <row r="36" customFormat="false" ht="14.25" hidden="false" customHeight="false" outlineLevel="0" collapsed="false">
      <c r="A36" s="16" t="s">
        <v>31</v>
      </c>
      <c r="B36" s="15" t="n">
        <v>3445</v>
      </c>
      <c r="C36" s="15" t="n">
        <v>1594</v>
      </c>
      <c r="D36" s="15" t="n">
        <v>1851</v>
      </c>
      <c r="E36" s="15" t="n">
        <v>809</v>
      </c>
      <c r="F36" s="15" t="n">
        <v>539</v>
      </c>
      <c r="G36" s="15" t="n">
        <v>270</v>
      </c>
      <c r="H36" s="15" t="n">
        <v>335</v>
      </c>
      <c r="I36" s="15" t="n">
        <v>5</v>
      </c>
      <c r="J36" s="15" t="n">
        <v>330</v>
      </c>
      <c r="K36" s="15" t="n">
        <v>0</v>
      </c>
      <c r="L36" s="15" t="n">
        <v>0</v>
      </c>
      <c r="M36" s="15" t="n">
        <v>0</v>
      </c>
      <c r="N36" s="15" t="n">
        <v>2301</v>
      </c>
      <c r="O36" s="15" t="n">
        <v>1050</v>
      </c>
      <c r="P36" s="15" t="n">
        <v>1251</v>
      </c>
    </row>
    <row r="37" customFormat="false" ht="14.25" hidden="false" customHeight="false" outlineLevel="0" collapsed="false">
      <c r="A37" s="16" t="s">
        <v>32</v>
      </c>
      <c r="B37" s="15" t="n">
        <v>5908</v>
      </c>
      <c r="C37" s="15" t="n">
        <v>2900</v>
      </c>
      <c r="D37" s="15" t="n">
        <v>3008</v>
      </c>
      <c r="E37" s="15" t="n">
        <v>1012</v>
      </c>
      <c r="F37" s="15" t="n">
        <v>643</v>
      </c>
      <c r="G37" s="15" t="n">
        <v>369</v>
      </c>
      <c r="H37" s="15" t="n">
        <v>378</v>
      </c>
      <c r="I37" s="15" t="n">
        <v>10</v>
      </c>
      <c r="J37" s="15" t="n">
        <v>368</v>
      </c>
      <c r="K37" s="15" t="n">
        <v>0</v>
      </c>
      <c r="L37" s="15" t="n">
        <v>0</v>
      </c>
      <c r="M37" s="15" t="n">
        <v>0</v>
      </c>
      <c r="N37" s="15" t="n">
        <v>4518</v>
      </c>
      <c r="O37" s="15" t="n">
        <v>2247</v>
      </c>
      <c r="P37" s="15" t="n">
        <v>2271</v>
      </c>
    </row>
    <row r="38" customFormat="false" ht="14.25" hidden="false" customHeight="false" outlineLevel="0" collapsed="false">
      <c r="A38" s="12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13" t="s">
        <v>33</v>
      </c>
      <c r="B40" s="19" t="s">
        <v>34</v>
      </c>
    </row>
    <row r="41" customFormat="false" ht="12.75" hidden="false" customHeight="false" outlineLevel="0" collapsed="false">
      <c r="A41" s="16"/>
      <c r="B41" s="19" t="s">
        <v>35</v>
      </c>
    </row>
    <row r="42" customFormat="false" ht="12.75" hidden="false" customHeight="false" outlineLevel="0" collapsed="false">
      <c r="A42" s="16"/>
      <c r="B42" s="19" t="s">
        <v>36</v>
      </c>
    </row>
    <row r="43" customFormat="false" ht="12.75" hidden="false" customHeight="false" outlineLevel="0" collapsed="false">
      <c r="A43" s="16"/>
      <c r="B43" s="19" t="s">
        <v>37</v>
      </c>
    </row>
  </sheetData>
  <mergeCells count="10">
    <mergeCell ref="A6:P6"/>
    <mergeCell ref="A8:P8"/>
    <mergeCell ref="A9:P9"/>
    <mergeCell ref="A11:P11"/>
    <mergeCell ref="A13:A1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2T17:55:17Z</cp:lastPrinted>
  <dcterms:modified xsi:type="dcterms:W3CDTF">2013-06-13T15:49:41Z</dcterms:modified>
  <cp:revision>0</cp:revision>
  <dc:subject/>
  <dc:title/>
</cp:coreProperties>
</file>