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 foran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Anuario Estadístico 2012</t>
  </si>
  <si>
    <t xml:space="preserve">1. 6  Población Amparada por Grupos de Edad, </t>
  </si>
  <si>
    <t xml:space="preserve">Sexo y Tipo de Derechohabiente</t>
  </si>
  <si>
    <t xml:space="preserve">Área Foránea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.</t>
  </si>
  <si>
    <t xml:space="preserve">Las cifras de beneficiarios incluye tanto a familiares de los trabajadores como de los pensionistas.</t>
  </si>
  <si>
    <t xml:space="preserve">Las cifras de cónyuges incluye tanto a esposas, esposos, concubinas y concubinarios.</t>
  </si>
  <si>
    <t xml:space="preserve">Las cifras de los ascendientes incluye padres, madres, abuelos y abuel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5</xdr:row>
      <xdr:rowOff>5688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2806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3520</xdr:colOff>
      <xdr:row>0</xdr:row>
      <xdr:rowOff>0</xdr:rowOff>
    </xdr:from>
    <xdr:to>
      <xdr:col>15</xdr:col>
      <xdr:colOff>654480</xdr:colOff>
      <xdr:row>5</xdr:row>
      <xdr:rowOff>9540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1028240" y="0"/>
          <a:ext cx="26964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4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2.99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4.28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false" outlineLevel="0" max="9" min="9" style="1" width="9.85"/>
    <col collapsed="false" customWidth="true" hidden="false" outlineLevel="0" max="10" min="10" style="1" width="12.28"/>
    <col collapsed="false" customWidth="true" hidden="false" outlineLevel="0" max="11" min="11" style="1" width="12.99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true" hidden="false" outlineLevel="0" max="14" min="14" style="1" width="11.99"/>
    <col collapsed="false" customWidth="true" hidden="false" outlineLevel="0" max="16" min="15" style="1" width="11.42"/>
  </cols>
  <sheetData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.7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s="10" customFormat="true" ht="12.75" hidden="false" customHeight="true" outlineLevel="0" collapsed="false">
      <c r="A13" s="8" t="s">
        <v>4</v>
      </c>
      <c r="B13" s="9" t="s">
        <v>5</v>
      </c>
      <c r="C13" s="9"/>
      <c r="D13" s="9"/>
      <c r="E13" s="9" t="s">
        <v>6</v>
      </c>
      <c r="F13" s="9"/>
      <c r="G13" s="9"/>
      <c r="H13" s="9" t="s">
        <v>7</v>
      </c>
      <c r="I13" s="9"/>
      <c r="J13" s="9"/>
      <c r="K13" s="9" t="s">
        <v>8</v>
      </c>
      <c r="L13" s="9"/>
      <c r="M13" s="9"/>
      <c r="N13" s="9" t="s">
        <v>9</v>
      </c>
      <c r="O13" s="9"/>
      <c r="P13" s="9"/>
    </row>
    <row r="14" s="10" customFormat="true" ht="12.75" hidden="false" customHeight="false" outlineLevel="0" collapsed="false">
      <c r="A14" s="8"/>
      <c r="B14" s="9" t="s">
        <v>5</v>
      </c>
      <c r="C14" s="9" t="s">
        <v>10</v>
      </c>
      <c r="D14" s="9" t="s">
        <v>11</v>
      </c>
      <c r="E14" s="9" t="s">
        <v>5</v>
      </c>
      <c r="F14" s="9" t="s">
        <v>10</v>
      </c>
      <c r="G14" s="9" t="s">
        <v>11</v>
      </c>
      <c r="H14" s="9" t="s">
        <v>5</v>
      </c>
      <c r="I14" s="9" t="s">
        <v>10</v>
      </c>
      <c r="J14" s="9" t="s">
        <v>11</v>
      </c>
      <c r="K14" s="9" t="s">
        <v>5</v>
      </c>
      <c r="L14" s="9" t="s">
        <v>10</v>
      </c>
      <c r="M14" s="9" t="s">
        <v>11</v>
      </c>
      <c r="N14" s="9" t="s">
        <v>5</v>
      </c>
      <c r="O14" s="9" t="s">
        <v>10</v>
      </c>
      <c r="P14" s="9" t="s">
        <v>11</v>
      </c>
    </row>
    <row r="15" customFormat="false" ht="12.75" hidden="false" customHeight="false" outlineLevel="0" collapsed="false">
      <c r="A15" s="11"/>
    </row>
    <row r="16" customFormat="false" ht="15" hidden="false" customHeight="false" outlineLevel="0" collapsed="false">
      <c r="A16" s="12" t="s">
        <v>12</v>
      </c>
      <c r="B16" s="13" t="n">
        <f aca="false">SUM(B18:B37)</f>
        <v>9236762</v>
      </c>
      <c r="C16" s="13" t="n">
        <f aca="false">SUM(C18:C37)</f>
        <v>4132967</v>
      </c>
      <c r="D16" s="13" t="n">
        <f aca="false">SUM(D18:D37)</f>
        <v>5103795</v>
      </c>
      <c r="E16" s="13" t="n">
        <f aca="false">SUM(E18:E37)</f>
        <v>2638828</v>
      </c>
      <c r="F16" s="13" t="n">
        <f aca="false">SUM(F18:F37)</f>
        <v>1397999</v>
      </c>
      <c r="G16" s="13" t="n">
        <f aca="false">SUM(G18:G37)</f>
        <v>1240829</v>
      </c>
      <c r="H16" s="13" t="n">
        <f aca="false">SUM(H18:H37)</f>
        <v>1012792</v>
      </c>
      <c r="I16" s="13" t="n">
        <f aca="false">SUM(I18:I37)</f>
        <v>5347</v>
      </c>
      <c r="J16" s="13" t="n">
        <f aca="false">SUM(J18:J37)</f>
        <v>1007445</v>
      </c>
      <c r="K16" s="13" t="n">
        <f aca="false">SUM(K18:K37)</f>
        <v>4578929</v>
      </c>
      <c r="L16" s="13" t="n">
        <f aca="false">SUM(L18:L37)</f>
        <v>2290607</v>
      </c>
      <c r="M16" s="13" t="n">
        <f aca="false">SUM(M18:M37)</f>
        <v>2288322</v>
      </c>
      <c r="N16" s="13" t="n">
        <f aca="false">SUM(N18:N37)</f>
        <v>1006213</v>
      </c>
      <c r="O16" s="13" t="n">
        <f aca="false">SUM(O18:O37)</f>
        <v>439014</v>
      </c>
      <c r="P16" s="13" t="n">
        <f aca="false">SUM(P18:P37)</f>
        <v>567199</v>
      </c>
    </row>
    <row r="17" customFormat="false" ht="14.25" hidden="false" customHeight="false" outlineLevel="0" collapsed="false">
      <c r="A17" s="11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4.25" hidden="false" customHeight="false" outlineLevel="0" collapsed="false">
      <c r="A18" s="15" t="s">
        <v>13</v>
      </c>
      <c r="B18" s="14" t="n">
        <v>202214</v>
      </c>
      <c r="C18" s="14" t="n">
        <v>105668</v>
      </c>
      <c r="D18" s="14" t="n">
        <v>96546</v>
      </c>
      <c r="E18" s="14" t="n">
        <v>17</v>
      </c>
      <c r="F18" s="14" t="n">
        <v>14</v>
      </c>
      <c r="G18" s="14" t="n">
        <v>3</v>
      </c>
      <c r="H18" s="14" t="n">
        <v>0</v>
      </c>
      <c r="I18" s="14" t="n">
        <v>0</v>
      </c>
      <c r="J18" s="14" t="n">
        <v>0</v>
      </c>
      <c r="K18" s="14" t="n">
        <v>202197</v>
      </c>
      <c r="L18" s="14" t="n">
        <v>105654</v>
      </c>
      <c r="M18" s="14" t="n">
        <v>96543</v>
      </c>
      <c r="N18" s="14" t="n">
        <v>0</v>
      </c>
      <c r="O18" s="14" t="n">
        <v>0</v>
      </c>
      <c r="P18" s="14" t="n">
        <v>0</v>
      </c>
    </row>
    <row r="19" customFormat="false" ht="14.25" hidden="false" customHeight="false" outlineLevel="0" collapsed="false">
      <c r="A19" s="15" t="s">
        <v>14</v>
      </c>
      <c r="B19" s="14" t="n">
        <v>345639</v>
      </c>
      <c r="C19" s="14" t="n">
        <v>178528</v>
      </c>
      <c r="D19" s="14" t="n">
        <v>167111</v>
      </c>
      <c r="E19" s="14" t="n">
        <v>122</v>
      </c>
      <c r="F19" s="14" t="n">
        <v>67</v>
      </c>
      <c r="G19" s="14" t="n">
        <v>55</v>
      </c>
      <c r="H19" s="14" t="n">
        <v>0</v>
      </c>
      <c r="I19" s="14" t="n">
        <v>0</v>
      </c>
      <c r="J19" s="14" t="n">
        <v>0</v>
      </c>
      <c r="K19" s="14" t="n">
        <v>345517</v>
      </c>
      <c r="L19" s="14" t="n">
        <v>178461</v>
      </c>
      <c r="M19" s="14" t="n">
        <v>167056</v>
      </c>
      <c r="N19" s="14" t="n">
        <v>0</v>
      </c>
      <c r="O19" s="14" t="n">
        <v>0</v>
      </c>
      <c r="P19" s="14" t="n">
        <v>0</v>
      </c>
    </row>
    <row r="20" customFormat="false" ht="14.25" hidden="false" customHeight="false" outlineLevel="0" collapsed="false">
      <c r="A20" s="15" t="s">
        <v>15</v>
      </c>
      <c r="B20" s="14" t="n">
        <v>506184</v>
      </c>
      <c r="C20" s="14" t="n">
        <v>259289</v>
      </c>
      <c r="D20" s="14" t="n">
        <v>246895</v>
      </c>
      <c r="E20" s="14" t="n">
        <v>255</v>
      </c>
      <c r="F20" s="14" t="n">
        <v>140</v>
      </c>
      <c r="G20" s="14" t="n">
        <v>115</v>
      </c>
      <c r="H20" s="14" t="n">
        <v>0</v>
      </c>
      <c r="I20" s="14" t="n">
        <v>0</v>
      </c>
      <c r="J20" s="14" t="n">
        <v>0</v>
      </c>
      <c r="K20" s="14" t="n">
        <v>505929</v>
      </c>
      <c r="L20" s="14" t="n">
        <v>259149</v>
      </c>
      <c r="M20" s="14" t="n">
        <v>246780</v>
      </c>
      <c r="N20" s="14" t="n">
        <v>0</v>
      </c>
      <c r="O20" s="14" t="n">
        <v>0</v>
      </c>
      <c r="P20" s="14" t="n">
        <v>0</v>
      </c>
    </row>
    <row r="21" customFormat="false" ht="14.25" hidden="false" customHeight="false" outlineLevel="0" collapsed="false">
      <c r="A21" s="15" t="s">
        <v>16</v>
      </c>
      <c r="B21" s="14" t="n">
        <v>200454</v>
      </c>
      <c r="C21" s="14" t="n">
        <v>102311</v>
      </c>
      <c r="D21" s="14" t="n">
        <v>98143</v>
      </c>
      <c r="E21" s="14" t="n">
        <v>212</v>
      </c>
      <c r="F21" s="14" t="n">
        <v>119</v>
      </c>
      <c r="G21" s="14" t="n">
        <v>93</v>
      </c>
      <c r="H21" s="14" t="n">
        <v>0</v>
      </c>
      <c r="I21" s="14" t="n">
        <v>0</v>
      </c>
      <c r="J21" s="14" t="n">
        <v>0</v>
      </c>
      <c r="K21" s="14" t="n">
        <v>200242</v>
      </c>
      <c r="L21" s="14" t="n">
        <v>102192</v>
      </c>
      <c r="M21" s="14" t="n">
        <v>98050</v>
      </c>
      <c r="N21" s="14" t="n">
        <v>0</v>
      </c>
      <c r="O21" s="14" t="n">
        <v>0</v>
      </c>
      <c r="P21" s="14" t="n">
        <v>0</v>
      </c>
    </row>
    <row r="22" customFormat="false" ht="14.25" hidden="false" customHeight="false" outlineLevel="0" collapsed="false">
      <c r="A22" s="15" t="s">
        <v>17</v>
      </c>
      <c r="B22" s="14" t="n">
        <v>219561</v>
      </c>
      <c r="C22" s="14" t="n">
        <v>111864</v>
      </c>
      <c r="D22" s="14" t="n">
        <v>107697</v>
      </c>
      <c r="E22" s="14" t="n">
        <v>245</v>
      </c>
      <c r="F22" s="14" t="n">
        <v>137</v>
      </c>
      <c r="G22" s="14" t="n">
        <v>108</v>
      </c>
      <c r="H22" s="14" t="n">
        <v>0</v>
      </c>
      <c r="I22" s="14" t="n">
        <v>0</v>
      </c>
      <c r="J22" s="14" t="n">
        <v>0</v>
      </c>
      <c r="K22" s="14" t="n">
        <v>219316</v>
      </c>
      <c r="L22" s="14" t="n">
        <v>111727</v>
      </c>
      <c r="M22" s="14" t="n">
        <v>107589</v>
      </c>
      <c r="N22" s="14" t="n">
        <v>0</v>
      </c>
      <c r="O22" s="14" t="n">
        <v>0</v>
      </c>
      <c r="P22" s="14" t="n">
        <v>0</v>
      </c>
    </row>
    <row r="23" customFormat="false" ht="14.25" hidden="false" customHeight="false" outlineLevel="0" collapsed="false">
      <c r="A23" s="15" t="s">
        <v>18</v>
      </c>
      <c r="B23" s="14" t="n">
        <v>646749</v>
      </c>
      <c r="C23" s="14" t="n">
        <v>327903</v>
      </c>
      <c r="D23" s="14" t="n">
        <v>318846</v>
      </c>
      <c r="E23" s="14" t="n">
        <v>1632</v>
      </c>
      <c r="F23" s="14" t="n">
        <v>917</v>
      </c>
      <c r="G23" s="14" t="n">
        <v>715</v>
      </c>
      <c r="H23" s="14" t="n">
        <v>0</v>
      </c>
      <c r="I23" s="14" t="n">
        <v>0</v>
      </c>
      <c r="J23" s="14" t="n">
        <v>0</v>
      </c>
      <c r="K23" s="14" t="n">
        <v>645117</v>
      </c>
      <c r="L23" s="14" t="n">
        <v>326986</v>
      </c>
      <c r="M23" s="14" t="n">
        <v>318131</v>
      </c>
      <c r="N23" s="14" t="n">
        <v>0</v>
      </c>
      <c r="O23" s="14" t="n">
        <v>0</v>
      </c>
      <c r="P23" s="14" t="n">
        <v>0</v>
      </c>
    </row>
    <row r="24" customFormat="false" ht="14.25" hidden="false" customHeight="false" outlineLevel="0" collapsed="false">
      <c r="A24" s="15" t="s">
        <v>19</v>
      </c>
      <c r="B24" s="14" t="n">
        <v>1094094</v>
      </c>
      <c r="C24" s="14" t="n">
        <v>559226</v>
      </c>
      <c r="D24" s="14" t="n">
        <v>534868</v>
      </c>
      <c r="E24" s="14" t="n">
        <v>5629</v>
      </c>
      <c r="F24" s="14" t="n">
        <v>3204</v>
      </c>
      <c r="G24" s="14" t="n">
        <v>2425</v>
      </c>
      <c r="H24" s="14" t="n">
        <v>0</v>
      </c>
      <c r="I24" s="14" t="n">
        <v>0</v>
      </c>
      <c r="J24" s="14" t="n">
        <v>0</v>
      </c>
      <c r="K24" s="14" t="n">
        <v>1088465</v>
      </c>
      <c r="L24" s="14" t="n">
        <v>556022</v>
      </c>
      <c r="M24" s="14" t="n">
        <v>532443</v>
      </c>
      <c r="N24" s="14" t="n">
        <v>0</v>
      </c>
      <c r="O24" s="14" t="n">
        <v>0</v>
      </c>
      <c r="P24" s="14" t="n">
        <v>0</v>
      </c>
    </row>
    <row r="25" customFormat="false" ht="14.25" hidden="false" customHeight="false" outlineLevel="0" collapsed="false">
      <c r="A25" s="15" t="s">
        <v>20</v>
      </c>
      <c r="B25" s="14" t="n">
        <v>767885</v>
      </c>
      <c r="C25" s="14" t="n">
        <v>385738</v>
      </c>
      <c r="D25" s="14" t="n">
        <v>382147</v>
      </c>
      <c r="E25" s="14" t="n">
        <v>7101</v>
      </c>
      <c r="F25" s="14" t="n">
        <v>3942</v>
      </c>
      <c r="G25" s="14" t="n">
        <v>3159</v>
      </c>
      <c r="H25" s="14" t="n">
        <v>4516</v>
      </c>
      <c r="I25" s="14" t="n">
        <v>0</v>
      </c>
      <c r="J25" s="14" t="n">
        <v>4516</v>
      </c>
      <c r="K25" s="14" t="n">
        <v>756268</v>
      </c>
      <c r="L25" s="14" t="n">
        <v>381796</v>
      </c>
      <c r="M25" s="14" t="n">
        <v>374472</v>
      </c>
      <c r="N25" s="14" t="n">
        <v>0</v>
      </c>
      <c r="O25" s="14" t="n">
        <v>0</v>
      </c>
      <c r="P25" s="14" t="n">
        <v>0</v>
      </c>
    </row>
    <row r="26" customFormat="false" ht="14.25" hidden="false" customHeight="false" outlineLevel="0" collapsed="false">
      <c r="A26" s="15" t="s">
        <v>21</v>
      </c>
      <c r="B26" s="14" t="n">
        <v>507579</v>
      </c>
      <c r="C26" s="14" t="n">
        <v>206766</v>
      </c>
      <c r="D26" s="14" t="n">
        <v>300813</v>
      </c>
      <c r="E26" s="14" t="n">
        <v>85388</v>
      </c>
      <c r="F26" s="14" t="n">
        <v>40643</v>
      </c>
      <c r="G26" s="14" t="n">
        <v>44745</v>
      </c>
      <c r="H26" s="14" t="n">
        <v>49577</v>
      </c>
      <c r="I26" s="14" t="n">
        <v>0</v>
      </c>
      <c r="J26" s="14" t="n">
        <v>49577</v>
      </c>
      <c r="K26" s="14" t="n">
        <v>372614</v>
      </c>
      <c r="L26" s="14" t="n">
        <v>166123</v>
      </c>
      <c r="M26" s="14" t="n">
        <v>206491</v>
      </c>
      <c r="N26" s="14" t="n">
        <v>0</v>
      </c>
      <c r="O26" s="14" t="n">
        <v>0</v>
      </c>
      <c r="P26" s="14" t="n">
        <v>0</v>
      </c>
    </row>
    <row r="27" customFormat="false" ht="14.25" hidden="false" customHeight="false" outlineLevel="0" collapsed="false">
      <c r="A27" s="15" t="s">
        <v>22</v>
      </c>
      <c r="B27" s="14" t="n">
        <v>637414</v>
      </c>
      <c r="C27" s="14" t="n">
        <v>227209</v>
      </c>
      <c r="D27" s="14" t="n">
        <v>410205</v>
      </c>
      <c r="E27" s="14" t="n">
        <v>283926</v>
      </c>
      <c r="F27" s="14" t="n">
        <v>130213</v>
      </c>
      <c r="G27" s="14" t="n">
        <v>153713</v>
      </c>
      <c r="H27" s="14" t="n">
        <v>121258</v>
      </c>
      <c r="I27" s="14" t="n">
        <v>7</v>
      </c>
      <c r="J27" s="14" t="n">
        <v>121251</v>
      </c>
      <c r="K27" s="14" t="n">
        <v>232230</v>
      </c>
      <c r="L27" s="14" t="n">
        <v>96989</v>
      </c>
      <c r="M27" s="14" t="n">
        <v>135241</v>
      </c>
      <c r="N27" s="14" t="n">
        <v>0</v>
      </c>
      <c r="O27" s="14" t="n">
        <v>0</v>
      </c>
      <c r="P27" s="14" t="n">
        <v>0</v>
      </c>
    </row>
    <row r="28" customFormat="false" ht="14.25" hidden="false" customHeight="false" outlineLevel="0" collapsed="false">
      <c r="A28" s="15" t="s">
        <v>23</v>
      </c>
      <c r="B28" s="14" t="n">
        <v>582588</v>
      </c>
      <c r="C28" s="14" t="n">
        <v>188170</v>
      </c>
      <c r="D28" s="14" t="n">
        <v>394418</v>
      </c>
      <c r="E28" s="14" t="n">
        <v>406636</v>
      </c>
      <c r="F28" s="14" t="n">
        <v>185188</v>
      </c>
      <c r="G28" s="14" t="n">
        <v>221448</v>
      </c>
      <c r="H28" s="14" t="n">
        <v>170071</v>
      </c>
      <c r="I28" s="14" t="n">
        <v>36</v>
      </c>
      <c r="J28" s="14" t="n">
        <v>170035</v>
      </c>
      <c r="K28" s="14" t="n">
        <v>5881</v>
      </c>
      <c r="L28" s="14" t="n">
        <v>2946</v>
      </c>
      <c r="M28" s="14" t="n">
        <v>2935</v>
      </c>
      <c r="N28" s="14" t="n">
        <v>0</v>
      </c>
      <c r="O28" s="14" t="n">
        <v>0</v>
      </c>
      <c r="P28" s="14" t="n">
        <v>0</v>
      </c>
    </row>
    <row r="29" customFormat="false" ht="14.25" hidden="false" customHeight="false" outlineLevel="0" collapsed="false">
      <c r="A29" s="15" t="s">
        <v>24</v>
      </c>
      <c r="B29" s="14" t="n">
        <v>673914</v>
      </c>
      <c r="C29" s="14" t="n">
        <v>229723</v>
      </c>
      <c r="D29" s="14" t="n">
        <v>444191</v>
      </c>
      <c r="E29" s="14" t="n">
        <v>481702</v>
      </c>
      <c r="F29" s="14" t="n">
        <v>227393</v>
      </c>
      <c r="G29" s="14" t="n">
        <v>254309</v>
      </c>
      <c r="H29" s="14" t="n">
        <v>188389</v>
      </c>
      <c r="I29" s="14" t="n">
        <v>450</v>
      </c>
      <c r="J29" s="14" t="n">
        <v>187939</v>
      </c>
      <c r="K29" s="14" t="n">
        <v>3341</v>
      </c>
      <c r="L29" s="14" t="n">
        <v>1717</v>
      </c>
      <c r="M29" s="14" t="n">
        <v>1624</v>
      </c>
      <c r="N29" s="14" t="n">
        <v>482</v>
      </c>
      <c r="O29" s="14" t="n">
        <v>163</v>
      </c>
      <c r="P29" s="14" t="n">
        <v>319</v>
      </c>
    </row>
    <row r="30" customFormat="false" ht="14.25" hidden="false" customHeight="false" outlineLevel="0" collapsed="false">
      <c r="A30" s="15" t="s">
        <v>25</v>
      </c>
      <c r="B30" s="14" t="n">
        <v>557007</v>
      </c>
      <c r="C30" s="14" t="n">
        <v>212016</v>
      </c>
      <c r="D30" s="14" t="n">
        <v>344991</v>
      </c>
      <c r="E30" s="14" t="n">
        <v>404032</v>
      </c>
      <c r="F30" s="14" t="n">
        <v>210207</v>
      </c>
      <c r="G30" s="14" t="n">
        <v>193825</v>
      </c>
      <c r="H30" s="14" t="n">
        <v>145723</v>
      </c>
      <c r="I30" s="14" t="n">
        <v>111</v>
      </c>
      <c r="J30" s="14" t="n">
        <v>145612</v>
      </c>
      <c r="K30" s="14" t="n">
        <v>1168</v>
      </c>
      <c r="L30" s="14" t="n">
        <v>551</v>
      </c>
      <c r="M30" s="14" t="n">
        <v>617</v>
      </c>
      <c r="N30" s="14" t="n">
        <v>6084</v>
      </c>
      <c r="O30" s="14" t="n">
        <v>1147</v>
      </c>
      <c r="P30" s="14" t="n">
        <v>4937</v>
      </c>
    </row>
    <row r="31" customFormat="false" ht="14.25" hidden="false" customHeight="false" outlineLevel="0" collapsed="false">
      <c r="A31" s="15" t="s">
        <v>26</v>
      </c>
      <c r="B31" s="14" t="n">
        <v>420937</v>
      </c>
      <c r="C31" s="14" t="n">
        <v>177920</v>
      </c>
      <c r="D31" s="14" t="n">
        <v>243017</v>
      </c>
      <c r="E31" s="14" t="n">
        <v>302140</v>
      </c>
      <c r="F31" s="14" t="n">
        <v>170648</v>
      </c>
      <c r="G31" s="14" t="n">
        <v>131492</v>
      </c>
      <c r="H31" s="14" t="n">
        <v>92756</v>
      </c>
      <c r="I31" s="14" t="n">
        <v>136</v>
      </c>
      <c r="J31" s="14" t="n">
        <v>92620</v>
      </c>
      <c r="K31" s="14" t="n">
        <v>428</v>
      </c>
      <c r="L31" s="14" t="n">
        <v>184</v>
      </c>
      <c r="M31" s="14" t="n">
        <v>244</v>
      </c>
      <c r="N31" s="14" t="n">
        <v>25613</v>
      </c>
      <c r="O31" s="14" t="n">
        <v>6952</v>
      </c>
      <c r="P31" s="14" t="n">
        <v>18661</v>
      </c>
    </row>
    <row r="32" customFormat="false" ht="14.25" hidden="false" customHeight="false" outlineLevel="0" collapsed="false">
      <c r="A32" s="15" t="s">
        <v>27</v>
      </c>
      <c r="B32" s="14" t="n">
        <v>350362</v>
      </c>
      <c r="C32" s="14" t="n">
        <v>155092</v>
      </c>
      <c r="D32" s="14" t="n">
        <v>195270</v>
      </c>
      <c r="E32" s="14" t="n">
        <v>215839</v>
      </c>
      <c r="F32" s="14" t="n">
        <v>132873</v>
      </c>
      <c r="G32" s="14" t="n">
        <v>82966</v>
      </c>
      <c r="H32" s="14" t="n">
        <v>68225</v>
      </c>
      <c r="I32" s="14" t="n">
        <v>120</v>
      </c>
      <c r="J32" s="14" t="n">
        <v>68105</v>
      </c>
      <c r="K32" s="14" t="n">
        <v>107</v>
      </c>
      <c r="L32" s="14" t="n">
        <v>61</v>
      </c>
      <c r="M32" s="14" t="n">
        <v>46</v>
      </c>
      <c r="N32" s="14" t="n">
        <v>66191</v>
      </c>
      <c r="O32" s="14" t="n">
        <v>22038</v>
      </c>
      <c r="P32" s="14" t="n">
        <v>44153</v>
      </c>
    </row>
    <row r="33" customFormat="false" ht="14.25" hidden="false" customHeight="false" outlineLevel="0" collapsed="false">
      <c r="A33" s="15" t="s">
        <v>28</v>
      </c>
      <c r="B33" s="14" t="n">
        <v>315255</v>
      </c>
      <c r="C33" s="14" t="n">
        <v>140974</v>
      </c>
      <c r="D33" s="14" t="n">
        <v>174281</v>
      </c>
      <c r="E33" s="14" t="n">
        <v>147258</v>
      </c>
      <c r="F33" s="14" t="n">
        <v>96023</v>
      </c>
      <c r="G33" s="14" t="n">
        <v>51235</v>
      </c>
      <c r="H33" s="14" t="n">
        <v>51660</v>
      </c>
      <c r="I33" s="14" t="n">
        <v>1224</v>
      </c>
      <c r="J33" s="14" t="n">
        <v>50436</v>
      </c>
      <c r="K33" s="14" t="n">
        <v>71</v>
      </c>
      <c r="L33" s="14" t="n">
        <v>47</v>
      </c>
      <c r="M33" s="14" t="n">
        <v>24</v>
      </c>
      <c r="N33" s="14" t="n">
        <v>116266</v>
      </c>
      <c r="O33" s="14" t="n">
        <v>43680</v>
      </c>
      <c r="P33" s="14" t="n">
        <v>72586</v>
      </c>
    </row>
    <row r="34" customFormat="false" ht="14.25" hidden="false" customHeight="false" outlineLevel="0" collapsed="false">
      <c r="A34" s="15" t="s">
        <v>29</v>
      </c>
      <c r="B34" s="14" t="n">
        <v>300358</v>
      </c>
      <c r="C34" s="14" t="n">
        <v>133788</v>
      </c>
      <c r="D34" s="14" t="n">
        <v>166570</v>
      </c>
      <c r="E34" s="14" t="n">
        <v>99004</v>
      </c>
      <c r="F34" s="14" t="n">
        <v>66106</v>
      </c>
      <c r="G34" s="14" t="n">
        <v>32898</v>
      </c>
      <c r="H34" s="14" t="n">
        <v>41111</v>
      </c>
      <c r="I34" s="14" t="n">
        <v>1227</v>
      </c>
      <c r="J34" s="14" t="n">
        <v>39884</v>
      </c>
      <c r="K34" s="14" t="n">
        <v>24</v>
      </c>
      <c r="L34" s="14" t="n">
        <v>2</v>
      </c>
      <c r="M34" s="14" t="n">
        <v>22</v>
      </c>
      <c r="N34" s="14" t="n">
        <v>160219</v>
      </c>
      <c r="O34" s="14" t="n">
        <v>66453</v>
      </c>
      <c r="P34" s="14" t="n">
        <v>93766</v>
      </c>
    </row>
    <row r="35" customFormat="false" ht="14.25" hidden="false" customHeight="false" outlineLevel="0" collapsed="false">
      <c r="A35" s="15" t="s">
        <v>30</v>
      </c>
      <c r="B35" s="14" t="n">
        <v>300228</v>
      </c>
      <c r="C35" s="14" t="n">
        <v>140878</v>
      </c>
      <c r="D35" s="14" t="n">
        <v>159350</v>
      </c>
      <c r="E35" s="14" t="n">
        <v>94868</v>
      </c>
      <c r="F35" s="14" t="n">
        <v>63001</v>
      </c>
      <c r="G35" s="14" t="n">
        <v>31867</v>
      </c>
      <c r="H35" s="14" t="n">
        <v>31698</v>
      </c>
      <c r="I35" s="14" t="n">
        <v>852</v>
      </c>
      <c r="J35" s="14" t="n">
        <v>30846</v>
      </c>
      <c r="K35" s="14" t="n">
        <v>11</v>
      </c>
      <c r="L35" s="14" t="n">
        <v>0</v>
      </c>
      <c r="M35" s="14" t="n">
        <v>11</v>
      </c>
      <c r="N35" s="14" t="n">
        <v>173651</v>
      </c>
      <c r="O35" s="14" t="n">
        <v>77025</v>
      </c>
      <c r="P35" s="14" t="n">
        <v>96626</v>
      </c>
    </row>
    <row r="36" customFormat="false" ht="14.25" hidden="false" customHeight="false" outlineLevel="0" collapsed="false">
      <c r="A36" s="15" t="s">
        <v>31</v>
      </c>
      <c r="B36" s="14" t="n">
        <v>222971</v>
      </c>
      <c r="C36" s="14" t="n">
        <v>101771</v>
      </c>
      <c r="D36" s="14" t="n">
        <v>121200</v>
      </c>
      <c r="E36" s="14" t="n">
        <v>46035</v>
      </c>
      <c r="F36" s="14" t="n">
        <v>30759</v>
      </c>
      <c r="G36" s="14" t="n">
        <v>15276</v>
      </c>
      <c r="H36" s="14" t="n">
        <v>22430</v>
      </c>
      <c r="I36" s="14" t="n">
        <v>457</v>
      </c>
      <c r="J36" s="14" t="n">
        <v>21973</v>
      </c>
      <c r="K36" s="14" t="n">
        <v>3</v>
      </c>
      <c r="L36" s="14" t="n">
        <v>0</v>
      </c>
      <c r="M36" s="14" t="n">
        <v>3</v>
      </c>
      <c r="N36" s="14" t="n">
        <v>154503</v>
      </c>
      <c r="O36" s="14" t="n">
        <v>70555</v>
      </c>
      <c r="P36" s="14" t="n">
        <v>83948</v>
      </c>
    </row>
    <row r="37" customFormat="false" ht="14.25" hidden="false" customHeight="false" outlineLevel="0" collapsed="false">
      <c r="A37" s="15" t="s">
        <v>32</v>
      </c>
      <c r="B37" s="14" t="n">
        <v>385369</v>
      </c>
      <c r="C37" s="14" t="n">
        <v>188133</v>
      </c>
      <c r="D37" s="14" t="n">
        <v>197236</v>
      </c>
      <c r="E37" s="14" t="n">
        <v>56787</v>
      </c>
      <c r="F37" s="14" t="n">
        <v>36405</v>
      </c>
      <c r="G37" s="14" t="n">
        <v>20382</v>
      </c>
      <c r="H37" s="14" t="n">
        <v>25378</v>
      </c>
      <c r="I37" s="14" t="n">
        <v>727</v>
      </c>
      <c r="J37" s="14" t="n">
        <v>24651</v>
      </c>
      <c r="K37" s="14" t="n">
        <v>0</v>
      </c>
      <c r="L37" s="14" t="n">
        <v>0</v>
      </c>
      <c r="M37" s="14" t="n">
        <v>0</v>
      </c>
      <c r="N37" s="14" t="n">
        <v>303204</v>
      </c>
      <c r="O37" s="14" t="n">
        <v>151001</v>
      </c>
      <c r="P37" s="14" t="n">
        <v>152203</v>
      </c>
    </row>
    <row r="38" customFormat="false" ht="14.25" hidden="false" customHeight="false" outlineLevel="0" collapsed="false">
      <c r="A38" s="15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2.75" hidden="false" customHeight="false" outlineLevel="0" collapsed="false">
      <c r="A40" s="12" t="s">
        <v>33</v>
      </c>
      <c r="B40" s="18" t="s">
        <v>34</v>
      </c>
    </row>
    <row r="41" customFormat="false" ht="12.75" hidden="false" customHeight="false" outlineLevel="0" collapsed="false">
      <c r="A41" s="19"/>
      <c r="B41" s="18" t="s">
        <v>35</v>
      </c>
    </row>
    <row r="42" customFormat="false" ht="12.75" hidden="false" customHeight="false" outlineLevel="0" collapsed="false">
      <c r="A42" s="19"/>
      <c r="B42" s="18" t="s">
        <v>36</v>
      </c>
    </row>
    <row r="43" customFormat="false" ht="12.75" hidden="false" customHeight="false" outlineLevel="0" collapsed="false">
      <c r="A43" s="19"/>
      <c r="B43" s="18" t="s">
        <v>37</v>
      </c>
    </row>
    <row r="44" customFormat="false" ht="12.75" hidden="false" customHeight="false" outlineLevel="0" collapsed="false">
      <c r="A44" s="19"/>
    </row>
  </sheetData>
  <mergeCells count="11">
    <mergeCell ref="A5:P5"/>
    <mergeCell ref="A6:P6"/>
    <mergeCell ref="A8:P8"/>
    <mergeCell ref="A9:P9"/>
    <mergeCell ref="A11:P11"/>
    <mergeCell ref="A13:A14"/>
    <mergeCell ref="B13:D13"/>
    <mergeCell ref="E13:G13"/>
    <mergeCell ref="H13:J13"/>
    <mergeCell ref="K13:M13"/>
    <mergeCell ref="N13:P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6-12T17:53:40Z</cp:lastPrinted>
  <dcterms:modified xsi:type="dcterms:W3CDTF">2013-06-13T15:49:59Z</dcterms:modified>
  <cp:revision>0</cp:revision>
  <dc:subject/>
  <dc:title/>
</cp:coreProperties>
</file>