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1.5 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5  Población Amparada por Grupos de Edad,</t>
  </si>
  <si>
    <t xml:space="preserve">Sexo y Tipo de Derechohabiente</t>
  </si>
  <si>
    <t xml:space="preserve">Distrito Federal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960</xdr:colOff>
      <xdr:row>0</xdr:row>
      <xdr:rowOff>0</xdr:rowOff>
    </xdr:from>
    <xdr:to>
      <xdr:col>16</xdr:col>
      <xdr:colOff>20520</xdr:colOff>
      <xdr:row>5</xdr:row>
      <xdr:rowOff>11412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788480" y="0"/>
          <a:ext cx="2726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4800</xdr:colOff>
      <xdr:row>5</xdr:row>
      <xdr:rowOff>76320</xdr:rowOff>
    </xdr:to>
    <xdr:pic>
      <xdr:nvPicPr>
        <xdr:cNvPr id="1" name="2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255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10" min="5" style="1" width="11.7"/>
    <col collapsed="false" customWidth="true" hidden="false" outlineLevel="0" max="11" min="11" style="1" width="12.85"/>
    <col collapsed="false" customWidth="true" hidden="false" outlineLevel="0" max="16" min="12" style="1" width="11.56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0" customFormat="true" ht="12.75" hidden="false" customHeight="true" outlineLevel="0" collapsed="false">
      <c r="A12" s="8" t="s">
        <v>4</v>
      </c>
      <c r="B12" s="9" t="s">
        <v>5</v>
      </c>
      <c r="C12" s="9"/>
      <c r="D12" s="9"/>
      <c r="E12" s="9" t="s">
        <v>6</v>
      </c>
      <c r="F12" s="9"/>
      <c r="G12" s="9"/>
      <c r="H12" s="9" t="s">
        <v>7</v>
      </c>
      <c r="I12" s="9"/>
      <c r="J12" s="9"/>
      <c r="K12" s="9" t="s">
        <v>8</v>
      </c>
      <c r="L12" s="9"/>
      <c r="M12" s="9"/>
      <c r="N12" s="9" t="s">
        <v>9</v>
      </c>
      <c r="O12" s="9"/>
      <c r="P12" s="9"/>
    </row>
    <row r="13" s="10" customFormat="true" ht="12.75" hidden="false" customHeight="false" outlineLevel="0" collapsed="false">
      <c r="A13" s="8"/>
      <c r="B13" s="9" t="s">
        <v>5</v>
      </c>
      <c r="C13" s="9" t="s">
        <v>10</v>
      </c>
      <c r="D13" s="9" t="s">
        <v>11</v>
      </c>
      <c r="E13" s="9" t="s">
        <v>5</v>
      </c>
      <c r="F13" s="9" t="s">
        <v>10</v>
      </c>
      <c r="G13" s="9" t="s">
        <v>11</v>
      </c>
      <c r="H13" s="9" t="s">
        <v>5</v>
      </c>
      <c r="I13" s="9" t="s">
        <v>10</v>
      </c>
      <c r="J13" s="9" t="s">
        <v>11</v>
      </c>
      <c r="K13" s="9" t="s">
        <v>5</v>
      </c>
      <c r="L13" s="9" t="s">
        <v>10</v>
      </c>
      <c r="M13" s="9" t="s">
        <v>11</v>
      </c>
      <c r="N13" s="9" t="s">
        <v>5</v>
      </c>
      <c r="O13" s="9" t="s">
        <v>10</v>
      </c>
      <c r="P13" s="9" t="s">
        <v>11</v>
      </c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2"/>
    </row>
    <row r="16" customFormat="false" ht="15" hidden="false" customHeight="false" outlineLevel="0" collapsed="false">
      <c r="A16" s="13" t="s">
        <v>12</v>
      </c>
      <c r="B16" s="14" t="n">
        <f aca="false">SUM(B18:B37)</f>
        <v>3212847</v>
      </c>
      <c r="C16" s="14" t="n">
        <f aca="false">SUM(C18:C37)</f>
        <v>1442578</v>
      </c>
      <c r="D16" s="14" t="n">
        <f aca="false">SUM(D18:D37)</f>
        <v>1770269</v>
      </c>
      <c r="E16" s="14" t="n">
        <f aca="false">SUM(E18:E37)</f>
        <v>961235</v>
      </c>
      <c r="F16" s="14" t="n">
        <f aca="false">SUM(F18:F37)</f>
        <v>509242</v>
      </c>
      <c r="G16" s="14" t="n">
        <f aca="false">SUM(G18:G37)</f>
        <v>451993</v>
      </c>
      <c r="H16" s="14" t="n">
        <f aca="false">SUM(H18:H37)</f>
        <v>345625</v>
      </c>
      <c r="I16" s="14" t="n">
        <f aca="false">SUM(I18:I37)</f>
        <v>1824</v>
      </c>
      <c r="J16" s="14" t="n">
        <f aca="false">SUM(J18:J37)</f>
        <v>343801</v>
      </c>
      <c r="K16" s="14" t="n">
        <f aca="false">SUM(K18:K37)</f>
        <v>1562607</v>
      </c>
      <c r="L16" s="14" t="n">
        <f aca="false">SUM(L18:L37)</f>
        <v>781694</v>
      </c>
      <c r="M16" s="14" t="n">
        <f aca="false">SUM(M18:M37)</f>
        <v>780913</v>
      </c>
      <c r="N16" s="14" t="n">
        <f aca="false">SUM(N18:N37)</f>
        <v>343380</v>
      </c>
      <c r="O16" s="14" t="n">
        <f aca="false">SUM(O18:O37)</f>
        <v>149818</v>
      </c>
      <c r="P16" s="14" t="n">
        <f aca="false">SUM(P18:P37)</f>
        <v>193562</v>
      </c>
    </row>
    <row r="17" customFormat="false" ht="14.2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6" t="s">
        <v>13</v>
      </c>
      <c r="B18" s="15" t="n">
        <v>69019</v>
      </c>
      <c r="C18" s="15" t="n">
        <v>36061</v>
      </c>
      <c r="D18" s="15" t="n">
        <v>32958</v>
      </c>
      <c r="E18" s="15" t="n">
        <v>17</v>
      </c>
      <c r="F18" s="15" t="n">
        <v>10</v>
      </c>
      <c r="G18" s="15" t="n">
        <v>7</v>
      </c>
      <c r="H18" s="15" t="n">
        <v>0</v>
      </c>
      <c r="I18" s="15" t="n">
        <v>0</v>
      </c>
      <c r="J18" s="15" t="n">
        <v>0</v>
      </c>
      <c r="K18" s="15" t="n">
        <v>69002</v>
      </c>
      <c r="L18" s="15" t="n">
        <v>36051</v>
      </c>
      <c r="M18" s="15" t="n">
        <v>32951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16" t="s">
        <v>14</v>
      </c>
      <c r="B19" s="15" t="n">
        <v>117997</v>
      </c>
      <c r="C19" s="15" t="n">
        <v>60954</v>
      </c>
      <c r="D19" s="15" t="n">
        <v>57043</v>
      </c>
      <c r="E19" s="15" t="n">
        <v>84</v>
      </c>
      <c r="F19" s="15" t="n">
        <v>49</v>
      </c>
      <c r="G19" s="15" t="n">
        <v>35</v>
      </c>
      <c r="H19" s="15" t="n">
        <v>0</v>
      </c>
      <c r="I19" s="15" t="n">
        <v>0</v>
      </c>
      <c r="J19" s="15" t="n">
        <v>0</v>
      </c>
      <c r="K19" s="15" t="n">
        <v>117913</v>
      </c>
      <c r="L19" s="15" t="n">
        <v>60905</v>
      </c>
      <c r="M19" s="15" t="n">
        <v>57008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16" t="s">
        <v>15</v>
      </c>
      <c r="B20" s="15" t="n">
        <v>172835</v>
      </c>
      <c r="C20" s="15" t="n">
        <v>88537</v>
      </c>
      <c r="D20" s="15" t="n">
        <v>84298</v>
      </c>
      <c r="E20" s="15" t="n">
        <v>177</v>
      </c>
      <c r="F20" s="15" t="n">
        <v>98</v>
      </c>
      <c r="G20" s="15" t="n">
        <v>79</v>
      </c>
      <c r="H20" s="15" t="n">
        <v>0</v>
      </c>
      <c r="I20" s="15" t="n">
        <v>0</v>
      </c>
      <c r="J20" s="15" t="n">
        <v>0</v>
      </c>
      <c r="K20" s="15" t="n">
        <v>172658</v>
      </c>
      <c r="L20" s="15" t="n">
        <v>88439</v>
      </c>
      <c r="M20" s="15" t="n">
        <v>84219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16" t="s">
        <v>16</v>
      </c>
      <c r="B21" s="15" t="n">
        <v>68480</v>
      </c>
      <c r="C21" s="15" t="n">
        <v>34952</v>
      </c>
      <c r="D21" s="15" t="n">
        <v>33528</v>
      </c>
      <c r="E21" s="15" t="n">
        <v>144</v>
      </c>
      <c r="F21" s="15" t="n">
        <v>81</v>
      </c>
      <c r="G21" s="15" t="n">
        <v>63</v>
      </c>
      <c r="H21" s="15" t="n">
        <v>0</v>
      </c>
      <c r="I21" s="15" t="n">
        <v>0</v>
      </c>
      <c r="J21" s="15" t="n">
        <v>0</v>
      </c>
      <c r="K21" s="15" t="n">
        <v>68336</v>
      </c>
      <c r="L21" s="15" t="n">
        <v>34871</v>
      </c>
      <c r="M21" s="15" t="n">
        <v>33465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16" t="s">
        <v>17</v>
      </c>
      <c r="B22" s="15" t="n">
        <v>75016</v>
      </c>
      <c r="C22" s="15" t="n">
        <v>38223</v>
      </c>
      <c r="D22" s="15" t="n">
        <v>36793</v>
      </c>
      <c r="E22" s="15" t="n">
        <v>173</v>
      </c>
      <c r="F22" s="15" t="n">
        <v>96</v>
      </c>
      <c r="G22" s="15" t="n">
        <v>77</v>
      </c>
      <c r="H22" s="15" t="n">
        <v>0</v>
      </c>
      <c r="I22" s="15" t="n">
        <v>0</v>
      </c>
      <c r="J22" s="15" t="n">
        <v>0</v>
      </c>
      <c r="K22" s="15" t="n">
        <v>74843</v>
      </c>
      <c r="L22" s="15" t="n">
        <v>38127</v>
      </c>
      <c r="M22" s="15" t="n">
        <v>36716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16" t="s">
        <v>18</v>
      </c>
      <c r="B23" s="15" t="n">
        <v>221023</v>
      </c>
      <c r="C23" s="15" t="n">
        <v>112077</v>
      </c>
      <c r="D23" s="15" t="n">
        <v>108946</v>
      </c>
      <c r="E23" s="15" t="n">
        <v>870</v>
      </c>
      <c r="F23" s="15" t="n">
        <v>488</v>
      </c>
      <c r="G23" s="15" t="n">
        <v>382</v>
      </c>
      <c r="H23" s="15" t="n">
        <v>0</v>
      </c>
      <c r="I23" s="15" t="n">
        <v>0</v>
      </c>
      <c r="J23" s="15" t="n">
        <v>0</v>
      </c>
      <c r="K23" s="15" t="n">
        <v>220153</v>
      </c>
      <c r="L23" s="15" t="n">
        <v>111589</v>
      </c>
      <c r="M23" s="15" t="n">
        <v>108564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16" t="s">
        <v>19</v>
      </c>
      <c r="B24" s="15" t="n">
        <v>374427</v>
      </c>
      <c r="C24" s="15" t="n">
        <v>191415</v>
      </c>
      <c r="D24" s="15" t="n">
        <v>183012</v>
      </c>
      <c r="E24" s="15" t="n">
        <v>2996</v>
      </c>
      <c r="F24" s="15" t="n">
        <v>1681</v>
      </c>
      <c r="G24" s="15" t="n">
        <v>1315</v>
      </c>
      <c r="H24" s="15" t="n">
        <v>0</v>
      </c>
      <c r="I24" s="15" t="n">
        <v>0</v>
      </c>
      <c r="J24" s="15" t="n">
        <v>0</v>
      </c>
      <c r="K24" s="15" t="n">
        <v>371431</v>
      </c>
      <c r="L24" s="15" t="n">
        <v>189734</v>
      </c>
      <c r="M24" s="15" t="n">
        <v>181697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16" t="s">
        <v>20</v>
      </c>
      <c r="B25" s="15" t="n">
        <v>262972</v>
      </c>
      <c r="C25" s="15" t="n">
        <v>132134</v>
      </c>
      <c r="D25" s="15" t="n">
        <v>130838</v>
      </c>
      <c r="E25" s="15" t="n">
        <v>3345</v>
      </c>
      <c r="F25" s="15" t="n">
        <v>1845</v>
      </c>
      <c r="G25" s="15" t="n">
        <v>1500</v>
      </c>
      <c r="H25" s="15" t="n">
        <v>1538</v>
      </c>
      <c r="I25" s="15" t="n">
        <v>0</v>
      </c>
      <c r="J25" s="15" t="n">
        <v>1538</v>
      </c>
      <c r="K25" s="15" t="n">
        <v>258089</v>
      </c>
      <c r="L25" s="15" t="n">
        <v>130289</v>
      </c>
      <c r="M25" s="15" t="n">
        <v>127800</v>
      </c>
      <c r="N25" s="15" t="n">
        <v>0</v>
      </c>
      <c r="O25" s="15" t="n">
        <v>0</v>
      </c>
      <c r="P25" s="15" t="n">
        <v>0</v>
      </c>
    </row>
    <row r="26" customFormat="false" ht="14.25" hidden="false" customHeight="false" outlineLevel="0" collapsed="false">
      <c r="A26" s="16" t="s">
        <v>21</v>
      </c>
      <c r="B26" s="15" t="n">
        <v>173728</v>
      </c>
      <c r="C26" s="15" t="n">
        <v>70633</v>
      </c>
      <c r="D26" s="15" t="n">
        <v>103095</v>
      </c>
      <c r="E26" s="15" t="n">
        <v>29645</v>
      </c>
      <c r="F26" s="15" t="n">
        <v>13942</v>
      </c>
      <c r="G26" s="15" t="n">
        <v>15703</v>
      </c>
      <c r="H26" s="15" t="n">
        <v>16922</v>
      </c>
      <c r="I26" s="15" t="n">
        <v>2</v>
      </c>
      <c r="J26" s="15" t="n">
        <v>16920</v>
      </c>
      <c r="K26" s="15" t="n">
        <v>127161</v>
      </c>
      <c r="L26" s="15" t="n">
        <v>56689</v>
      </c>
      <c r="M26" s="15" t="n">
        <v>70472</v>
      </c>
      <c r="N26" s="15" t="n">
        <v>0</v>
      </c>
      <c r="O26" s="15" t="n">
        <v>0</v>
      </c>
      <c r="P26" s="15" t="n">
        <v>0</v>
      </c>
    </row>
    <row r="27" customFormat="false" ht="14.25" hidden="false" customHeight="false" outlineLevel="0" collapsed="false">
      <c r="A27" s="16" t="s">
        <v>22</v>
      </c>
      <c r="B27" s="15" t="n">
        <v>218421</v>
      </c>
      <c r="C27" s="15" t="n">
        <v>77452</v>
      </c>
      <c r="D27" s="15" t="n">
        <v>140969</v>
      </c>
      <c r="E27" s="15" t="n">
        <v>97791</v>
      </c>
      <c r="F27" s="15" t="n">
        <v>44348</v>
      </c>
      <c r="G27" s="15" t="n">
        <v>53443</v>
      </c>
      <c r="H27" s="15" t="n">
        <v>41385</v>
      </c>
      <c r="I27" s="15" t="n">
        <v>10</v>
      </c>
      <c r="J27" s="15" t="n">
        <v>41375</v>
      </c>
      <c r="K27" s="15" t="n">
        <v>79245</v>
      </c>
      <c r="L27" s="15" t="n">
        <v>33094</v>
      </c>
      <c r="M27" s="15" t="n">
        <v>46151</v>
      </c>
      <c r="N27" s="15" t="n">
        <v>0</v>
      </c>
      <c r="O27" s="15" t="n">
        <v>0</v>
      </c>
      <c r="P27" s="15" t="n">
        <v>0</v>
      </c>
    </row>
    <row r="28" customFormat="false" ht="14.25" hidden="false" customHeight="false" outlineLevel="0" collapsed="false">
      <c r="A28" s="16" t="s">
        <v>23</v>
      </c>
      <c r="B28" s="15" t="n">
        <v>200156</v>
      </c>
      <c r="C28" s="15" t="n">
        <v>64129</v>
      </c>
      <c r="D28" s="15" t="n">
        <v>136027</v>
      </c>
      <c r="E28" s="15" t="n">
        <v>140100</v>
      </c>
      <c r="F28" s="15" t="n">
        <v>63099</v>
      </c>
      <c r="G28" s="15" t="n">
        <v>77001</v>
      </c>
      <c r="H28" s="15" t="n">
        <v>58041</v>
      </c>
      <c r="I28" s="15" t="n">
        <v>17</v>
      </c>
      <c r="J28" s="15" t="n">
        <v>58024</v>
      </c>
      <c r="K28" s="15" t="n">
        <v>2015</v>
      </c>
      <c r="L28" s="15" t="n">
        <v>1013</v>
      </c>
      <c r="M28" s="15" t="n">
        <v>1002</v>
      </c>
      <c r="N28" s="15" t="n">
        <v>0</v>
      </c>
      <c r="O28" s="15" t="n">
        <v>0</v>
      </c>
      <c r="P28" s="15" t="n">
        <v>0</v>
      </c>
    </row>
    <row r="29" customFormat="false" ht="14.25" hidden="false" customHeight="false" outlineLevel="0" collapsed="false">
      <c r="A29" s="16" t="s">
        <v>24</v>
      </c>
      <c r="B29" s="15" t="n">
        <v>231490</v>
      </c>
      <c r="C29" s="15" t="n">
        <v>78119</v>
      </c>
      <c r="D29" s="15" t="n">
        <v>153371</v>
      </c>
      <c r="E29" s="15" t="n">
        <v>166007</v>
      </c>
      <c r="F29" s="15" t="n">
        <v>77510</v>
      </c>
      <c r="G29" s="15" t="n">
        <v>88497</v>
      </c>
      <c r="H29" s="15" t="n">
        <v>64276</v>
      </c>
      <c r="I29" s="15" t="n">
        <v>36</v>
      </c>
      <c r="J29" s="15" t="n">
        <v>64240</v>
      </c>
      <c r="K29" s="15" t="n">
        <v>1051</v>
      </c>
      <c r="L29" s="15" t="n">
        <v>539</v>
      </c>
      <c r="M29" s="15" t="n">
        <v>512</v>
      </c>
      <c r="N29" s="15" t="n">
        <v>156</v>
      </c>
      <c r="O29" s="15" t="n">
        <v>34</v>
      </c>
      <c r="P29" s="15" t="n">
        <v>122</v>
      </c>
    </row>
    <row r="30" customFormat="false" ht="14.25" hidden="false" customHeight="false" outlineLevel="0" collapsed="false">
      <c r="A30" s="16" t="s">
        <v>25</v>
      </c>
      <c r="B30" s="15" t="n">
        <v>191885</v>
      </c>
      <c r="C30" s="15" t="n">
        <v>72498</v>
      </c>
      <c r="D30" s="15" t="n">
        <v>119387</v>
      </c>
      <c r="E30" s="15" t="n">
        <v>139670</v>
      </c>
      <c r="F30" s="15" t="n">
        <v>71884</v>
      </c>
      <c r="G30" s="15" t="n">
        <v>67786</v>
      </c>
      <c r="H30" s="15" t="n">
        <v>49718</v>
      </c>
      <c r="I30" s="15" t="n">
        <v>25</v>
      </c>
      <c r="J30" s="15" t="n">
        <v>49693</v>
      </c>
      <c r="K30" s="15" t="n">
        <v>403</v>
      </c>
      <c r="L30" s="15" t="n">
        <v>186</v>
      </c>
      <c r="M30" s="15" t="n">
        <v>217</v>
      </c>
      <c r="N30" s="15" t="n">
        <v>2094</v>
      </c>
      <c r="O30" s="15" t="n">
        <v>403</v>
      </c>
      <c r="P30" s="15" t="n">
        <v>1691</v>
      </c>
    </row>
    <row r="31" customFormat="false" ht="14.25" hidden="false" customHeight="false" outlineLevel="0" collapsed="false">
      <c r="A31" s="16" t="s">
        <v>26</v>
      </c>
      <c r="B31" s="15" t="n">
        <v>146751</v>
      </c>
      <c r="C31" s="15" t="n">
        <v>61879</v>
      </c>
      <c r="D31" s="15" t="n">
        <v>84872</v>
      </c>
      <c r="E31" s="15" t="n">
        <v>106180</v>
      </c>
      <c r="F31" s="15" t="n">
        <v>59368</v>
      </c>
      <c r="G31" s="15" t="n">
        <v>46812</v>
      </c>
      <c r="H31" s="15" t="n">
        <v>31658</v>
      </c>
      <c r="I31" s="15" t="n">
        <v>51</v>
      </c>
      <c r="J31" s="15" t="n">
        <v>31607</v>
      </c>
      <c r="K31" s="15" t="n">
        <v>175</v>
      </c>
      <c r="L31" s="15" t="n">
        <v>88</v>
      </c>
      <c r="M31" s="15" t="n">
        <v>87</v>
      </c>
      <c r="N31" s="15" t="n">
        <v>8738</v>
      </c>
      <c r="O31" s="15" t="n">
        <v>2372</v>
      </c>
      <c r="P31" s="15" t="n">
        <v>6366</v>
      </c>
    </row>
    <row r="32" customFormat="false" ht="14.25" hidden="false" customHeight="false" outlineLevel="0" collapsed="false">
      <c r="A32" s="16" t="s">
        <v>27</v>
      </c>
      <c r="B32" s="15" t="n">
        <v>125862</v>
      </c>
      <c r="C32" s="15" t="n">
        <v>56286</v>
      </c>
      <c r="D32" s="15" t="n">
        <v>69576</v>
      </c>
      <c r="E32" s="15" t="n">
        <v>79929</v>
      </c>
      <c r="F32" s="15" t="n">
        <v>48679</v>
      </c>
      <c r="G32" s="15" t="n">
        <v>31250</v>
      </c>
      <c r="H32" s="15" t="n">
        <v>23291</v>
      </c>
      <c r="I32" s="15" t="n">
        <v>54</v>
      </c>
      <c r="J32" s="15" t="n">
        <v>23237</v>
      </c>
      <c r="K32" s="15" t="n">
        <v>55</v>
      </c>
      <c r="L32" s="15" t="n">
        <v>31</v>
      </c>
      <c r="M32" s="15" t="n">
        <v>24</v>
      </c>
      <c r="N32" s="15" t="n">
        <v>22587</v>
      </c>
      <c r="O32" s="15" t="n">
        <v>7522</v>
      </c>
      <c r="P32" s="15" t="n">
        <v>15065</v>
      </c>
    </row>
    <row r="33" customFormat="false" ht="14.25" hidden="false" customHeight="false" outlineLevel="0" collapsed="false">
      <c r="A33" s="16" t="s">
        <v>28</v>
      </c>
      <c r="B33" s="15" t="n">
        <v>116980</v>
      </c>
      <c r="C33" s="15" t="n">
        <v>53731</v>
      </c>
      <c r="D33" s="15" t="n">
        <v>63249</v>
      </c>
      <c r="E33" s="15" t="n">
        <v>59633</v>
      </c>
      <c r="F33" s="15" t="n">
        <v>38354</v>
      </c>
      <c r="G33" s="15" t="n">
        <v>21279</v>
      </c>
      <c r="H33" s="15" t="n">
        <v>17633</v>
      </c>
      <c r="I33" s="15" t="n">
        <v>443</v>
      </c>
      <c r="J33" s="15" t="n">
        <v>17190</v>
      </c>
      <c r="K33" s="15" t="n">
        <v>36</v>
      </c>
      <c r="L33" s="15" t="n">
        <v>23</v>
      </c>
      <c r="M33" s="15" t="n">
        <v>13</v>
      </c>
      <c r="N33" s="15" t="n">
        <v>39678</v>
      </c>
      <c r="O33" s="15" t="n">
        <v>14911</v>
      </c>
      <c r="P33" s="15" t="n">
        <v>24767</v>
      </c>
    </row>
    <row r="34" customFormat="false" ht="14.25" hidden="false" customHeight="false" outlineLevel="0" collapsed="false">
      <c r="A34" s="16" t="s">
        <v>29</v>
      </c>
      <c r="B34" s="15" t="n">
        <v>111765</v>
      </c>
      <c r="C34" s="15" t="n">
        <v>51377</v>
      </c>
      <c r="D34" s="15" t="n">
        <v>60388</v>
      </c>
      <c r="E34" s="15" t="n">
        <v>43036</v>
      </c>
      <c r="F34" s="15" t="n">
        <v>28236</v>
      </c>
      <c r="G34" s="15" t="n">
        <v>14800</v>
      </c>
      <c r="H34" s="15" t="n">
        <v>14029</v>
      </c>
      <c r="I34" s="15" t="n">
        <v>448</v>
      </c>
      <c r="J34" s="15" t="n">
        <v>13581</v>
      </c>
      <c r="K34" s="15" t="n">
        <v>22</v>
      </c>
      <c r="L34" s="15" t="n">
        <v>14</v>
      </c>
      <c r="M34" s="15" t="n">
        <v>8</v>
      </c>
      <c r="N34" s="15" t="n">
        <v>54678</v>
      </c>
      <c r="O34" s="15" t="n">
        <v>22679</v>
      </c>
      <c r="P34" s="15" t="n">
        <v>31999</v>
      </c>
    </row>
    <row r="35" customFormat="false" ht="14.25" hidden="false" customHeight="false" outlineLevel="0" collapsed="false">
      <c r="A35" s="16" t="s">
        <v>30</v>
      </c>
      <c r="B35" s="15" t="n">
        <v>111508</v>
      </c>
      <c r="C35" s="15" t="n">
        <v>53906</v>
      </c>
      <c r="D35" s="15" t="n">
        <v>57602</v>
      </c>
      <c r="E35" s="15" t="n">
        <v>41420</v>
      </c>
      <c r="F35" s="15" t="n">
        <v>27310</v>
      </c>
      <c r="G35" s="15" t="n">
        <v>14110</v>
      </c>
      <c r="H35" s="15" t="n">
        <v>10818</v>
      </c>
      <c r="I35" s="15" t="n">
        <v>300</v>
      </c>
      <c r="J35" s="15" t="n">
        <v>10518</v>
      </c>
      <c r="K35" s="15" t="n">
        <v>10</v>
      </c>
      <c r="L35" s="15" t="n">
        <v>7</v>
      </c>
      <c r="M35" s="15" t="n">
        <v>3</v>
      </c>
      <c r="N35" s="15" t="n">
        <v>59260</v>
      </c>
      <c r="O35" s="15" t="n">
        <v>26289</v>
      </c>
      <c r="P35" s="15" t="n">
        <v>32971</v>
      </c>
    </row>
    <row r="36" customFormat="false" ht="14.25" hidden="false" customHeight="false" outlineLevel="0" collapsed="false">
      <c r="A36" s="16" t="s">
        <v>31</v>
      </c>
      <c r="B36" s="15" t="n">
        <v>82343</v>
      </c>
      <c r="C36" s="15" t="n">
        <v>38712</v>
      </c>
      <c r="D36" s="15" t="n">
        <v>43631</v>
      </c>
      <c r="E36" s="15" t="n">
        <v>21954</v>
      </c>
      <c r="F36" s="15" t="n">
        <v>14454</v>
      </c>
      <c r="G36" s="15" t="n">
        <v>7500</v>
      </c>
      <c r="H36" s="15" t="n">
        <v>7657</v>
      </c>
      <c r="I36" s="15" t="n">
        <v>176</v>
      </c>
      <c r="J36" s="15" t="n">
        <v>7481</v>
      </c>
      <c r="K36" s="15" t="n">
        <v>9</v>
      </c>
      <c r="L36" s="15" t="n">
        <v>5</v>
      </c>
      <c r="M36" s="15" t="n">
        <v>4</v>
      </c>
      <c r="N36" s="15" t="n">
        <v>52723</v>
      </c>
      <c r="O36" s="15" t="n">
        <v>24077</v>
      </c>
      <c r="P36" s="15" t="n">
        <v>28646</v>
      </c>
    </row>
    <row r="37" customFormat="false" ht="14.25" hidden="false" customHeight="false" outlineLevel="0" collapsed="false">
      <c r="A37" s="16" t="s">
        <v>32</v>
      </c>
      <c r="B37" s="15" t="n">
        <v>140189</v>
      </c>
      <c r="C37" s="15" t="n">
        <v>69503</v>
      </c>
      <c r="D37" s="15" t="n">
        <v>70686</v>
      </c>
      <c r="E37" s="15" t="n">
        <v>28064</v>
      </c>
      <c r="F37" s="15" t="n">
        <v>17710</v>
      </c>
      <c r="G37" s="15" t="n">
        <v>10354</v>
      </c>
      <c r="H37" s="15" t="n">
        <v>8659</v>
      </c>
      <c r="I37" s="15" t="n">
        <v>262</v>
      </c>
      <c r="J37" s="15" t="n">
        <v>8397</v>
      </c>
      <c r="K37" s="15" t="n">
        <v>0</v>
      </c>
      <c r="L37" s="15" t="n">
        <v>0</v>
      </c>
      <c r="M37" s="15" t="n">
        <v>0</v>
      </c>
      <c r="N37" s="15" t="n">
        <v>103466</v>
      </c>
      <c r="O37" s="15" t="n">
        <v>51531</v>
      </c>
      <c r="P37" s="15" t="n">
        <v>51935</v>
      </c>
    </row>
    <row r="38" customFormat="false" ht="14.25" hidden="false" customHeight="false" outlineLevel="0" collapsed="false">
      <c r="A38" s="1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3" t="s">
        <v>33</v>
      </c>
      <c r="B40" s="19" t="s">
        <v>34</v>
      </c>
    </row>
    <row r="41" customFormat="false" ht="12.75" hidden="false" customHeight="false" outlineLevel="0" collapsed="false">
      <c r="A41" s="11"/>
      <c r="B41" s="19" t="s">
        <v>35</v>
      </c>
    </row>
    <row r="42" customFormat="false" ht="12.75" hidden="false" customHeight="false" outlineLevel="0" collapsed="false">
      <c r="A42" s="11"/>
      <c r="B42" s="19" t="s">
        <v>36</v>
      </c>
    </row>
    <row r="43" customFormat="false" ht="12.75" hidden="false" customHeight="false" outlineLevel="0" collapsed="false">
      <c r="A43" s="11"/>
      <c r="B43" s="19" t="s">
        <v>37</v>
      </c>
    </row>
  </sheetData>
  <mergeCells count="11">
    <mergeCell ref="A5:P5"/>
    <mergeCell ref="A6:P6"/>
    <mergeCell ref="A7:P7"/>
    <mergeCell ref="A8:P8"/>
    <mergeCell ref="A10:P10"/>
    <mergeCell ref="A12:A13"/>
    <mergeCell ref="B12:D12"/>
    <mergeCell ref="E12:G12"/>
    <mergeCell ref="H12:J12"/>
    <mergeCell ref="K12:M12"/>
    <mergeCell ref="N12:P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7:15:21Z</cp:lastPrinted>
  <dcterms:modified xsi:type="dcterms:W3CDTF">2013-06-13T15:48:29Z</dcterms:modified>
  <cp:revision>0</cp:revision>
  <dc:subject/>
  <dc:title/>
</cp:coreProperties>
</file>