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4 Resumen General de Población Amparada por </t>
  </si>
  <si>
    <t xml:space="preserve">Grupos de Edad, Sexo y Tipo de Derechohabientes</t>
  </si>
  <si>
    <t xml:space="preserve">Distrito Federal y Área Foráne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5040</xdr:colOff>
      <xdr:row>5</xdr:row>
      <xdr:rowOff>662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80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040</xdr:colOff>
      <xdr:row>0</xdr:row>
      <xdr:rowOff>28440</xdr:rowOff>
    </xdr:from>
    <xdr:to>
      <xdr:col>16</xdr:col>
      <xdr:colOff>20520</xdr:colOff>
      <xdr:row>5</xdr:row>
      <xdr:rowOff>1234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035800" y="28440"/>
          <a:ext cx="268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3.7"/>
    <col collapsed="false" customWidth="true" hidden="false" outlineLevel="0" max="4" min="3" style="2" width="12.42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10" min="8" style="2" width="11.7"/>
    <col collapsed="false" customWidth="true" hidden="false" outlineLevel="0" max="11" min="11" style="2" width="12.7"/>
    <col collapsed="false" customWidth="true" hidden="false" outlineLevel="0" max="12" min="12" style="2" width="12.99"/>
    <col collapsed="false" customWidth="true" hidden="false" outlineLevel="0" max="13" min="13" style="2" width="12.28"/>
    <col collapsed="false" customWidth="true" hidden="false" outlineLevel="0" max="16" min="14" style="2" width="11.56"/>
  </cols>
  <sheetData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9" customFormat="true" ht="12.75" hidden="false" customHeight="true" outlineLevel="0" collapsed="false">
      <c r="A13" s="7" t="s">
        <v>4</v>
      </c>
      <c r="B13" s="8" t="s">
        <v>5</v>
      </c>
      <c r="C13" s="8"/>
      <c r="D13" s="8"/>
      <c r="E13" s="8" t="s">
        <v>6</v>
      </c>
      <c r="F13" s="8"/>
      <c r="G13" s="8"/>
      <c r="H13" s="8" t="s">
        <v>7</v>
      </c>
      <c r="I13" s="8"/>
      <c r="J13" s="8"/>
      <c r="K13" s="8" t="s">
        <v>8</v>
      </c>
      <c r="L13" s="8"/>
      <c r="M13" s="8"/>
      <c r="N13" s="8" t="s">
        <v>9</v>
      </c>
      <c r="O13" s="8"/>
      <c r="P13" s="8"/>
    </row>
    <row r="14" s="9" customFormat="true" ht="12.75" hidden="false" customHeight="false" outlineLevel="0" collapsed="false">
      <c r="A14" s="7"/>
      <c r="B14" s="8" t="s">
        <v>5</v>
      </c>
      <c r="C14" s="8" t="s">
        <v>10</v>
      </c>
      <c r="D14" s="8" t="s">
        <v>11</v>
      </c>
      <c r="E14" s="8" t="s">
        <v>5</v>
      </c>
      <c r="F14" s="8" t="s">
        <v>10</v>
      </c>
      <c r="G14" s="8" t="s">
        <v>11</v>
      </c>
      <c r="H14" s="8" t="s">
        <v>5</v>
      </c>
      <c r="I14" s="8" t="s">
        <v>10</v>
      </c>
      <c r="J14" s="8" t="s">
        <v>11</v>
      </c>
      <c r="K14" s="8" t="s">
        <v>5</v>
      </c>
      <c r="L14" s="8" t="s">
        <v>10</v>
      </c>
      <c r="M14" s="8" t="s">
        <v>11</v>
      </c>
      <c r="N14" s="8" t="s">
        <v>5</v>
      </c>
      <c r="O14" s="8" t="s">
        <v>10</v>
      </c>
      <c r="P14" s="8" t="s">
        <v>11</v>
      </c>
    </row>
    <row r="15" customFormat="false" ht="12.75" hidden="false" customHeight="false" outlineLevel="0" collapsed="false">
      <c r="A15" s="10"/>
    </row>
    <row r="17" customFormat="false" ht="15" hidden="false" customHeight="false" outlineLevel="0" collapsed="false">
      <c r="A17" s="11" t="s">
        <v>12</v>
      </c>
      <c r="B17" s="12" t="n">
        <f aca="false">SUM(B19:B38)</f>
        <v>12449609</v>
      </c>
      <c r="C17" s="12" t="n">
        <f aca="false">SUM(C19:C38)</f>
        <v>5575545</v>
      </c>
      <c r="D17" s="12" t="n">
        <f aca="false">SUM(D19:D38)</f>
        <v>6874064</v>
      </c>
      <c r="E17" s="12" t="n">
        <f aca="false">SUM(E19:E38)</f>
        <v>3600063</v>
      </c>
      <c r="F17" s="12" t="n">
        <f aca="false">SUM(F19:F38)</f>
        <v>1907241</v>
      </c>
      <c r="G17" s="12" t="n">
        <f aca="false">SUM(G19:G38)</f>
        <v>1692822</v>
      </c>
      <c r="H17" s="12" t="n">
        <f aca="false">SUM(H19:H38)</f>
        <v>1358417</v>
      </c>
      <c r="I17" s="12" t="n">
        <f aca="false">SUM(I19:I38)</f>
        <v>7171</v>
      </c>
      <c r="J17" s="12" t="n">
        <f aca="false">SUM(J19:J38)</f>
        <v>1351246</v>
      </c>
      <c r="K17" s="12" t="n">
        <f aca="false">SUM(K19:K38)</f>
        <v>6141536</v>
      </c>
      <c r="L17" s="12" t="n">
        <f aca="false">SUM(L19:L38)</f>
        <v>3072301</v>
      </c>
      <c r="M17" s="12" t="n">
        <f aca="false">SUM(M19:M38)</f>
        <v>3069235</v>
      </c>
      <c r="N17" s="12" t="n">
        <f aca="false">SUM(N19:N38)</f>
        <v>1349593</v>
      </c>
      <c r="O17" s="12" t="n">
        <f aca="false">SUM(O19:O38)</f>
        <v>588832</v>
      </c>
      <c r="P17" s="12" t="n">
        <f aca="false">SUM(P19:P38)</f>
        <v>760761</v>
      </c>
    </row>
    <row r="18" customFormat="false" ht="14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4.25" hidden="false" customHeight="false" outlineLevel="0" collapsed="false">
      <c r="A19" s="14" t="s">
        <v>13</v>
      </c>
      <c r="B19" s="13" t="n">
        <v>271233</v>
      </c>
      <c r="C19" s="13" t="n">
        <v>141729</v>
      </c>
      <c r="D19" s="13" t="n">
        <v>129504</v>
      </c>
      <c r="E19" s="13" t="n">
        <v>34</v>
      </c>
      <c r="F19" s="13" t="n">
        <v>24</v>
      </c>
      <c r="G19" s="13" t="n">
        <v>10</v>
      </c>
      <c r="H19" s="13" t="n">
        <v>0</v>
      </c>
      <c r="I19" s="13" t="n">
        <v>0</v>
      </c>
      <c r="J19" s="13" t="n">
        <v>0</v>
      </c>
      <c r="K19" s="13" t="n">
        <v>271199</v>
      </c>
      <c r="L19" s="13" t="n">
        <v>141705</v>
      </c>
      <c r="M19" s="13" t="n">
        <v>129494</v>
      </c>
      <c r="N19" s="13" t="n">
        <v>0</v>
      </c>
      <c r="O19" s="13" t="n">
        <v>0</v>
      </c>
      <c r="P19" s="13" t="n">
        <v>0</v>
      </c>
    </row>
    <row r="20" customFormat="false" ht="14.25" hidden="false" customHeight="false" outlineLevel="0" collapsed="false">
      <c r="A20" s="14" t="s">
        <v>14</v>
      </c>
      <c r="B20" s="13" t="n">
        <v>463636</v>
      </c>
      <c r="C20" s="13" t="n">
        <v>239482</v>
      </c>
      <c r="D20" s="13" t="n">
        <v>224154</v>
      </c>
      <c r="E20" s="13" t="n">
        <v>206</v>
      </c>
      <c r="F20" s="13" t="n">
        <v>116</v>
      </c>
      <c r="G20" s="13" t="n">
        <v>90</v>
      </c>
      <c r="H20" s="13" t="n">
        <v>0</v>
      </c>
      <c r="I20" s="13" t="n">
        <v>0</v>
      </c>
      <c r="J20" s="13" t="n">
        <v>0</v>
      </c>
      <c r="K20" s="13" t="n">
        <v>463430</v>
      </c>
      <c r="L20" s="13" t="n">
        <v>239366</v>
      </c>
      <c r="M20" s="13" t="n">
        <v>224064</v>
      </c>
      <c r="N20" s="13" t="n">
        <v>0</v>
      </c>
      <c r="O20" s="13" t="n">
        <v>0</v>
      </c>
      <c r="P20" s="13" t="n">
        <v>0</v>
      </c>
    </row>
    <row r="21" customFormat="false" ht="14.25" hidden="false" customHeight="false" outlineLevel="0" collapsed="false">
      <c r="A21" s="14" t="s">
        <v>15</v>
      </c>
      <c r="B21" s="13" t="n">
        <v>679019</v>
      </c>
      <c r="C21" s="13" t="n">
        <v>347826</v>
      </c>
      <c r="D21" s="13" t="n">
        <v>331193</v>
      </c>
      <c r="E21" s="13" t="n">
        <v>432</v>
      </c>
      <c r="F21" s="13" t="n">
        <v>238</v>
      </c>
      <c r="G21" s="13" t="n">
        <v>194</v>
      </c>
      <c r="H21" s="13" t="n">
        <v>0</v>
      </c>
      <c r="I21" s="13" t="n">
        <v>0</v>
      </c>
      <c r="J21" s="13" t="n">
        <v>0</v>
      </c>
      <c r="K21" s="13" t="n">
        <v>678587</v>
      </c>
      <c r="L21" s="13" t="n">
        <v>347588</v>
      </c>
      <c r="M21" s="13" t="n">
        <v>330999</v>
      </c>
      <c r="N21" s="13" t="n">
        <v>0</v>
      </c>
      <c r="O21" s="13" t="n">
        <v>0</v>
      </c>
      <c r="P21" s="13" t="n">
        <v>0</v>
      </c>
    </row>
    <row r="22" customFormat="false" ht="14.25" hidden="false" customHeight="false" outlineLevel="0" collapsed="false">
      <c r="A22" s="14" t="s">
        <v>16</v>
      </c>
      <c r="B22" s="13" t="n">
        <v>268934</v>
      </c>
      <c r="C22" s="13" t="n">
        <v>137263</v>
      </c>
      <c r="D22" s="13" t="n">
        <v>131671</v>
      </c>
      <c r="E22" s="13" t="n">
        <v>356</v>
      </c>
      <c r="F22" s="13" t="n">
        <v>200</v>
      </c>
      <c r="G22" s="13" t="n">
        <v>156</v>
      </c>
      <c r="H22" s="13" t="n">
        <v>0</v>
      </c>
      <c r="I22" s="13" t="n">
        <v>0</v>
      </c>
      <c r="J22" s="13" t="n">
        <v>0</v>
      </c>
      <c r="K22" s="13" t="n">
        <v>268578</v>
      </c>
      <c r="L22" s="13" t="n">
        <v>137063</v>
      </c>
      <c r="M22" s="13" t="n">
        <v>131515</v>
      </c>
      <c r="N22" s="13" t="n">
        <v>0</v>
      </c>
      <c r="O22" s="13" t="n">
        <v>0</v>
      </c>
      <c r="P22" s="13" t="n">
        <v>0</v>
      </c>
    </row>
    <row r="23" customFormat="false" ht="14.25" hidden="false" customHeight="false" outlineLevel="0" collapsed="false">
      <c r="A23" s="14" t="s">
        <v>17</v>
      </c>
      <c r="B23" s="13" t="n">
        <v>294577</v>
      </c>
      <c r="C23" s="13" t="n">
        <v>150087</v>
      </c>
      <c r="D23" s="13" t="n">
        <v>144490</v>
      </c>
      <c r="E23" s="13" t="n">
        <v>418</v>
      </c>
      <c r="F23" s="13" t="n">
        <v>233</v>
      </c>
      <c r="G23" s="13" t="n">
        <v>185</v>
      </c>
      <c r="H23" s="13" t="n">
        <v>0</v>
      </c>
      <c r="I23" s="13" t="n">
        <v>0</v>
      </c>
      <c r="J23" s="13" t="n">
        <v>0</v>
      </c>
      <c r="K23" s="13" t="n">
        <v>294159</v>
      </c>
      <c r="L23" s="13" t="n">
        <v>149854</v>
      </c>
      <c r="M23" s="13" t="n">
        <v>144305</v>
      </c>
      <c r="N23" s="13" t="n">
        <v>0</v>
      </c>
      <c r="O23" s="13" t="n">
        <v>0</v>
      </c>
      <c r="P23" s="13" t="n">
        <v>0</v>
      </c>
    </row>
    <row r="24" customFormat="false" ht="14.25" hidden="false" customHeight="false" outlineLevel="0" collapsed="false">
      <c r="A24" s="14" t="s">
        <v>18</v>
      </c>
      <c r="B24" s="13" t="n">
        <v>867772</v>
      </c>
      <c r="C24" s="13" t="n">
        <v>439980</v>
      </c>
      <c r="D24" s="13" t="n">
        <v>427792</v>
      </c>
      <c r="E24" s="13" t="n">
        <v>2502</v>
      </c>
      <c r="F24" s="13" t="n">
        <v>1405</v>
      </c>
      <c r="G24" s="13" t="n">
        <v>1097</v>
      </c>
      <c r="H24" s="13" t="n">
        <v>0</v>
      </c>
      <c r="I24" s="13" t="n">
        <v>0</v>
      </c>
      <c r="J24" s="13" t="n">
        <v>0</v>
      </c>
      <c r="K24" s="13" t="n">
        <v>865270</v>
      </c>
      <c r="L24" s="13" t="n">
        <v>438575</v>
      </c>
      <c r="M24" s="13" t="n">
        <v>426695</v>
      </c>
      <c r="N24" s="13" t="n">
        <v>0</v>
      </c>
      <c r="O24" s="13" t="n">
        <v>0</v>
      </c>
      <c r="P24" s="13" t="n">
        <v>0</v>
      </c>
    </row>
    <row r="25" customFormat="false" ht="14.25" hidden="false" customHeight="false" outlineLevel="0" collapsed="false">
      <c r="A25" s="14" t="s">
        <v>19</v>
      </c>
      <c r="B25" s="13" t="n">
        <v>1468521</v>
      </c>
      <c r="C25" s="13" t="n">
        <v>750641</v>
      </c>
      <c r="D25" s="13" t="n">
        <v>717880</v>
      </c>
      <c r="E25" s="13" t="n">
        <v>8625</v>
      </c>
      <c r="F25" s="13" t="n">
        <v>4885</v>
      </c>
      <c r="G25" s="13" t="n">
        <v>3740</v>
      </c>
      <c r="H25" s="13" t="n">
        <v>0</v>
      </c>
      <c r="I25" s="13" t="n">
        <v>0</v>
      </c>
      <c r="J25" s="13" t="n">
        <v>0</v>
      </c>
      <c r="K25" s="13" t="n">
        <v>1459896</v>
      </c>
      <c r="L25" s="13" t="n">
        <v>745756</v>
      </c>
      <c r="M25" s="13" t="n">
        <v>714140</v>
      </c>
      <c r="N25" s="13" t="n">
        <v>0</v>
      </c>
      <c r="O25" s="13" t="n">
        <v>0</v>
      </c>
      <c r="P25" s="13" t="n">
        <v>0</v>
      </c>
    </row>
    <row r="26" customFormat="false" ht="14.25" hidden="false" customHeight="false" outlineLevel="0" collapsed="false">
      <c r="A26" s="14" t="s">
        <v>20</v>
      </c>
      <c r="B26" s="13" t="n">
        <v>1030857</v>
      </c>
      <c r="C26" s="13" t="n">
        <v>517872</v>
      </c>
      <c r="D26" s="13" t="n">
        <v>512985</v>
      </c>
      <c r="E26" s="13" t="n">
        <v>10446</v>
      </c>
      <c r="F26" s="13" t="n">
        <v>5787</v>
      </c>
      <c r="G26" s="13" t="n">
        <v>4659</v>
      </c>
      <c r="H26" s="13" t="n">
        <v>6054</v>
      </c>
      <c r="I26" s="13" t="n">
        <v>0</v>
      </c>
      <c r="J26" s="13" t="n">
        <v>6054</v>
      </c>
      <c r="K26" s="13" t="n">
        <v>1014357</v>
      </c>
      <c r="L26" s="13" t="n">
        <v>512085</v>
      </c>
      <c r="M26" s="13" t="n">
        <v>502272</v>
      </c>
      <c r="N26" s="13" t="n">
        <v>0</v>
      </c>
      <c r="O26" s="13" t="n">
        <v>0</v>
      </c>
      <c r="P26" s="13" t="n">
        <v>0</v>
      </c>
    </row>
    <row r="27" customFormat="false" ht="14.25" hidden="false" customHeight="false" outlineLevel="0" collapsed="false">
      <c r="A27" s="14" t="s">
        <v>21</v>
      </c>
      <c r="B27" s="13" t="n">
        <v>681307</v>
      </c>
      <c r="C27" s="13" t="n">
        <v>277399</v>
      </c>
      <c r="D27" s="13" t="n">
        <v>403908</v>
      </c>
      <c r="E27" s="13" t="n">
        <v>115033</v>
      </c>
      <c r="F27" s="13" t="n">
        <v>54585</v>
      </c>
      <c r="G27" s="13" t="n">
        <v>60448</v>
      </c>
      <c r="H27" s="13" t="n">
        <v>66499</v>
      </c>
      <c r="I27" s="13" t="n">
        <v>2</v>
      </c>
      <c r="J27" s="13" t="n">
        <v>66497</v>
      </c>
      <c r="K27" s="13" t="n">
        <v>499775</v>
      </c>
      <c r="L27" s="13" t="n">
        <v>222812</v>
      </c>
      <c r="M27" s="13" t="n">
        <v>276963</v>
      </c>
      <c r="N27" s="13" t="n">
        <v>0</v>
      </c>
      <c r="O27" s="13" t="n">
        <v>0</v>
      </c>
      <c r="P27" s="13" t="n">
        <v>0</v>
      </c>
    </row>
    <row r="28" customFormat="false" ht="14.25" hidden="false" customHeight="false" outlineLevel="0" collapsed="false">
      <c r="A28" s="14" t="s">
        <v>22</v>
      </c>
      <c r="B28" s="13" t="n">
        <v>855835</v>
      </c>
      <c r="C28" s="13" t="n">
        <v>304661</v>
      </c>
      <c r="D28" s="13" t="n">
        <v>551174</v>
      </c>
      <c r="E28" s="13" t="n">
        <v>381717</v>
      </c>
      <c r="F28" s="13" t="n">
        <v>174561</v>
      </c>
      <c r="G28" s="13" t="n">
        <v>207156</v>
      </c>
      <c r="H28" s="13" t="n">
        <v>162643</v>
      </c>
      <c r="I28" s="13" t="n">
        <v>17</v>
      </c>
      <c r="J28" s="13" t="n">
        <v>162626</v>
      </c>
      <c r="K28" s="13" t="n">
        <v>311475</v>
      </c>
      <c r="L28" s="13" t="n">
        <v>130083</v>
      </c>
      <c r="M28" s="13" t="n">
        <v>181392</v>
      </c>
      <c r="N28" s="13" t="n">
        <v>0</v>
      </c>
      <c r="O28" s="13" t="n">
        <v>0</v>
      </c>
      <c r="P28" s="13" t="n">
        <v>0</v>
      </c>
    </row>
    <row r="29" customFormat="false" ht="14.25" hidden="false" customHeight="false" outlineLevel="0" collapsed="false">
      <c r="A29" s="14" t="s">
        <v>23</v>
      </c>
      <c r="B29" s="13" t="n">
        <v>782744</v>
      </c>
      <c r="C29" s="13" t="n">
        <v>252299</v>
      </c>
      <c r="D29" s="13" t="n">
        <v>530445</v>
      </c>
      <c r="E29" s="13" t="n">
        <v>546736</v>
      </c>
      <c r="F29" s="13" t="n">
        <v>248287</v>
      </c>
      <c r="G29" s="13" t="n">
        <v>298449</v>
      </c>
      <c r="H29" s="13" t="n">
        <v>228112</v>
      </c>
      <c r="I29" s="13" t="n">
        <v>53</v>
      </c>
      <c r="J29" s="13" t="n">
        <v>228059</v>
      </c>
      <c r="K29" s="13" t="n">
        <v>7896</v>
      </c>
      <c r="L29" s="13" t="n">
        <v>3959</v>
      </c>
      <c r="M29" s="13" t="n">
        <v>3937</v>
      </c>
      <c r="N29" s="13" t="n">
        <v>0</v>
      </c>
      <c r="O29" s="13" t="n">
        <v>0</v>
      </c>
      <c r="P29" s="13" t="n">
        <v>0</v>
      </c>
    </row>
    <row r="30" customFormat="false" ht="14.25" hidden="false" customHeight="false" outlineLevel="0" collapsed="false">
      <c r="A30" s="14" t="s">
        <v>24</v>
      </c>
      <c r="B30" s="13" t="n">
        <v>905404</v>
      </c>
      <c r="C30" s="13" t="n">
        <v>307842</v>
      </c>
      <c r="D30" s="13" t="n">
        <v>597562</v>
      </c>
      <c r="E30" s="13" t="n">
        <v>647709</v>
      </c>
      <c r="F30" s="13" t="n">
        <v>304903</v>
      </c>
      <c r="G30" s="13" t="n">
        <v>342806</v>
      </c>
      <c r="H30" s="13" t="n">
        <v>252665</v>
      </c>
      <c r="I30" s="13" t="n">
        <v>486</v>
      </c>
      <c r="J30" s="13" t="n">
        <v>252179</v>
      </c>
      <c r="K30" s="13" t="n">
        <v>4392</v>
      </c>
      <c r="L30" s="13" t="n">
        <v>2256</v>
      </c>
      <c r="M30" s="13" t="n">
        <v>2136</v>
      </c>
      <c r="N30" s="13" t="n">
        <v>638</v>
      </c>
      <c r="O30" s="13" t="n">
        <v>197</v>
      </c>
      <c r="P30" s="13" t="n">
        <v>441</v>
      </c>
    </row>
    <row r="31" customFormat="false" ht="14.25" hidden="false" customHeight="false" outlineLevel="0" collapsed="false">
      <c r="A31" s="14" t="s">
        <v>25</v>
      </c>
      <c r="B31" s="13" t="n">
        <v>748892</v>
      </c>
      <c r="C31" s="13" t="n">
        <v>284514</v>
      </c>
      <c r="D31" s="13" t="n">
        <v>464378</v>
      </c>
      <c r="E31" s="13" t="n">
        <v>543702</v>
      </c>
      <c r="F31" s="13" t="n">
        <v>282091</v>
      </c>
      <c r="G31" s="13" t="n">
        <v>261611</v>
      </c>
      <c r="H31" s="13" t="n">
        <v>195441</v>
      </c>
      <c r="I31" s="13" t="n">
        <v>136</v>
      </c>
      <c r="J31" s="13" t="n">
        <v>195305</v>
      </c>
      <c r="K31" s="13" t="n">
        <v>1571</v>
      </c>
      <c r="L31" s="13" t="n">
        <v>737</v>
      </c>
      <c r="M31" s="13" t="n">
        <v>834</v>
      </c>
      <c r="N31" s="13" t="n">
        <v>8178</v>
      </c>
      <c r="O31" s="13" t="n">
        <v>1550</v>
      </c>
      <c r="P31" s="13" t="n">
        <v>6628</v>
      </c>
    </row>
    <row r="32" customFormat="false" ht="14.25" hidden="false" customHeight="false" outlineLevel="0" collapsed="false">
      <c r="A32" s="14" t="s">
        <v>26</v>
      </c>
      <c r="B32" s="13" t="n">
        <v>567688</v>
      </c>
      <c r="C32" s="13" t="n">
        <v>239799</v>
      </c>
      <c r="D32" s="13" t="n">
        <v>327889</v>
      </c>
      <c r="E32" s="13" t="n">
        <v>408320</v>
      </c>
      <c r="F32" s="13" t="n">
        <v>230016</v>
      </c>
      <c r="G32" s="13" t="n">
        <v>178304</v>
      </c>
      <c r="H32" s="13" t="n">
        <v>124414</v>
      </c>
      <c r="I32" s="13" t="n">
        <v>187</v>
      </c>
      <c r="J32" s="13" t="n">
        <v>124227</v>
      </c>
      <c r="K32" s="13" t="n">
        <v>603</v>
      </c>
      <c r="L32" s="13" t="n">
        <v>272</v>
      </c>
      <c r="M32" s="13" t="n">
        <v>331</v>
      </c>
      <c r="N32" s="13" t="n">
        <v>34351</v>
      </c>
      <c r="O32" s="13" t="n">
        <v>9324</v>
      </c>
      <c r="P32" s="13" t="n">
        <v>25027</v>
      </c>
    </row>
    <row r="33" customFormat="false" ht="14.25" hidden="false" customHeight="false" outlineLevel="0" collapsed="false">
      <c r="A33" s="14" t="s">
        <v>27</v>
      </c>
      <c r="B33" s="13" t="n">
        <v>476224</v>
      </c>
      <c r="C33" s="13" t="n">
        <v>211378</v>
      </c>
      <c r="D33" s="13" t="n">
        <v>264846</v>
      </c>
      <c r="E33" s="13" t="n">
        <v>295768</v>
      </c>
      <c r="F33" s="13" t="n">
        <v>181552</v>
      </c>
      <c r="G33" s="13" t="n">
        <v>114216</v>
      </c>
      <c r="H33" s="13" t="n">
        <v>91516</v>
      </c>
      <c r="I33" s="13" t="n">
        <v>174</v>
      </c>
      <c r="J33" s="13" t="n">
        <v>91342</v>
      </c>
      <c r="K33" s="13" t="n">
        <v>162</v>
      </c>
      <c r="L33" s="13" t="n">
        <v>92</v>
      </c>
      <c r="M33" s="13" t="n">
        <v>70</v>
      </c>
      <c r="N33" s="13" t="n">
        <v>88778</v>
      </c>
      <c r="O33" s="13" t="n">
        <v>29560</v>
      </c>
      <c r="P33" s="13" t="n">
        <v>59218</v>
      </c>
    </row>
    <row r="34" customFormat="false" ht="14.25" hidden="false" customHeight="false" outlineLevel="0" collapsed="false">
      <c r="A34" s="14" t="s">
        <v>28</v>
      </c>
      <c r="B34" s="13" t="n">
        <v>432235</v>
      </c>
      <c r="C34" s="13" t="n">
        <v>194705</v>
      </c>
      <c r="D34" s="13" t="n">
        <v>237530</v>
      </c>
      <c r="E34" s="13" t="n">
        <v>206891</v>
      </c>
      <c r="F34" s="13" t="n">
        <v>134377</v>
      </c>
      <c r="G34" s="13" t="n">
        <v>72514</v>
      </c>
      <c r="H34" s="13" t="n">
        <v>69293</v>
      </c>
      <c r="I34" s="13" t="n">
        <v>1667</v>
      </c>
      <c r="J34" s="13" t="n">
        <v>67626</v>
      </c>
      <c r="K34" s="13" t="n">
        <v>107</v>
      </c>
      <c r="L34" s="13" t="n">
        <v>70</v>
      </c>
      <c r="M34" s="13" t="n">
        <v>37</v>
      </c>
      <c r="N34" s="13" t="n">
        <v>155944</v>
      </c>
      <c r="O34" s="13" t="n">
        <v>58591</v>
      </c>
      <c r="P34" s="13" t="n">
        <v>97353</v>
      </c>
    </row>
    <row r="35" customFormat="false" ht="14.25" hidden="false" customHeight="false" outlineLevel="0" collapsed="false">
      <c r="A35" s="14" t="s">
        <v>29</v>
      </c>
      <c r="B35" s="13" t="n">
        <v>412123</v>
      </c>
      <c r="C35" s="13" t="n">
        <v>185165</v>
      </c>
      <c r="D35" s="13" t="n">
        <v>226958</v>
      </c>
      <c r="E35" s="13" t="n">
        <v>142040</v>
      </c>
      <c r="F35" s="13" t="n">
        <v>94342</v>
      </c>
      <c r="G35" s="13" t="n">
        <v>47698</v>
      </c>
      <c r="H35" s="13" t="n">
        <v>55140</v>
      </c>
      <c r="I35" s="13" t="n">
        <v>1675</v>
      </c>
      <c r="J35" s="13" t="n">
        <v>53465</v>
      </c>
      <c r="K35" s="13" t="n">
        <v>46</v>
      </c>
      <c r="L35" s="13" t="n">
        <v>16</v>
      </c>
      <c r="M35" s="13" t="n">
        <v>30</v>
      </c>
      <c r="N35" s="13" t="n">
        <v>214897</v>
      </c>
      <c r="O35" s="13" t="n">
        <v>89132</v>
      </c>
      <c r="P35" s="13" t="n">
        <v>125765</v>
      </c>
    </row>
    <row r="36" customFormat="false" ht="14.25" hidden="false" customHeight="false" outlineLevel="0" collapsed="false">
      <c r="A36" s="14" t="s">
        <v>30</v>
      </c>
      <c r="B36" s="13" t="n">
        <v>411736</v>
      </c>
      <c r="C36" s="13" t="n">
        <v>194784</v>
      </c>
      <c r="D36" s="13" t="n">
        <v>216952</v>
      </c>
      <c r="E36" s="13" t="n">
        <v>136288</v>
      </c>
      <c r="F36" s="13" t="n">
        <v>90311</v>
      </c>
      <c r="G36" s="13" t="n">
        <v>45977</v>
      </c>
      <c r="H36" s="13" t="n">
        <v>42516</v>
      </c>
      <c r="I36" s="13" t="n">
        <v>1152</v>
      </c>
      <c r="J36" s="13" t="n">
        <v>41364</v>
      </c>
      <c r="K36" s="13" t="n">
        <v>21</v>
      </c>
      <c r="L36" s="13" t="n">
        <v>7</v>
      </c>
      <c r="M36" s="13" t="n">
        <v>14</v>
      </c>
      <c r="N36" s="13" t="n">
        <v>232911</v>
      </c>
      <c r="O36" s="13" t="n">
        <v>103314</v>
      </c>
      <c r="P36" s="13" t="n">
        <v>129597</v>
      </c>
    </row>
    <row r="37" customFormat="false" ht="14.25" hidden="false" customHeight="false" outlineLevel="0" collapsed="false">
      <c r="A37" s="14" t="s">
        <v>31</v>
      </c>
      <c r="B37" s="13" t="n">
        <v>305314</v>
      </c>
      <c r="C37" s="13" t="n">
        <v>140483</v>
      </c>
      <c r="D37" s="13" t="n">
        <v>164831</v>
      </c>
      <c r="E37" s="13" t="n">
        <v>67989</v>
      </c>
      <c r="F37" s="13" t="n">
        <v>45213</v>
      </c>
      <c r="G37" s="13" t="n">
        <v>22776</v>
      </c>
      <c r="H37" s="13" t="n">
        <v>30087</v>
      </c>
      <c r="I37" s="13" t="n">
        <v>633</v>
      </c>
      <c r="J37" s="13" t="n">
        <v>29454</v>
      </c>
      <c r="K37" s="13" t="n">
        <v>12</v>
      </c>
      <c r="L37" s="13" t="n">
        <v>5</v>
      </c>
      <c r="M37" s="13" t="n">
        <v>7</v>
      </c>
      <c r="N37" s="13" t="n">
        <v>207226</v>
      </c>
      <c r="O37" s="13" t="n">
        <v>94632</v>
      </c>
      <c r="P37" s="13" t="n">
        <v>112594</v>
      </c>
    </row>
    <row r="38" customFormat="false" ht="14.25" hidden="false" customHeight="false" outlineLevel="0" collapsed="false">
      <c r="A38" s="14" t="s">
        <v>32</v>
      </c>
      <c r="B38" s="13" t="n">
        <v>525558</v>
      </c>
      <c r="C38" s="13" t="n">
        <v>257636</v>
      </c>
      <c r="D38" s="13" t="n">
        <v>267922</v>
      </c>
      <c r="E38" s="13" t="n">
        <v>84851</v>
      </c>
      <c r="F38" s="13" t="n">
        <v>54115</v>
      </c>
      <c r="G38" s="13" t="n">
        <v>30736</v>
      </c>
      <c r="H38" s="13" t="n">
        <v>34037</v>
      </c>
      <c r="I38" s="13" t="n">
        <v>989</v>
      </c>
      <c r="J38" s="13" t="n">
        <v>33048</v>
      </c>
      <c r="K38" s="13" t="n">
        <v>0</v>
      </c>
      <c r="L38" s="13" t="n">
        <v>0</v>
      </c>
      <c r="M38" s="13" t="n">
        <v>0</v>
      </c>
      <c r="N38" s="13" t="n">
        <v>406670</v>
      </c>
      <c r="O38" s="13" t="n">
        <v>202532</v>
      </c>
      <c r="P38" s="13" t="n">
        <v>204138</v>
      </c>
    </row>
    <row r="39" customFormat="false" ht="14.25" hidden="false" customHeight="false" outlineLevel="0" collapsed="false">
      <c r="A39" s="15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1" t="s">
        <v>33</v>
      </c>
      <c r="B41" s="18" t="s">
        <v>34</v>
      </c>
    </row>
    <row r="42" customFormat="false" ht="12.75" hidden="false" customHeight="false" outlineLevel="0" collapsed="false">
      <c r="A42" s="10"/>
      <c r="B42" s="18" t="s">
        <v>35</v>
      </c>
    </row>
    <row r="43" customFormat="false" ht="12.75" hidden="false" customHeight="false" outlineLevel="0" collapsed="false">
      <c r="A43" s="10"/>
      <c r="B43" s="18" t="s">
        <v>36</v>
      </c>
    </row>
    <row r="44" customFormat="false" ht="12.75" hidden="false" customHeight="false" outlineLevel="0" collapsed="false">
      <c r="A44" s="10"/>
      <c r="B44" s="18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8:27:37Z</cp:lastPrinted>
  <dcterms:modified xsi:type="dcterms:W3CDTF">2013-06-13T15:47:24Z</dcterms:modified>
  <cp:revision>0</cp:revision>
  <dc:subject/>
  <dc:title/>
</cp:coreProperties>
</file>