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5 VERACR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35  Población Amparada por Grupos de Edad, Sexo y Tipo de Derechohabiente</t>
  </si>
  <si>
    <t xml:space="preserve">Veracruz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6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515690</v>
      </c>
      <c r="C17" s="14" t="n">
        <f aca="false">SUM(C19:C38)</f>
        <v>231989</v>
      </c>
      <c r="D17" s="14" t="n">
        <f aca="false">SUM(D19:D38)</f>
        <v>283701</v>
      </c>
      <c r="E17" s="14" t="n">
        <f aca="false">SUM(E19:E38)</f>
        <v>158122</v>
      </c>
      <c r="F17" s="14" t="n">
        <f aca="false">SUM(F19:F38)</f>
        <v>83770</v>
      </c>
      <c r="G17" s="14" t="n">
        <f aca="false">SUM(G19:G38)</f>
        <v>74352</v>
      </c>
      <c r="H17" s="14" t="n">
        <f aca="false">SUM(H19:H38)</f>
        <v>54887</v>
      </c>
      <c r="I17" s="14" t="n">
        <f aca="false">SUM(I19:I38)</f>
        <v>290</v>
      </c>
      <c r="J17" s="14" t="n">
        <f aca="false">SUM(J19:J38)</f>
        <v>54597</v>
      </c>
      <c r="K17" s="14" t="n">
        <f aca="false">SUM(K19:K38)</f>
        <v>248150</v>
      </c>
      <c r="L17" s="14" t="n">
        <f aca="false">SUM(L19:L38)</f>
        <v>124137</v>
      </c>
      <c r="M17" s="14" t="n">
        <f aca="false">SUM(M19:M38)</f>
        <v>124013</v>
      </c>
      <c r="N17" s="14" t="n">
        <f aca="false">SUM(N19:N38)</f>
        <v>54531</v>
      </c>
      <c r="O17" s="14" t="n">
        <f aca="false">SUM(O19:O38)</f>
        <v>23792</v>
      </c>
      <c r="P17" s="14" t="n">
        <f aca="false">SUM(P19:P38)</f>
        <v>30739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10964</v>
      </c>
      <c r="C19" s="15" t="n">
        <v>5729</v>
      </c>
      <c r="D19" s="15" t="n">
        <v>5235</v>
      </c>
      <c r="E19" s="15" t="n">
        <v>2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0962</v>
      </c>
      <c r="L19" s="15" t="n">
        <v>5728</v>
      </c>
      <c r="M19" s="15" t="n">
        <v>5234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8732</v>
      </c>
      <c r="C20" s="15" t="n">
        <v>9675</v>
      </c>
      <c r="D20" s="15" t="n">
        <v>9057</v>
      </c>
      <c r="E20" s="15" t="n">
        <v>7</v>
      </c>
      <c r="F20" s="15" t="n">
        <v>4</v>
      </c>
      <c r="G20" s="15" t="n">
        <v>3</v>
      </c>
      <c r="H20" s="15" t="n">
        <v>0</v>
      </c>
      <c r="I20" s="15" t="n">
        <v>0</v>
      </c>
      <c r="J20" s="15" t="n">
        <v>0</v>
      </c>
      <c r="K20" s="15" t="n">
        <v>18725</v>
      </c>
      <c r="L20" s="15" t="n">
        <v>9671</v>
      </c>
      <c r="M20" s="15" t="n">
        <v>9054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27440</v>
      </c>
      <c r="C21" s="15" t="n">
        <v>14051</v>
      </c>
      <c r="D21" s="15" t="n">
        <v>13389</v>
      </c>
      <c r="E21" s="15" t="n">
        <v>22</v>
      </c>
      <c r="F21" s="15" t="n">
        <v>9</v>
      </c>
      <c r="G21" s="15" t="n">
        <v>13</v>
      </c>
      <c r="H21" s="15" t="n">
        <v>0</v>
      </c>
      <c r="I21" s="15" t="n">
        <v>0</v>
      </c>
      <c r="J21" s="15" t="n">
        <v>0</v>
      </c>
      <c r="K21" s="15" t="n">
        <v>27418</v>
      </c>
      <c r="L21" s="15" t="n">
        <v>14042</v>
      </c>
      <c r="M21" s="15" t="n">
        <v>1337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10866</v>
      </c>
      <c r="C22" s="15" t="n">
        <v>5545</v>
      </c>
      <c r="D22" s="15" t="n">
        <v>5321</v>
      </c>
      <c r="E22" s="15" t="n">
        <v>15</v>
      </c>
      <c r="F22" s="15" t="n">
        <v>7</v>
      </c>
      <c r="G22" s="15" t="n">
        <v>8</v>
      </c>
      <c r="H22" s="15" t="n">
        <v>0</v>
      </c>
      <c r="I22" s="15" t="n">
        <v>0</v>
      </c>
      <c r="J22" s="15" t="n">
        <v>0</v>
      </c>
      <c r="K22" s="15" t="n">
        <v>10851</v>
      </c>
      <c r="L22" s="15" t="n">
        <v>5538</v>
      </c>
      <c r="M22" s="15" t="n">
        <v>5313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11905</v>
      </c>
      <c r="C23" s="15" t="n">
        <v>6062</v>
      </c>
      <c r="D23" s="15" t="n">
        <v>5843</v>
      </c>
      <c r="E23" s="15" t="n">
        <v>18</v>
      </c>
      <c r="F23" s="15" t="n">
        <v>8</v>
      </c>
      <c r="G23" s="15" t="n">
        <v>10</v>
      </c>
      <c r="H23" s="15" t="n">
        <v>0</v>
      </c>
      <c r="I23" s="15" t="n">
        <v>0</v>
      </c>
      <c r="J23" s="15" t="n">
        <v>0</v>
      </c>
      <c r="K23" s="15" t="n">
        <v>11887</v>
      </c>
      <c r="L23" s="15" t="n">
        <v>6054</v>
      </c>
      <c r="M23" s="15" t="n">
        <v>5833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35062</v>
      </c>
      <c r="C24" s="15" t="n">
        <v>17778</v>
      </c>
      <c r="D24" s="15" t="n">
        <v>17284</v>
      </c>
      <c r="E24" s="15" t="n">
        <v>102</v>
      </c>
      <c r="F24" s="15" t="n">
        <v>58</v>
      </c>
      <c r="G24" s="15" t="n">
        <v>44</v>
      </c>
      <c r="H24" s="15" t="n">
        <v>0</v>
      </c>
      <c r="I24" s="15" t="n">
        <v>0</v>
      </c>
      <c r="J24" s="15" t="n">
        <v>0</v>
      </c>
      <c r="K24" s="15" t="n">
        <v>34960</v>
      </c>
      <c r="L24" s="15" t="n">
        <v>17720</v>
      </c>
      <c r="M24" s="15" t="n">
        <v>1724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59348</v>
      </c>
      <c r="C25" s="15" t="n">
        <v>30337</v>
      </c>
      <c r="D25" s="15" t="n">
        <v>29011</v>
      </c>
      <c r="E25" s="15" t="n">
        <v>357</v>
      </c>
      <c r="F25" s="15" t="n">
        <v>203</v>
      </c>
      <c r="G25" s="15" t="n">
        <v>154</v>
      </c>
      <c r="H25" s="15" t="n">
        <v>0</v>
      </c>
      <c r="I25" s="15" t="n">
        <v>0</v>
      </c>
      <c r="J25" s="15" t="n">
        <v>0</v>
      </c>
      <c r="K25" s="15" t="n">
        <v>58991</v>
      </c>
      <c r="L25" s="15" t="n">
        <v>30134</v>
      </c>
      <c r="M25" s="15" t="n">
        <v>28857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41671</v>
      </c>
      <c r="C26" s="15" t="n">
        <v>20936</v>
      </c>
      <c r="D26" s="15" t="n">
        <v>20735</v>
      </c>
      <c r="E26" s="15" t="n">
        <v>440</v>
      </c>
      <c r="F26" s="15" t="n">
        <v>245</v>
      </c>
      <c r="G26" s="15" t="n">
        <v>195</v>
      </c>
      <c r="H26" s="15" t="n">
        <v>245</v>
      </c>
      <c r="I26" s="15" t="n">
        <v>0</v>
      </c>
      <c r="J26" s="15" t="n">
        <v>245</v>
      </c>
      <c r="K26" s="15" t="n">
        <v>40986</v>
      </c>
      <c r="L26" s="15" t="n">
        <v>20691</v>
      </c>
      <c r="M26" s="15" t="n">
        <v>20295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27973</v>
      </c>
      <c r="C27" s="15" t="n">
        <v>11424</v>
      </c>
      <c r="D27" s="15" t="n">
        <v>16549</v>
      </c>
      <c r="E27" s="15" t="n">
        <v>5091</v>
      </c>
      <c r="F27" s="15" t="n">
        <v>2420</v>
      </c>
      <c r="G27" s="15" t="n">
        <v>2671</v>
      </c>
      <c r="H27" s="15" t="n">
        <v>2691</v>
      </c>
      <c r="I27" s="15" t="n">
        <v>0</v>
      </c>
      <c r="J27" s="15" t="n">
        <v>2691</v>
      </c>
      <c r="K27" s="15" t="n">
        <v>20191</v>
      </c>
      <c r="L27" s="15" t="n">
        <v>9004</v>
      </c>
      <c r="M27" s="15" t="n">
        <v>11187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36061</v>
      </c>
      <c r="C28" s="15" t="n">
        <v>12998</v>
      </c>
      <c r="D28" s="15" t="n">
        <v>23063</v>
      </c>
      <c r="E28" s="15" t="n">
        <v>16906</v>
      </c>
      <c r="F28" s="15" t="n">
        <v>7741</v>
      </c>
      <c r="G28" s="15" t="n">
        <v>9165</v>
      </c>
      <c r="H28" s="15" t="n">
        <v>6571</v>
      </c>
      <c r="I28" s="15" t="n">
        <v>1</v>
      </c>
      <c r="J28" s="15" t="n">
        <v>6570</v>
      </c>
      <c r="K28" s="15" t="n">
        <v>12584</v>
      </c>
      <c r="L28" s="15" t="n">
        <v>5256</v>
      </c>
      <c r="M28" s="15" t="n">
        <v>7328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33756</v>
      </c>
      <c r="C29" s="15" t="n">
        <v>11173</v>
      </c>
      <c r="D29" s="15" t="n">
        <v>22583</v>
      </c>
      <c r="E29" s="15" t="n">
        <v>24218</v>
      </c>
      <c r="F29" s="15" t="n">
        <v>11012</v>
      </c>
      <c r="G29" s="15" t="n">
        <v>13206</v>
      </c>
      <c r="H29" s="15" t="n">
        <v>9220</v>
      </c>
      <c r="I29" s="15" t="n">
        <v>2</v>
      </c>
      <c r="J29" s="15" t="n">
        <v>9218</v>
      </c>
      <c r="K29" s="15" t="n">
        <v>318</v>
      </c>
      <c r="L29" s="15" t="n">
        <v>159</v>
      </c>
      <c r="M29" s="15" t="n">
        <v>159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39084</v>
      </c>
      <c r="C30" s="15" t="n">
        <v>13636</v>
      </c>
      <c r="D30" s="15" t="n">
        <v>25448</v>
      </c>
      <c r="E30" s="15" t="n">
        <v>28682</v>
      </c>
      <c r="F30" s="15" t="n">
        <v>13530</v>
      </c>
      <c r="G30" s="15" t="n">
        <v>15152</v>
      </c>
      <c r="H30" s="15" t="n">
        <v>10200</v>
      </c>
      <c r="I30" s="15" t="n">
        <v>10</v>
      </c>
      <c r="J30" s="15" t="n">
        <v>10190</v>
      </c>
      <c r="K30" s="15" t="n">
        <v>178</v>
      </c>
      <c r="L30" s="15" t="n">
        <v>91</v>
      </c>
      <c r="M30" s="15" t="n">
        <v>87</v>
      </c>
      <c r="N30" s="15" t="n">
        <v>24</v>
      </c>
      <c r="O30" s="15" t="n">
        <v>5</v>
      </c>
      <c r="P30" s="15" t="n">
        <v>19</v>
      </c>
    </row>
    <row r="31" customFormat="false" ht="12.75" hidden="false" customHeight="false" outlineLevel="0" collapsed="false">
      <c r="A31" s="9" t="s">
        <v>24</v>
      </c>
      <c r="B31" s="15" t="n">
        <v>32365</v>
      </c>
      <c r="C31" s="15" t="n">
        <v>12601</v>
      </c>
      <c r="D31" s="15" t="n">
        <v>19764</v>
      </c>
      <c r="E31" s="15" t="n">
        <v>24071</v>
      </c>
      <c r="F31" s="15" t="n">
        <v>12502</v>
      </c>
      <c r="G31" s="15" t="n">
        <v>11569</v>
      </c>
      <c r="H31" s="15" t="n">
        <v>7897</v>
      </c>
      <c r="I31" s="15" t="n">
        <v>5</v>
      </c>
      <c r="J31" s="15" t="n">
        <v>7892</v>
      </c>
      <c r="K31" s="15" t="n">
        <v>63</v>
      </c>
      <c r="L31" s="15" t="n">
        <v>33</v>
      </c>
      <c r="M31" s="15" t="n">
        <v>30</v>
      </c>
      <c r="N31" s="15" t="n">
        <v>334</v>
      </c>
      <c r="O31" s="15" t="n">
        <v>61</v>
      </c>
      <c r="P31" s="15" t="n">
        <v>273</v>
      </c>
    </row>
    <row r="32" customFormat="false" ht="12.75" hidden="false" customHeight="false" outlineLevel="0" collapsed="false">
      <c r="A32" s="9" t="s">
        <v>25</v>
      </c>
      <c r="B32" s="15" t="n">
        <v>24467</v>
      </c>
      <c r="C32" s="15" t="n">
        <v>10569</v>
      </c>
      <c r="D32" s="15" t="n">
        <v>13898</v>
      </c>
      <c r="E32" s="15" t="n">
        <v>18031</v>
      </c>
      <c r="F32" s="15" t="n">
        <v>10170</v>
      </c>
      <c r="G32" s="15" t="n">
        <v>7861</v>
      </c>
      <c r="H32" s="15" t="n">
        <v>5025</v>
      </c>
      <c r="I32" s="15" t="n">
        <v>7</v>
      </c>
      <c r="J32" s="15" t="n">
        <v>5018</v>
      </c>
      <c r="K32" s="15" t="n">
        <v>23</v>
      </c>
      <c r="L32" s="15" t="n">
        <v>10</v>
      </c>
      <c r="M32" s="15" t="n">
        <v>13</v>
      </c>
      <c r="N32" s="15" t="n">
        <v>1388</v>
      </c>
      <c r="O32" s="15" t="n">
        <v>382</v>
      </c>
      <c r="P32" s="15" t="n">
        <v>1006</v>
      </c>
    </row>
    <row r="33" customFormat="false" ht="12.75" hidden="false" customHeight="false" outlineLevel="0" collapsed="false">
      <c r="A33" s="9" t="s">
        <v>26</v>
      </c>
      <c r="B33" s="15" t="n">
        <v>20252</v>
      </c>
      <c r="C33" s="15" t="n">
        <v>9171</v>
      </c>
      <c r="D33" s="15" t="n">
        <v>11081</v>
      </c>
      <c r="E33" s="15" t="n">
        <v>12958</v>
      </c>
      <c r="F33" s="15" t="n">
        <v>7968</v>
      </c>
      <c r="G33" s="15" t="n">
        <v>4990</v>
      </c>
      <c r="H33" s="15" t="n">
        <v>3700</v>
      </c>
      <c r="I33" s="15" t="n">
        <v>7</v>
      </c>
      <c r="J33" s="15" t="n">
        <v>3693</v>
      </c>
      <c r="K33" s="15" t="n">
        <v>6</v>
      </c>
      <c r="L33" s="15" t="n">
        <v>3</v>
      </c>
      <c r="M33" s="15" t="n">
        <v>3</v>
      </c>
      <c r="N33" s="15" t="n">
        <v>3588</v>
      </c>
      <c r="O33" s="15" t="n">
        <v>1193</v>
      </c>
      <c r="P33" s="15" t="n">
        <v>2395</v>
      </c>
    </row>
    <row r="34" customFormat="false" ht="12.75" hidden="false" customHeight="false" outlineLevel="0" collapsed="false">
      <c r="A34" s="9" t="s">
        <v>27</v>
      </c>
      <c r="B34" s="15" t="n">
        <v>18040</v>
      </c>
      <c r="C34" s="15" t="n">
        <v>8258</v>
      </c>
      <c r="D34" s="15" t="n">
        <v>9782</v>
      </c>
      <c r="E34" s="15" t="n">
        <v>8935</v>
      </c>
      <c r="F34" s="15" t="n">
        <v>5820</v>
      </c>
      <c r="G34" s="15" t="n">
        <v>3115</v>
      </c>
      <c r="H34" s="15" t="n">
        <v>2801</v>
      </c>
      <c r="I34" s="15" t="n">
        <v>69</v>
      </c>
      <c r="J34" s="15" t="n">
        <v>2732</v>
      </c>
      <c r="K34" s="15" t="n">
        <v>4</v>
      </c>
      <c r="L34" s="15" t="n">
        <v>3</v>
      </c>
      <c r="M34" s="15" t="n">
        <v>1</v>
      </c>
      <c r="N34" s="15" t="n">
        <v>6300</v>
      </c>
      <c r="O34" s="15" t="n">
        <v>2366</v>
      </c>
      <c r="P34" s="15" t="n">
        <v>3934</v>
      </c>
    </row>
    <row r="35" customFormat="false" ht="12.75" hidden="false" customHeight="false" outlineLevel="0" collapsed="false">
      <c r="A35" s="9" t="s">
        <v>28</v>
      </c>
      <c r="B35" s="15" t="n">
        <v>16968</v>
      </c>
      <c r="C35" s="15" t="n">
        <v>7710</v>
      </c>
      <c r="D35" s="15" t="n">
        <v>9258</v>
      </c>
      <c r="E35" s="15" t="n">
        <v>6059</v>
      </c>
      <c r="F35" s="15" t="n">
        <v>4039</v>
      </c>
      <c r="G35" s="15" t="n">
        <v>2020</v>
      </c>
      <c r="H35" s="15" t="n">
        <v>2227</v>
      </c>
      <c r="I35" s="15" t="n">
        <v>69</v>
      </c>
      <c r="J35" s="15" t="n">
        <v>2158</v>
      </c>
      <c r="K35" s="15" t="n">
        <v>1</v>
      </c>
      <c r="L35" s="15" t="n">
        <v>0</v>
      </c>
      <c r="M35" s="15" t="n">
        <v>1</v>
      </c>
      <c r="N35" s="15" t="n">
        <v>8681</v>
      </c>
      <c r="O35" s="15" t="n">
        <v>3602</v>
      </c>
      <c r="P35" s="15" t="n">
        <v>5079</v>
      </c>
    </row>
    <row r="36" customFormat="false" ht="12.75" hidden="false" customHeight="false" outlineLevel="0" collapsed="false">
      <c r="A36" s="9" t="s">
        <v>29</v>
      </c>
      <c r="B36" s="15" t="n">
        <v>16942</v>
      </c>
      <c r="C36" s="15" t="n">
        <v>8085</v>
      </c>
      <c r="D36" s="15" t="n">
        <v>8857</v>
      </c>
      <c r="E36" s="15" t="n">
        <v>5812</v>
      </c>
      <c r="F36" s="15" t="n">
        <v>3860</v>
      </c>
      <c r="G36" s="15" t="n">
        <v>1952</v>
      </c>
      <c r="H36" s="15" t="n">
        <v>1717</v>
      </c>
      <c r="I36" s="15" t="n">
        <v>51</v>
      </c>
      <c r="J36" s="15" t="n">
        <v>1666</v>
      </c>
      <c r="K36" s="15" t="n">
        <v>1</v>
      </c>
      <c r="L36" s="15" t="n">
        <v>0</v>
      </c>
      <c r="M36" s="15" t="n">
        <v>1</v>
      </c>
      <c r="N36" s="15" t="n">
        <v>9412</v>
      </c>
      <c r="O36" s="15" t="n">
        <v>4174</v>
      </c>
      <c r="P36" s="15" t="n">
        <v>5238</v>
      </c>
    </row>
    <row r="37" customFormat="false" ht="12.75" hidden="false" customHeight="false" outlineLevel="0" collapsed="false">
      <c r="A37" s="9" t="s">
        <v>30</v>
      </c>
      <c r="B37" s="15" t="n">
        <v>12445</v>
      </c>
      <c r="C37" s="15" t="n">
        <v>5759</v>
      </c>
      <c r="D37" s="15" t="n">
        <v>6686</v>
      </c>
      <c r="E37" s="15" t="n">
        <v>2855</v>
      </c>
      <c r="F37" s="15" t="n">
        <v>1906</v>
      </c>
      <c r="G37" s="15" t="n">
        <v>949</v>
      </c>
      <c r="H37" s="15" t="n">
        <v>1217</v>
      </c>
      <c r="I37" s="15" t="n">
        <v>28</v>
      </c>
      <c r="J37" s="15" t="n">
        <v>1189</v>
      </c>
      <c r="K37" s="15" t="n">
        <v>1</v>
      </c>
      <c r="L37" s="15" t="n">
        <v>0</v>
      </c>
      <c r="M37" s="15" t="n">
        <v>1</v>
      </c>
      <c r="N37" s="15" t="n">
        <v>8372</v>
      </c>
      <c r="O37" s="15" t="n">
        <v>3825</v>
      </c>
      <c r="P37" s="15" t="n">
        <v>4547</v>
      </c>
    </row>
    <row r="38" customFormat="false" ht="12.75" hidden="false" customHeight="false" outlineLevel="0" collapsed="false">
      <c r="A38" s="9" t="s">
        <v>31</v>
      </c>
      <c r="B38" s="15" t="n">
        <v>21349</v>
      </c>
      <c r="C38" s="15" t="n">
        <v>10492</v>
      </c>
      <c r="D38" s="15" t="n">
        <v>10857</v>
      </c>
      <c r="E38" s="15" t="n">
        <v>3541</v>
      </c>
      <c r="F38" s="15" t="n">
        <v>2267</v>
      </c>
      <c r="G38" s="15" t="n">
        <v>1274</v>
      </c>
      <c r="H38" s="15" t="n">
        <v>1376</v>
      </c>
      <c r="I38" s="15" t="n">
        <v>41</v>
      </c>
      <c r="J38" s="15" t="n">
        <v>1335</v>
      </c>
      <c r="K38" s="15" t="n">
        <v>0</v>
      </c>
      <c r="L38" s="15" t="n">
        <v>0</v>
      </c>
      <c r="M38" s="15" t="n">
        <v>0</v>
      </c>
      <c r="N38" s="15" t="n">
        <v>16432</v>
      </c>
      <c r="O38" s="15" t="n">
        <v>8184</v>
      </c>
      <c r="P38" s="15" t="n">
        <v>8248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6:36Z</cp:lastPrinted>
  <dcterms:modified xsi:type="dcterms:W3CDTF">2013-06-13T15:57:13Z</dcterms:modified>
  <cp:revision>0</cp:revision>
  <dc:subject/>
  <dc:title/>
</cp:coreProperties>
</file>