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4 TLAXC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34  Población Amparada por Grupos de Edad, Sexo y Tipo de Derechohabiente</t>
  </si>
  <si>
    <t xml:space="preserve">Tlaxcala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26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0" activeCellId="0" sqref="A10:P10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124214</v>
      </c>
      <c r="C17" s="14" t="n">
        <f aca="false">SUM(C19:C38)</f>
        <v>55484</v>
      </c>
      <c r="D17" s="14" t="n">
        <f aca="false">SUM(D19:D38)</f>
        <v>68730</v>
      </c>
      <c r="E17" s="14" t="n">
        <f aca="false">SUM(E19:E38)</f>
        <v>34659</v>
      </c>
      <c r="F17" s="14" t="n">
        <f aca="false">SUM(F19:F38)</f>
        <v>18362</v>
      </c>
      <c r="G17" s="14" t="n">
        <f aca="false">SUM(G19:G38)</f>
        <v>16297</v>
      </c>
      <c r="H17" s="14" t="n">
        <f aca="false">SUM(H19:H38)</f>
        <v>13747</v>
      </c>
      <c r="I17" s="14" t="n">
        <f aca="false">SUM(I19:I38)</f>
        <v>73</v>
      </c>
      <c r="J17" s="14" t="n">
        <f aca="false">SUM(J19:J38)</f>
        <v>13674</v>
      </c>
      <c r="K17" s="14" t="n">
        <f aca="false">SUM(K19:K38)</f>
        <v>62150</v>
      </c>
      <c r="L17" s="14" t="n">
        <f aca="false">SUM(L19:L38)</f>
        <v>31090</v>
      </c>
      <c r="M17" s="14" t="n">
        <f aca="false">SUM(M19:M38)</f>
        <v>31060</v>
      </c>
      <c r="N17" s="14" t="n">
        <f aca="false">SUM(N19:N38)</f>
        <v>13658</v>
      </c>
      <c r="O17" s="14" t="n">
        <f aca="false">SUM(O19:O38)</f>
        <v>5959</v>
      </c>
      <c r="P17" s="14" t="n">
        <f aca="false">SUM(P19:P38)</f>
        <v>7699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2744</v>
      </c>
      <c r="C19" s="15" t="n">
        <v>1433</v>
      </c>
      <c r="D19" s="15" t="n">
        <v>131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2744</v>
      </c>
      <c r="L19" s="15" t="n">
        <v>1433</v>
      </c>
      <c r="M19" s="15" t="n">
        <v>1311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4691</v>
      </c>
      <c r="C20" s="15" t="n">
        <v>2424</v>
      </c>
      <c r="D20" s="15" t="n">
        <v>2267</v>
      </c>
      <c r="E20" s="15" t="n">
        <v>2</v>
      </c>
      <c r="F20" s="15" t="n">
        <v>1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4689</v>
      </c>
      <c r="L20" s="15" t="n">
        <v>2423</v>
      </c>
      <c r="M20" s="15" t="n">
        <v>2266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6869</v>
      </c>
      <c r="C21" s="15" t="n">
        <v>3518</v>
      </c>
      <c r="D21" s="15" t="n">
        <v>3351</v>
      </c>
      <c r="E21" s="15" t="n">
        <v>3</v>
      </c>
      <c r="F21" s="15" t="n">
        <v>2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6866</v>
      </c>
      <c r="L21" s="15" t="n">
        <v>3516</v>
      </c>
      <c r="M21" s="15" t="n">
        <v>3350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2721</v>
      </c>
      <c r="C22" s="15" t="n">
        <v>1388</v>
      </c>
      <c r="D22" s="15" t="n">
        <v>1333</v>
      </c>
      <c r="E22" s="15" t="n">
        <v>2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2719</v>
      </c>
      <c r="L22" s="15" t="n">
        <v>1387</v>
      </c>
      <c r="M22" s="15" t="n">
        <v>1332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2979</v>
      </c>
      <c r="C23" s="15" t="n">
        <v>1517</v>
      </c>
      <c r="D23" s="15" t="n">
        <v>1462</v>
      </c>
      <c r="E23" s="15" t="n">
        <v>3</v>
      </c>
      <c r="F23" s="15" t="n">
        <v>2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2976</v>
      </c>
      <c r="L23" s="15" t="n">
        <v>1515</v>
      </c>
      <c r="M23" s="15" t="n">
        <v>1461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8777</v>
      </c>
      <c r="C24" s="15" t="n">
        <v>4447</v>
      </c>
      <c r="D24" s="15" t="n">
        <v>4330</v>
      </c>
      <c r="E24" s="15" t="n">
        <v>19</v>
      </c>
      <c r="F24" s="15" t="n">
        <v>8</v>
      </c>
      <c r="G24" s="15" t="n">
        <v>11</v>
      </c>
      <c r="H24" s="15" t="n">
        <v>0</v>
      </c>
      <c r="I24" s="15" t="n">
        <v>0</v>
      </c>
      <c r="J24" s="15" t="n">
        <v>0</v>
      </c>
      <c r="K24" s="15" t="n">
        <v>8758</v>
      </c>
      <c r="L24" s="15" t="n">
        <v>4439</v>
      </c>
      <c r="M24" s="15" t="n">
        <v>4319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14844</v>
      </c>
      <c r="C25" s="15" t="n">
        <v>7586</v>
      </c>
      <c r="D25" s="15" t="n">
        <v>7258</v>
      </c>
      <c r="E25" s="15" t="n">
        <v>70</v>
      </c>
      <c r="F25" s="15" t="n">
        <v>40</v>
      </c>
      <c r="G25" s="15" t="n">
        <v>30</v>
      </c>
      <c r="H25" s="15" t="n">
        <v>0</v>
      </c>
      <c r="I25" s="15" t="n">
        <v>0</v>
      </c>
      <c r="J25" s="15" t="n">
        <v>0</v>
      </c>
      <c r="K25" s="15" t="n">
        <v>14774</v>
      </c>
      <c r="L25" s="15" t="n">
        <v>7546</v>
      </c>
      <c r="M25" s="15" t="n">
        <v>7228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10418</v>
      </c>
      <c r="C26" s="15" t="n">
        <v>5230</v>
      </c>
      <c r="D26" s="15" t="n">
        <v>5188</v>
      </c>
      <c r="E26" s="15" t="n">
        <v>90</v>
      </c>
      <c r="F26" s="15" t="n">
        <v>48</v>
      </c>
      <c r="G26" s="15" t="n">
        <v>42</v>
      </c>
      <c r="H26" s="15" t="n">
        <v>63</v>
      </c>
      <c r="I26" s="15" t="n">
        <v>0</v>
      </c>
      <c r="J26" s="15" t="n">
        <v>63</v>
      </c>
      <c r="K26" s="15" t="n">
        <v>10265</v>
      </c>
      <c r="L26" s="15" t="n">
        <v>5182</v>
      </c>
      <c r="M26" s="15" t="n">
        <v>5083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6862</v>
      </c>
      <c r="C27" s="15" t="n">
        <v>2794</v>
      </c>
      <c r="D27" s="15" t="n">
        <v>4068</v>
      </c>
      <c r="E27" s="15" t="n">
        <v>1133</v>
      </c>
      <c r="F27" s="15" t="n">
        <v>540</v>
      </c>
      <c r="G27" s="15" t="n">
        <v>593</v>
      </c>
      <c r="H27" s="15" t="n">
        <v>673</v>
      </c>
      <c r="I27" s="15" t="n">
        <v>0</v>
      </c>
      <c r="J27" s="15" t="n">
        <v>673</v>
      </c>
      <c r="K27" s="15" t="n">
        <v>5056</v>
      </c>
      <c r="L27" s="15" t="n">
        <v>2254</v>
      </c>
      <c r="M27" s="15" t="n">
        <v>2802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8565</v>
      </c>
      <c r="C28" s="15" t="n">
        <v>3044</v>
      </c>
      <c r="D28" s="15" t="n">
        <v>5521</v>
      </c>
      <c r="E28" s="15" t="n">
        <v>3763</v>
      </c>
      <c r="F28" s="15" t="n">
        <v>1729</v>
      </c>
      <c r="G28" s="15" t="n">
        <v>2034</v>
      </c>
      <c r="H28" s="15" t="n">
        <v>1648</v>
      </c>
      <c r="I28" s="15" t="n">
        <v>0</v>
      </c>
      <c r="J28" s="15" t="n">
        <v>1648</v>
      </c>
      <c r="K28" s="15" t="n">
        <v>3154</v>
      </c>
      <c r="L28" s="15" t="n">
        <v>1315</v>
      </c>
      <c r="M28" s="15" t="n">
        <v>1839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7779</v>
      </c>
      <c r="C29" s="15" t="n">
        <v>2496</v>
      </c>
      <c r="D29" s="15" t="n">
        <v>5283</v>
      </c>
      <c r="E29" s="15" t="n">
        <v>5389</v>
      </c>
      <c r="F29" s="15" t="n">
        <v>2456</v>
      </c>
      <c r="G29" s="15" t="n">
        <v>2933</v>
      </c>
      <c r="H29" s="15" t="n">
        <v>2310</v>
      </c>
      <c r="I29" s="15" t="n">
        <v>0</v>
      </c>
      <c r="J29" s="15" t="n">
        <v>2310</v>
      </c>
      <c r="K29" s="15" t="n">
        <v>80</v>
      </c>
      <c r="L29" s="15" t="n">
        <v>40</v>
      </c>
      <c r="M29" s="15" t="n">
        <v>40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8986</v>
      </c>
      <c r="C30" s="15" t="n">
        <v>3068</v>
      </c>
      <c r="D30" s="15" t="n">
        <v>5918</v>
      </c>
      <c r="E30" s="15" t="n">
        <v>6380</v>
      </c>
      <c r="F30" s="15" t="n">
        <v>3022</v>
      </c>
      <c r="G30" s="15" t="n">
        <v>3358</v>
      </c>
      <c r="H30" s="15" t="n">
        <v>2552</v>
      </c>
      <c r="I30" s="15" t="n">
        <v>11</v>
      </c>
      <c r="J30" s="15" t="n">
        <v>2541</v>
      </c>
      <c r="K30" s="15" t="n">
        <v>46</v>
      </c>
      <c r="L30" s="15" t="n">
        <v>29</v>
      </c>
      <c r="M30" s="15" t="n">
        <v>17</v>
      </c>
      <c r="N30" s="15" t="n">
        <v>8</v>
      </c>
      <c r="O30" s="15" t="n">
        <v>6</v>
      </c>
      <c r="P30" s="15" t="n">
        <v>2</v>
      </c>
    </row>
    <row r="31" customFormat="false" ht="12.75" hidden="false" customHeight="false" outlineLevel="0" collapsed="false">
      <c r="A31" s="9" t="s">
        <v>24</v>
      </c>
      <c r="B31" s="15" t="n">
        <v>7424</v>
      </c>
      <c r="C31" s="15" t="n">
        <v>2810</v>
      </c>
      <c r="D31" s="15" t="n">
        <v>4614</v>
      </c>
      <c r="E31" s="15" t="n">
        <v>5354</v>
      </c>
      <c r="F31" s="15" t="n">
        <v>2789</v>
      </c>
      <c r="G31" s="15" t="n">
        <v>2565</v>
      </c>
      <c r="H31" s="15" t="n">
        <v>1975</v>
      </c>
      <c r="I31" s="15" t="n">
        <v>1</v>
      </c>
      <c r="J31" s="15" t="n">
        <v>1974</v>
      </c>
      <c r="K31" s="15" t="n">
        <v>15</v>
      </c>
      <c r="L31" s="15" t="n">
        <v>6</v>
      </c>
      <c r="M31" s="15" t="n">
        <v>9</v>
      </c>
      <c r="N31" s="15" t="n">
        <v>80</v>
      </c>
      <c r="O31" s="15" t="n">
        <v>14</v>
      </c>
      <c r="P31" s="15" t="n">
        <v>66</v>
      </c>
    </row>
    <row r="32" customFormat="false" ht="12.75" hidden="false" customHeight="false" outlineLevel="0" collapsed="false">
      <c r="A32" s="9" t="s">
        <v>25</v>
      </c>
      <c r="B32" s="15" t="n">
        <v>5603</v>
      </c>
      <c r="C32" s="15" t="n">
        <v>2359</v>
      </c>
      <c r="D32" s="15" t="n">
        <v>3244</v>
      </c>
      <c r="E32" s="15" t="n">
        <v>3990</v>
      </c>
      <c r="F32" s="15" t="n">
        <v>2258</v>
      </c>
      <c r="G32" s="15" t="n">
        <v>1732</v>
      </c>
      <c r="H32" s="15" t="n">
        <v>1260</v>
      </c>
      <c r="I32" s="15" t="n">
        <v>4</v>
      </c>
      <c r="J32" s="15" t="n">
        <v>1256</v>
      </c>
      <c r="K32" s="15" t="n">
        <v>6</v>
      </c>
      <c r="L32" s="15" t="n">
        <v>3</v>
      </c>
      <c r="M32" s="15" t="n">
        <v>3</v>
      </c>
      <c r="N32" s="15" t="n">
        <v>347</v>
      </c>
      <c r="O32" s="15" t="n">
        <v>94</v>
      </c>
      <c r="P32" s="15" t="n">
        <v>253</v>
      </c>
    </row>
    <row r="33" customFormat="false" ht="12.75" hidden="false" customHeight="false" outlineLevel="0" collapsed="false">
      <c r="A33" s="9" t="s">
        <v>26</v>
      </c>
      <c r="B33" s="15" t="n">
        <v>4653</v>
      </c>
      <c r="C33" s="15" t="n">
        <v>2049</v>
      </c>
      <c r="D33" s="15" t="n">
        <v>2604</v>
      </c>
      <c r="E33" s="15" t="n">
        <v>2825</v>
      </c>
      <c r="F33" s="15" t="n">
        <v>1745</v>
      </c>
      <c r="G33" s="15" t="n">
        <v>1080</v>
      </c>
      <c r="H33" s="15" t="n">
        <v>927</v>
      </c>
      <c r="I33" s="15" t="n">
        <v>2</v>
      </c>
      <c r="J33" s="15" t="n">
        <v>925</v>
      </c>
      <c r="K33" s="15" t="n">
        <v>1</v>
      </c>
      <c r="L33" s="15" t="n">
        <v>1</v>
      </c>
      <c r="M33" s="15" t="n">
        <v>0</v>
      </c>
      <c r="N33" s="15" t="n">
        <v>900</v>
      </c>
      <c r="O33" s="15" t="n">
        <v>301</v>
      </c>
      <c r="P33" s="15" t="n">
        <v>599</v>
      </c>
    </row>
    <row r="34" customFormat="false" ht="12.75" hidden="false" customHeight="false" outlineLevel="0" collapsed="false">
      <c r="A34" s="9" t="s">
        <v>27</v>
      </c>
      <c r="B34" s="15" t="n">
        <v>4173</v>
      </c>
      <c r="C34" s="15" t="n">
        <v>1851</v>
      </c>
      <c r="D34" s="15" t="n">
        <v>2322</v>
      </c>
      <c r="E34" s="15" t="n">
        <v>1894</v>
      </c>
      <c r="F34" s="15" t="n">
        <v>1240</v>
      </c>
      <c r="G34" s="15" t="n">
        <v>654</v>
      </c>
      <c r="H34" s="15" t="n">
        <v>700</v>
      </c>
      <c r="I34" s="15" t="n">
        <v>16</v>
      </c>
      <c r="J34" s="15" t="n">
        <v>684</v>
      </c>
      <c r="K34" s="15" t="n">
        <v>1</v>
      </c>
      <c r="L34" s="15" t="n">
        <v>1</v>
      </c>
      <c r="M34" s="15" t="n">
        <v>0</v>
      </c>
      <c r="N34" s="15" t="n">
        <v>1578</v>
      </c>
      <c r="O34" s="15" t="n">
        <v>594</v>
      </c>
      <c r="P34" s="15" t="n">
        <v>984</v>
      </c>
    </row>
    <row r="35" customFormat="false" ht="12.75" hidden="false" customHeight="false" outlineLevel="0" collapsed="false">
      <c r="A35" s="9" t="s">
        <v>28</v>
      </c>
      <c r="B35" s="15" t="n">
        <v>3995</v>
      </c>
      <c r="C35" s="15" t="n">
        <v>1760</v>
      </c>
      <c r="D35" s="15" t="n">
        <v>2235</v>
      </c>
      <c r="E35" s="15" t="n">
        <v>1259</v>
      </c>
      <c r="F35" s="15" t="n">
        <v>843</v>
      </c>
      <c r="G35" s="15" t="n">
        <v>416</v>
      </c>
      <c r="H35" s="15" t="n">
        <v>560</v>
      </c>
      <c r="I35" s="15" t="n">
        <v>15</v>
      </c>
      <c r="J35" s="15" t="n">
        <v>545</v>
      </c>
      <c r="K35" s="15" t="n">
        <v>0</v>
      </c>
      <c r="L35" s="15" t="n">
        <v>0</v>
      </c>
      <c r="M35" s="15" t="n">
        <v>0</v>
      </c>
      <c r="N35" s="15" t="n">
        <v>2176</v>
      </c>
      <c r="O35" s="15" t="n">
        <v>902</v>
      </c>
      <c r="P35" s="15" t="n">
        <v>1274</v>
      </c>
    </row>
    <row r="36" customFormat="false" ht="12.75" hidden="false" customHeight="false" outlineLevel="0" collapsed="false">
      <c r="A36" s="9" t="s">
        <v>29</v>
      </c>
      <c r="B36" s="15" t="n">
        <v>3992</v>
      </c>
      <c r="C36" s="15" t="n">
        <v>1857</v>
      </c>
      <c r="D36" s="15" t="n">
        <v>2135</v>
      </c>
      <c r="E36" s="15" t="n">
        <v>1207</v>
      </c>
      <c r="F36" s="15" t="n">
        <v>803</v>
      </c>
      <c r="G36" s="15" t="n">
        <v>404</v>
      </c>
      <c r="H36" s="15" t="n">
        <v>429</v>
      </c>
      <c r="I36" s="15" t="n">
        <v>10</v>
      </c>
      <c r="J36" s="15" t="n">
        <v>419</v>
      </c>
      <c r="K36" s="15" t="n">
        <v>0</v>
      </c>
      <c r="L36" s="15" t="n">
        <v>0</v>
      </c>
      <c r="M36" s="15" t="n">
        <v>0</v>
      </c>
      <c r="N36" s="15" t="n">
        <v>2356</v>
      </c>
      <c r="O36" s="15" t="n">
        <v>1044</v>
      </c>
      <c r="P36" s="15" t="n">
        <v>1312</v>
      </c>
    </row>
    <row r="37" customFormat="false" ht="12.75" hidden="false" customHeight="false" outlineLevel="0" collapsed="false">
      <c r="A37" s="9" t="s">
        <v>30</v>
      </c>
      <c r="B37" s="15" t="n">
        <v>2976</v>
      </c>
      <c r="C37" s="15" t="n">
        <v>1347</v>
      </c>
      <c r="D37" s="15" t="n">
        <v>1629</v>
      </c>
      <c r="E37" s="15" t="n">
        <v>572</v>
      </c>
      <c r="F37" s="15" t="n">
        <v>385</v>
      </c>
      <c r="G37" s="15" t="n">
        <v>187</v>
      </c>
      <c r="H37" s="15" t="n">
        <v>306</v>
      </c>
      <c r="I37" s="15" t="n">
        <v>5</v>
      </c>
      <c r="J37" s="15" t="n">
        <v>301</v>
      </c>
      <c r="K37" s="15" t="n">
        <v>0</v>
      </c>
      <c r="L37" s="15" t="n">
        <v>0</v>
      </c>
      <c r="M37" s="15" t="n">
        <v>0</v>
      </c>
      <c r="N37" s="15" t="n">
        <v>2098</v>
      </c>
      <c r="O37" s="15" t="n">
        <v>957</v>
      </c>
      <c r="P37" s="15" t="n">
        <v>1141</v>
      </c>
    </row>
    <row r="38" customFormat="false" ht="12.75" hidden="false" customHeight="false" outlineLevel="0" collapsed="false">
      <c r="A38" s="9" t="s">
        <v>31</v>
      </c>
      <c r="B38" s="15" t="n">
        <v>5163</v>
      </c>
      <c r="C38" s="15" t="n">
        <v>2506</v>
      </c>
      <c r="D38" s="15" t="n">
        <v>2657</v>
      </c>
      <c r="E38" s="15" t="n">
        <v>704</v>
      </c>
      <c r="F38" s="15" t="n">
        <v>450</v>
      </c>
      <c r="G38" s="15" t="n">
        <v>254</v>
      </c>
      <c r="H38" s="15" t="n">
        <v>344</v>
      </c>
      <c r="I38" s="15" t="n">
        <v>9</v>
      </c>
      <c r="J38" s="15" t="n">
        <v>335</v>
      </c>
      <c r="K38" s="15" t="n">
        <v>0</v>
      </c>
      <c r="L38" s="15" t="n">
        <v>0</v>
      </c>
      <c r="M38" s="15" t="n">
        <v>0</v>
      </c>
      <c r="N38" s="15" t="n">
        <v>4115</v>
      </c>
      <c r="O38" s="15" t="n">
        <v>2047</v>
      </c>
      <c r="P38" s="15" t="n">
        <v>2068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20:06:05Z</cp:lastPrinted>
  <dcterms:modified xsi:type="dcterms:W3CDTF">2013-06-13T15:57:02Z</dcterms:modified>
  <cp:revision>0</cp:revision>
  <dc:subject/>
  <dc:title/>
</cp:coreProperties>
</file>