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3 TAMAULIP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33  Población Amparada por Grupos de Edad, Sexo y Tipo de Derechohabiente</t>
  </si>
  <si>
    <t xml:space="preserve">Tamaulipas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0" activeCellId="0" sqref="A10:P10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401530</v>
      </c>
      <c r="C17" s="14" t="n">
        <f aca="false">SUM(C19:C38)</f>
        <v>179990</v>
      </c>
      <c r="D17" s="14" t="n">
        <f aca="false">SUM(D19:D38)</f>
        <v>221540</v>
      </c>
      <c r="E17" s="14" t="n">
        <f aca="false">SUM(E19:E38)</f>
        <v>117551</v>
      </c>
      <c r="F17" s="14" t="n">
        <f aca="false">SUM(F19:F38)</f>
        <v>62276</v>
      </c>
      <c r="G17" s="14" t="n">
        <f aca="false">SUM(G19:G38)</f>
        <v>55275</v>
      </c>
      <c r="H17" s="14" t="n">
        <f aca="false">SUM(H19:H38)</f>
        <v>43591</v>
      </c>
      <c r="I17" s="14" t="n">
        <f aca="false">SUM(I19:I38)</f>
        <v>230</v>
      </c>
      <c r="J17" s="14" t="n">
        <f aca="false">SUM(J19:J38)</f>
        <v>43361</v>
      </c>
      <c r="K17" s="14" t="n">
        <f aca="false">SUM(K19:K38)</f>
        <v>197080</v>
      </c>
      <c r="L17" s="14" t="n">
        <f aca="false">SUM(L19:L38)</f>
        <v>98589</v>
      </c>
      <c r="M17" s="14" t="n">
        <f aca="false">SUM(M19:M38)</f>
        <v>98491</v>
      </c>
      <c r="N17" s="14" t="n">
        <f aca="false">SUM(N19:N38)</f>
        <v>43308</v>
      </c>
      <c r="O17" s="14" t="n">
        <f aca="false">SUM(O19:O38)</f>
        <v>18895</v>
      </c>
      <c r="P17" s="14" t="n">
        <f aca="false">SUM(P19:P38)</f>
        <v>24413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8701</v>
      </c>
      <c r="C19" s="15" t="n">
        <v>4548</v>
      </c>
      <c r="D19" s="15" t="n">
        <v>4153</v>
      </c>
      <c r="E19" s="15" t="n">
        <v>2</v>
      </c>
      <c r="F19" s="15" t="n">
        <v>1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8699</v>
      </c>
      <c r="L19" s="15" t="n">
        <v>4547</v>
      </c>
      <c r="M19" s="15" t="n">
        <v>4152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14877</v>
      </c>
      <c r="C20" s="15" t="n">
        <v>7686</v>
      </c>
      <c r="D20" s="15" t="n">
        <v>7191</v>
      </c>
      <c r="E20" s="15" t="n">
        <v>7</v>
      </c>
      <c r="F20" s="15" t="n">
        <v>4</v>
      </c>
      <c r="G20" s="15" t="n">
        <v>3</v>
      </c>
      <c r="H20" s="15" t="n">
        <v>0</v>
      </c>
      <c r="I20" s="15" t="n">
        <v>0</v>
      </c>
      <c r="J20" s="15" t="n">
        <v>0</v>
      </c>
      <c r="K20" s="15" t="n">
        <v>14870</v>
      </c>
      <c r="L20" s="15" t="n">
        <v>7682</v>
      </c>
      <c r="M20" s="15" t="n">
        <v>7188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21791</v>
      </c>
      <c r="C21" s="15" t="n">
        <v>11164</v>
      </c>
      <c r="D21" s="15" t="n">
        <v>10627</v>
      </c>
      <c r="E21" s="15" t="n">
        <v>15</v>
      </c>
      <c r="F21" s="15" t="n">
        <v>7</v>
      </c>
      <c r="G21" s="15" t="n">
        <v>8</v>
      </c>
      <c r="H21" s="15" t="n">
        <v>0</v>
      </c>
      <c r="I21" s="15" t="n">
        <v>0</v>
      </c>
      <c r="J21" s="15" t="n">
        <v>0</v>
      </c>
      <c r="K21" s="15" t="n">
        <v>21776</v>
      </c>
      <c r="L21" s="15" t="n">
        <v>11157</v>
      </c>
      <c r="M21" s="15" t="n">
        <v>10619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8630</v>
      </c>
      <c r="C22" s="15" t="n">
        <v>4403</v>
      </c>
      <c r="D22" s="15" t="n">
        <v>4227</v>
      </c>
      <c r="E22" s="15" t="n">
        <v>12</v>
      </c>
      <c r="F22" s="15" t="n">
        <v>6</v>
      </c>
      <c r="G22" s="15" t="n">
        <v>6</v>
      </c>
      <c r="H22" s="15" t="n">
        <v>0</v>
      </c>
      <c r="I22" s="15" t="n">
        <v>0</v>
      </c>
      <c r="J22" s="15" t="n">
        <v>0</v>
      </c>
      <c r="K22" s="15" t="n">
        <v>8618</v>
      </c>
      <c r="L22" s="15" t="n">
        <v>4397</v>
      </c>
      <c r="M22" s="15" t="n">
        <v>4221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9456</v>
      </c>
      <c r="C23" s="15" t="n">
        <v>4817</v>
      </c>
      <c r="D23" s="15" t="n">
        <v>4639</v>
      </c>
      <c r="E23" s="15" t="n">
        <v>15</v>
      </c>
      <c r="F23" s="15" t="n">
        <v>7</v>
      </c>
      <c r="G23" s="15" t="n">
        <v>8</v>
      </c>
      <c r="H23" s="15" t="n">
        <v>0</v>
      </c>
      <c r="I23" s="15" t="n">
        <v>0</v>
      </c>
      <c r="J23" s="15" t="n">
        <v>0</v>
      </c>
      <c r="K23" s="15" t="n">
        <v>9441</v>
      </c>
      <c r="L23" s="15" t="n">
        <v>4810</v>
      </c>
      <c r="M23" s="15" t="n">
        <v>4631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27853</v>
      </c>
      <c r="C24" s="15" t="n">
        <v>14123</v>
      </c>
      <c r="D24" s="15" t="n">
        <v>13730</v>
      </c>
      <c r="E24" s="15" t="n">
        <v>89</v>
      </c>
      <c r="F24" s="15" t="n">
        <v>50</v>
      </c>
      <c r="G24" s="15" t="n">
        <v>39</v>
      </c>
      <c r="H24" s="15" t="n">
        <v>0</v>
      </c>
      <c r="I24" s="15" t="n">
        <v>0</v>
      </c>
      <c r="J24" s="15" t="n">
        <v>0</v>
      </c>
      <c r="K24" s="15" t="n">
        <v>27764</v>
      </c>
      <c r="L24" s="15" t="n">
        <v>14073</v>
      </c>
      <c r="M24" s="15" t="n">
        <v>13691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47155</v>
      </c>
      <c r="C25" s="15" t="n">
        <v>24108</v>
      </c>
      <c r="D25" s="15" t="n">
        <v>23047</v>
      </c>
      <c r="E25" s="15" t="n">
        <v>309</v>
      </c>
      <c r="F25" s="15" t="n">
        <v>177</v>
      </c>
      <c r="G25" s="15" t="n">
        <v>132</v>
      </c>
      <c r="H25" s="15" t="n">
        <v>0</v>
      </c>
      <c r="I25" s="15" t="n">
        <v>0</v>
      </c>
      <c r="J25" s="15" t="n">
        <v>0</v>
      </c>
      <c r="K25" s="15" t="n">
        <v>46846</v>
      </c>
      <c r="L25" s="15" t="n">
        <v>23931</v>
      </c>
      <c r="M25" s="15" t="n">
        <v>22915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33107</v>
      </c>
      <c r="C26" s="15" t="n">
        <v>16635</v>
      </c>
      <c r="D26" s="15" t="n">
        <v>16472</v>
      </c>
      <c r="E26" s="15" t="n">
        <v>365</v>
      </c>
      <c r="F26" s="15" t="n">
        <v>203</v>
      </c>
      <c r="G26" s="15" t="n">
        <v>162</v>
      </c>
      <c r="H26" s="15" t="n">
        <v>195</v>
      </c>
      <c r="I26" s="15" t="n">
        <v>0</v>
      </c>
      <c r="J26" s="15" t="n">
        <v>195</v>
      </c>
      <c r="K26" s="15" t="n">
        <v>32547</v>
      </c>
      <c r="L26" s="15" t="n">
        <v>16432</v>
      </c>
      <c r="M26" s="15" t="n">
        <v>16115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21881</v>
      </c>
      <c r="C27" s="15" t="n">
        <v>8909</v>
      </c>
      <c r="D27" s="15" t="n">
        <v>12972</v>
      </c>
      <c r="E27" s="15" t="n">
        <v>3711</v>
      </c>
      <c r="F27" s="15" t="n">
        <v>1756</v>
      </c>
      <c r="G27" s="15" t="n">
        <v>1955</v>
      </c>
      <c r="H27" s="15" t="n">
        <v>2132</v>
      </c>
      <c r="I27" s="15" t="n">
        <v>0</v>
      </c>
      <c r="J27" s="15" t="n">
        <v>2132</v>
      </c>
      <c r="K27" s="15" t="n">
        <v>16038</v>
      </c>
      <c r="L27" s="15" t="n">
        <v>7153</v>
      </c>
      <c r="M27" s="15" t="n">
        <v>8885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27501</v>
      </c>
      <c r="C28" s="15" t="n">
        <v>9775</v>
      </c>
      <c r="D28" s="15" t="n">
        <v>17726</v>
      </c>
      <c r="E28" s="15" t="n">
        <v>12288</v>
      </c>
      <c r="F28" s="15" t="n">
        <v>5602</v>
      </c>
      <c r="G28" s="15" t="n">
        <v>6686</v>
      </c>
      <c r="H28" s="15" t="n">
        <v>5220</v>
      </c>
      <c r="I28" s="15" t="n">
        <v>0</v>
      </c>
      <c r="J28" s="15" t="n">
        <v>5220</v>
      </c>
      <c r="K28" s="15" t="n">
        <v>9993</v>
      </c>
      <c r="L28" s="15" t="n">
        <v>4173</v>
      </c>
      <c r="M28" s="15" t="n">
        <v>5820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25175</v>
      </c>
      <c r="C29" s="15" t="n">
        <v>8097</v>
      </c>
      <c r="D29" s="15" t="n">
        <v>17078</v>
      </c>
      <c r="E29" s="15" t="n">
        <v>17603</v>
      </c>
      <c r="F29" s="15" t="n">
        <v>7969</v>
      </c>
      <c r="G29" s="15" t="n">
        <v>9634</v>
      </c>
      <c r="H29" s="15" t="n">
        <v>7319</v>
      </c>
      <c r="I29" s="15" t="n">
        <v>2</v>
      </c>
      <c r="J29" s="15" t="n">
        <v>7317</v>
      </c>
      <c r="K29" s="15" t="n">
        <v>253</v>
      </c>
      <c r="L29" s="15" t="n">
        <v>126</v>
      </c>
      <c r="M29" s="15" t="n">
        <v>127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29154</v>
      </c>
      <c r="C30" s="15" t="n">
        <v>9882</v>
      </c>
      <c r="D30" s="15" t="n">
        <v>19272</v>
      </c>
      <c r="E30" s="15" t="n">
        <v>20866</v>
      </c>
      <c r="F30" s="15" t="n">
        <v>9788</v>
      </c>
      <c r="G30" s="15" t="n">
        <v>11078</v>
      </c>
      <c r="H30" s="15" t="n">
        <v>8114</v>
      </c>
      <c r="I30" s="15" t="n">
        <v>15</v>
      </c>
      <c r="J30" s="15" t="n">
        <v>8099</v>
      </c>
      <c r="K30" s="15" t="n">
        <v>153</v>
      </c>
      <c r="L30" s="15" t="n">
        <v>73</v>
      </c>
      <c r="M30" s="15" t="n">
        <v>80</v>
      </c>
      <c r="N30" s="15" t="n">
        <v>21</v>
      </c>
      <c r="O30" s="15" t="n">
        <v>6</v>
      </c>
      <c r="P30" s="15" t="n">
        <v>15</v>
      </c>
    </row>
    <row r="31" customFormat="false" ht="12.75" hidden="false" customHeight="false" outlineLevel="0" collapsed="false">
      <c r="A31" s="9" t="s">
        <v>24</v>
      </c>
      <c r="B31" s="15" t="n">
        <v>24104</v>
      </c>
      <c r="C31" s="15" t="n">
        <v>9140</v>
      </c>
      <c r="D31" s="15" t="n">
        <v>14964</v>
      </c>
      <c r="E31" s="15" t="n">
        <v>17520</v>
      </c>
      <c r="F31" s="15" t="n">
        <v>9063</v>
      </c>
      <c r="G31" s="15" t="n">
        <v>8457</v>
      </c>
      <c r="H31" s="15" t="n">
        <v>6271</v>
      </c>
      <c r="I31" s="15" t="n">
        <v>5</v>
      </c>
      <c r="J31" s="15" t="n">
        <v>6266</v>
      </c>
      <c r="K31" s="15" t="n">
        <v>51</v>
      </c>
      <c r="L31" s="15" t="n">
        <v>22</v>
      </c>
      <c r="M31" s="15" t="n">
        <v>29</v>
      </c>
      <c r="N31" s="15" t="n">
        <v>262</v>
      </c>
      <c r="O31" s="15" t="n">
        <v>50</v>
      </c>
      <c r="P31" s="15" t="n">
        <v>212</v>
      </c>
    </row>
    <row r="32" customFormat="false" ht="12.75" hidden="false" customHeight="false" outlineLevel="0" collapsed="false">
      <c r="A32" s="9" t="s">
        <v>25</v>
      </c>
      <c r="B32" s="15" t="n">
        <v>18325</v>
      </c>
      <c r="C32" s="15" t="n">
        <v>7735</v>
      </c>
      <c r="D32" s="15" t="n">
        <v>10590</v>
      </c>
      <c r="E32" s="15" t="n">
        <v>13209</v>
      </c>
      <c r="F32" s="15" t="n">
        <v>7423</v>
      </c>
      <c r="G32" s="15" t="n">
        <v>5786</v>
      </c>
      <c r="H32" s="15" t="n">
        <v>3992</v>
      </c>
      <c r="I32" s="15" t="n">
        <v>5</v>
      </c>
      <c r="J32" s="15" t="n">
        <v>3987</v>
      </c>
      <c r="K32" s="15" t="n">
        <v>21</v>
      </c>
      <c r="L32" s="15" t="n">
        <v>8</v>
      </c>
      <c r="M32" s="15" t="n">
        <v>13</v>
      </c>
      <c r="N32" s="15" t="n">
        <v>1103</v>
      </c>
      <c r="O32" s="15" t="n">
        <v>299</v>
      </c>
      <c r="P32" s="15" t="n">
        <v>804</v>
      </c>
    </row>
    <row r="33" customFormat="false" ht="12.75" hidden="false" customHeight="false" outlineLevel="0" collapsed="false">
      <c r="A33" s="9" t="s">
        <v>26</v>
      </c>
      <c r="B33" s="15" t="n">
        <v>15487</v>
      </c>
      <c r="C33" s="15" t="n">
        <v>6896</v>
      </c>
      <c r="D33" s="15" t="n">
        <v>8591</v>
      </c>
      <c r="E33" s="15" t="n">
        <v>9698</v>
      </c>
      <c r="F33" s="15" t="n">
        <v>5938</v>
      </c>
      <c r="G33" s="15" t="n">
        <v>3760</v>
      </c>
      <c r="H33" s="15" t="n">
        <v>2935</v>
      </c>
      <c r="I33" s="15" t="n">
        <v>5</v>
      </c>
      <c r="J33" s="15" t="n">
        <v>2930</v>
      </c>
      <c r="K33" s="15" t="n">
        <v>5</v>
      </c>
      <c r="L33" s="15" t="n">
        <v>3</v>
      </c>
      <c r="M33" s="15" t="n">
        <v>2</v>
      </c>
      <c r="N33" s="15" t="n">
        <v>2849</v>
      </c>
      <c r="O33" s="15" t="n">
        <v>950</v>
      </c>
      <c r="P33" s="15" t="n">
        <v>1899</v>
      </c>
    </row>
    <row r="34" customFormat="false" ht="12.75" hidden="false" customHeight="false" outlineLevel="0" collapsed="false">
      <c r="A34" s="9" t="s">
        <v>27</v>
      </c>
      <c r="B34" s="15" t="n">
        <v>14173</v>
      </c>
      <c r="C34" s="15" t="n">
        <v>6431</v>
      </c>
      <c r="D34" s="15" t="n">
        <v>7742</v>
      </c>
      <c r="E34" s="15" t="n">
        <v>6943</v>
      </c>
      <c r="F34" s="15" t="n">
        <v>4496</v>
      </c>
      <c r="G34" s="15" t="n">
        <v>2447</v>
      </c>
      <c r="H34" s="15" t="n">
        <v>2223</v>
      </c>
      <c r="I34" s="15" t="n">
        <v>53</v>
      </c>
      <c r="J34" s="15" t="n">
        <v>2170</v>
      </c>
      <c r="K34" s="15" t="n">
        <v>3</v>
      </c>
      <c r="L34" s="15" t="n">
        <v>2</v>
      </c>
      <c r="M34" s="15" t="n">
        <v>1</v>
      </c>
      <c r="N34" s="15" t="n">
        <v>5004</v>
      </c>
      <c r="O34" s="15" t="n">
        <v>1880</v>
      </c>
      <c r="P34" s="15" t="n">
        <v>3124</v>
      </c>
    </row>
    <row r="35" customFormat="false" ht="12.75" hidden="false" customHeight="false" outlineLevel="0" collapsed="false">
      <c r="A35" s="9" t="s">
        <v>28</v>
      </c>
      <c r="B35" s="15" t="n">
        <v>13519</v>
      </c>
      <c r="C35" s="15" t="n">
        <v>6127</v>
      </c>
      <c r="D35" s="15" t="n">
        <v>7392</v>
      </c>
      <c r="E35" s="15" t="n">
        <v>4855</v>
      </c>
      <c r="F35" s="15" t="n">
        <v>3214</v>
      </c>
      <c r="G35" s="15" t="n">
        <v>1641</v>
      </c>
      <c r="H35" s="15" t="n">
        <v>1768</v>
      </c>
      <c r="I35" s="15" t="n">
        <v>53</v>
      </c>
      <c r="J35" s="15" t="n">
        <v>1715</v>
      </c>
      <c r="K35" s="15" t="n">
        <v>1</v>
      </c>
      <c r="L35" s="15" t="n">
        <v>0</v>
      </c>
      <c r="M35" s="15" t="n">
        <v>1</v>
      </c>
      <c r="N35" s="15" t="n">
        <v>6895</v>
      </c>
      <c r="O35" s="15" t="n">
        <v>2860</v>
      </c>
      <c r="P35" s="15" t="n">
        <v>4035</v>
      </c>
    </row>
    <row r="36" customFormat="false" ht="12.75" hidden="false" customHeight="false" outlineLevel="0" collapsed="false">
      <c r="A36" s="9" t="s">
        <v>29</v>
      </c>
      <c r="B36" s="15" t="n">
        <v>13505</v>
      </c>
      <c r="C36" s="15" t="n">
        <v>6440</v>
      </c>
      <c r="D36" s="15" t="n">
        <v>7065</v>
      </c>
      <c r="E36" s="15" t="n">
        <v>4664</v>
      </c>
      <c r="F36" s="15" t="n">
        <v>3086</v>
      </c>
      <c r="G36" s="15" t="n">
        <v>1578</v>
      </c>
      <c r="H36" s="15" t="n">
        <v>1365</v>
      </c>
      <c r="I36" s="15" t="n">
        <v>38</v>
      </c>
      <c r="J36" s="15" t="n">
        <v>1327</v>
      </c>
      <c r="K36" s="15" t="n">
        <v>1</v>
      </c>
      <c r="L36" s="15" t="n">
        <v>0</v>
      </c>
      <c r="M36" s="15" t="n">
        <v>1</v>
      </c>
      <c r="N36" s="15" t="n">
        <v>7475</v>
      </c>
      <c r="O36" s="15" t="n">
        <v>3316</v>
      </c>
      <c r="P36" s="15" t="n">
        <v>4159</v>
      </c>
    </row>
    <row r="37" customFormat="false" ht="12.75" hidden="false" customHeight="false" outlineLevel="0" collapsed="false">
      <c r="A37" s="9" t="s">
        <v>30</v>
      </c>
      <c r="B37" s="15" t="n">
        <v>9997</v>
      </c>
      <c r="C37" s="15" t="n">
        <v>4633</v>
      </c>
      <c r="D37" s="15" t="n">
        <v>5364</v>
      </c>
      <c r="E37" s="15" t="n">
        <v>2379</v>
      </c>
      <c r="F37" s="15" t="n">
        <v>1576</v>
      </c>
      <c r="G37" s="15" t="n">
        <v>803</v>
      </c>
      <c r="H37" s="15" t="n">
        <v>967</v>
      </c>
      <c r="I37" s="15" t="n">
        <v>22</v>
      </c>
      <c r="J37" s="15" t="n">
        <v>945</v>
      </c>
      <c r="K37" s="15" t="n">
        <v>0</v>
      </c>
      <c r="L37" s="15" t="n">
        <v>0</v>
      </c>
      <c r="M37" s="15" t="n">
        <v>0</v>
      </c>
      <c r="N37" s="15" t="n">
        <v>6651</v>
      </c>
      <c r="O37" s="15" t="n">
        <v>3035</v>
      </c>
      <c r="P37" s="15" t="n">
        <v>3616</v>
      </c>
    </row>
    <row r="38" customFormat="false" ht="12.75" hidden="false" customHeight="false" outlineLevel="0" collapsed="false">
      <c r="A38" s="9" t="s">
        <v>31</v>
      </c>
      <c r="B38" s="15" t="n">
        <v>17139</v>
      </c>
      <c r="C38" s="15" t="n">
        <v>8441</v>
      </c>
      <c r="D38" s="15" t="n">
        <v>8698</v>
      </c>
      <c r="E38" s="15" t="n">
        <v>3001</v>
      </c>
      <c r="F38" s="15" t="n">
        <v>1910</v>
      </c>
      <c r="G38" s="15" t="n">
        <v>1091</v>
      </c>
      <c r="H38" s="15" t="n">
        <v>1090</v>
      </c>
      <c r="I38" s="15" t="n">
        <v>32</v>
      </c>
      <c r="J38" s="15" t="n">
        <v>1058</v>
      </c>
      <c r="K38" s="15" t="n">
        <v>0</v>
      </c>
      <c r="L38" s="15" t="n">
        <v>0</v>
      </c>
      <c r="M38" s="15" t="n">
        <v>0</v>
      </c>
      <c r="N38" s="15" t="n">
        <v>13048</v>
      </c>
      <c r="O38" s="15" t="n">
        <v>6499</v>
      </c>
      <c r="P38" s="15" t="n">
        <v>6549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20:05:22Z</cp:lastPrinted>
  <dcterms:modified xsi:type="dcterms:W3CDTF">2013-06-13T15:57:07Z</dcterms:modified>
  <cp:revision>0</cp:revision>
  <dc:subject/>
  <dc:title/>
</cp:coreProperties>
</file>