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2 TABA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2  Población Amparada por Grupos de Edad, Sexo y Tipo de Derechohabiente</t>
  </si>
  <si>
    <t xml:space="preserve">Tabasc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177432</v>
      </c>
      <c r="C17" s="14" t="n">
        <f aca="false">SUM(C19:C38)</f>
        <v>78643</v>
      </c>
      <c r="D17" s="14" t="n">
        <f aca="false">SUM(D19:D38)</f>
        <v>98789</v>
      </c>
      <c r="E17" s="14" t="n">
        <f aca="false">SUM(E19:E38)</f>
        <v>44197</v>
      </c>
      <c r="F17" s="14" t="n">
        <f aca="false">SUM(F19:F38)</f>
        <v>23415</v>
      </c>
      <c r="G17" s="14" t="n">
        <f aca="false">SUM(G19:G38)</f>
        <v>20782</v>
      </c>
      <c r="H17" s="14" t="n">
        <f aca="false">SUM(H19:H38)</f>
        <v>20452</v>
      </c>
      <c r="I17" s="14" t="n">
        <f aca="false">SUM(I19:I38)</f>
        <v>108</v>
      </c>
      <c r="J17" s="14" t="n">
        <f aca="false">SUM(J19:J38)</f>
        <v>20344</v>
      </c>
      <c r="K17" s="14" t="n">
        <f aca="false">SUM(K19:K38)</f>
        <v>92464</v>
      </c>
      <c r="L17" s="14" t="n">
        <f aca="false">SUM(L19:L38)</f>
        <v>46255</v>
      </c>
      <c r="M17" s="14" t="n">
        <f aca="false">SUM(M19:M38)</f>
        <v>46209</v>
      </c>
      <c r="N17" s="14" t="n">
        <f aca="false">SUM(N19:N38)</f>
        <v>20319</v>
      </c>
      <c r="O17" s="14" t="n">
        <f aca="false">SUM(O19:O38)</f>
        <v>8865</v>
      </c>
      <c r="P17" s="14" t="n">
        <f aca="false">SUM(P19:P38)</f>
        <v>11454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4082</v>
      </c>
      <c r="C19" s="15" t="n">
        <v>2133</v>
      </c>
      <c r="D19" s="15" t="n">
        <v>1949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4082</v>
      </c>
      <c r="L19" s="15" t="n">
        <v>2133</v>
      </c>
      <c r="M19" s="15" t="n">
        <v>194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6981</v>
      </c>
      <c r="C20" s="15" t="n">
        <v>3605</v>
      </c>
      <c r="D20" s="15" t="n">
        <v>3376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6979</v>
      </c>
      <c r="L20" s="15" t="n">
        <v>3604</v>
      </c>
      <c r="M20" s="15" t="n">
        <v>337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0219</v>
      </c>
      <c r="C21" s="15" t="n">
        <v>5234</v>
      </c>
      <c r="D21" s="15" t="n">
        <v>4985</v>
      </c>
      <c r="E21" s="15" t="n">
        <v>3</v>
      </c>
      <c r="F21" s="15" t="n">
        <v>2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10216</v>
      </c>
      <c r="L21" s="15" t="n">
        <v>5232</v>
      </c>
      <c r="M21" s="15" t="n">
        <v>498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4046</v>
      </c>
      <c r="C22" s="15" t="n">
        <v>2065</v>
      </c>
      <c r="D22" s="15" t="n">
        <v>1981</v>
      </c>
      <c r="E22" s="15" t="n">
        <v>3</v>
      </c>
      <c r="F22" s="15" t="n">
        <v>2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4043</v>
      </c>
      <c r="L22" s="15" t="n">
        <v>2063</v>
      </c>
      <c r="M22" s="15" t="n">
        <v>198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4431</v>
      </c>
      <c r="C23" s="15" t="n">
        <v>2256</v>
      </c>
      <c r="D23" s="15" t="n">
        <v>2175</v>
      </c>
      <c r="E23" s="15" t="n">
        <v>3</v>
      </c>
      <c r="F23" s="15" t="n">
        <v>2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4428</v>
      </c>
      <c r="L23" s="15" t="n">
        <v>2254</v>
      </c>
      <c r="M23" s="15" t="n">
        <v>2174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3047</v>
      </c>
      <c r="C24" s="15" t="n">
        <v>6611</v>
      </c>
      <c r="D24" s="15" t="n">
        <v>6436</v>
      </c>
      <c r="E24" s="15" t="n">
        <v>20</v>
      </c>
      <c r="F24" s="15" t="n">
        <v>9</v>
      </c>
      <c r="G24" s="15" t="n">
        <v>11</v>
      </c>
      <c r="H24" s="15" t="n">
        <v>0</v>
      </c>
      <c r="I24" s="15" t="n">
        <v>0</v>
      </c>
      <c r="J24" s="15" t="n">
        <v>0</v>
      </c>
      <c r="K24" s="15" t="n">
        <v>13027</v>
      </c>
      <c r="L24" s="15" t="n">
        <v>6602</v>
      </c>
      <c r="M24" s="15" t="n">
        <v>642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22059</v>
      </c>
      <c r="C25" s="15" t="n">
        <v>11274</v>
      </c>
      <c r="D25" s="15" t="n">
        <v>10785</v>
      </c>
      <c r="E25" s="15" t="n">
        <v>79</v>
      </c>
      <c r="F25" s="15" t="n">
        <v>47</v>
      </c>
      <c r="G25" s="15" t="n">
        <v>32</v>
      </c>
      <c r="H25" s="15" t="n">
        <v>0</v>
      </c>
      <c r="I25" s="15" t="n">
        <v>0</v>
      </c>
      <c r="J25" s="15" t="n">
        <v>0</v>
      </c>
      <c r="K25" s="15" t="n">
        <v>21980</v>
      </c>
      <c r="L25" s="15" t="n">
        <v>11227</v>
      </c>
      <c r="M25" s="15" t="n">
        <v>10753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5468</v>
      </c>
      <c r="C26" s="15" t="n">
        <v>7769</v>
      </c>
      <c r="D26" s="15" t="n">
        <v>7699</v>
      </c>
      <c r="E26" s="15" t="n">
        <v>103</v>
      </c>
      <c r="F26" s="15" t="n">
        <v>58</v>
      </c>
      <c r="G26" s="15" t="n">
        <v>45</v>
      </c>
      <c r="H26" s="15" t="n">
        <v>91</v>
      </c>
      <c r="I26" s="15" t="n">
        <v>0</v>
      </c>
      <c r="J26" s="15" t="n">
        <v>91</v>
      </c>
      <c r="K26" s="15" t="n">
        <v>15274</v>
      </c>
      <c r="L26" s="15" t="n">
        <v>7711</v>
      </c>
      <c r="M26" s="15" t="n">
        <v>7563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9976</v>
      </c>
      <c r="C27" s="15" t="n">
        <v>4049</v>
      </c>
      <c r="D27" s="15" t="n">
        <v>5927</v>
      </c>
      <c r="E27" s="15" t="n">
        <v>1453</v>
      </c>
      <c r="F27" s="15" t="n">
        <v>696</v>
      </c>
      <c r="G27" s="15" t="n">
        <v>757</v>
      </c>
      <c r="H27" s="15" t="n">
        <v>999</v>
      </c>
      <c r="I27" s="15" t="n">
        <v>0</v>
      </c>
      <c r="J27" s="15" t="n">
        <v>999</v>
      </c>
      <c r="K27" s="15" t="n">
        <v>7524</v>
      </c>
      <c r="L27" s="15" t="n">
        <v>3353</v>
      </c>
      <c r="M27" s="15" t="n">
        <v>4171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11988</v>
      </c>
      <c r="C28" s="15" t="n">
        <v>4189</v>
      </c>
      <c r="D28" s="15" t="n">
        <v>7799</v>
      </c>
      <c r="E28" s="15" t="n">
        <v>4849</v>
      </c>
      <c r="F28" s="15" t="n">
        <v>2231</v>
      </c>
      <c r="G28" s="15" t="n">
        <v>2618</v>
      </c>
      <c r="H28" s="15" t="n">
        <v>2447</v>
      </c>
      <c r="I28" s="15" t="n">
        <v>0</v>
      </c>
      <c r="J28" s="15" t="n">
        <v>2447</v>
      </c>
      <c r="K28" s="15" t="n">
        <v>4692</v>
      </c>
      <c r="L28" s="15" t="n">
        <v>1958</v>
      </c>
      <c r="M28" s="15" t="n">
        <v>2734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0496</v>
      </c>
      <c r="C29" s="15" t="n">
        <v>3232</v>
      </c>
      <c r="D29" s="15" t="n">
        <v>7264</v>
      </c>
      <c r="E29" s="15" t="n">
        <v>6944</v>
      </c>
      <c r="F29" s="15" t="n">
        <v>3174</v>
      </c>
      <c r="G29" s="15" t="n">
        <v>3770</v>
      </c>
      <c r="H29" s="15" t="n">
        <v>3435</v>
      </c>
      <c r="I29" s="15" t="n">
        <v>1</v>
      </c>
      <c r="J29" s="15" t="n">
        <v>3434</v>
      </c>
      <c r="K29" s="15" t="n">
        <v>117</v>
      </c>
      <c r="L29" s="15" t="n">
        <v>57</v>
      </c>
      <c r="M29" s="15" t="n">
        <v>6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12118</v>
      </c>
      <c r="C30" s="15" t="n">
        <v>3954</v>
      </c>
      <c r="D30" s="15" t="n">
        <v>8164</v>
      </c>
      <c r="E30" s="15" t="n">
        <v>8233</v>
      </c>
      <c r="F30" s="15" t="n">
        <v>3897</v>
      </c>
      <c r="G30" s="15" t="n">
        <v>4336</v>
      </c>
      <c r="H30" s="15" t="n">
        <v>3807</v>
      </c>
      <c r="I30" s="15" t="n">
        <v>10</v>
      </c>
      <c r="J30" s="15" t="n">
        <v>3797</v>
      </c>
      <c r="K30" s="15" t="n">
        <v>71</v>
      </c>
      <c r="L30" s="15" t="n">
        <v>47</v>
      </c>
      <c r="M30" s="15" t="n">
        <v>24</v>
      </c>
      <c r="N30" s="15" t="n">
        <v>7</v>
      </c>
      <c r="O30" s="15" t="n">
        <v>0</v>
      </c>
      <c r="P30" s="15" t="n">
        <v>7</v>
      </c>
    </row>
    <row r="31" customFormat="false" ht="12.75" hidden="false" customHeight="false" outlineLevel="0" collapsed="false">
      <c r="A31" s="9" t="s">
        <v>24</v>
      </c>
      <c r="B31" s="15" t="n">
        <v>9983</v>
      </c>
      <c r="C31" s="15" t="n">
        <v>3633</v>
      </c>
      <c r="D31" s="15" t="n">
        <v>6350</v>
      </c>
      <c r="E31" s="15" t="n">
        <v>6893</v>
      </c>
      <c r="F31" s="15" t="n">
        <v>3599</v>
      </c>
      <c r="G31" s="15" t="n">
        <v>3294</v>
      </c>
      <c r="H31" s="15" t="n">
        <v>2946</v>
      </c>
      <c r="I31" s="15" t="n">
        <v>3</v>
      </c>
      <c r="J31" s="15" t="n">
        <v>2943</v>
      </c>
      <c r="K31" s="15" t="n">
        <v>18</v>
      </c>
      <c r="L31" s="15" t="n">
        <v>8</v>
      </c>
      <c r="M31" s="15" t="n">
        <v>10</v>
      </c>
      <c r="N31" s="15" t="n">
        <v>126</v>
      </c>
      <c r="O31" s="15" t="n">
        <v>23</v>
      </c>
      <c r="P31" s="15" t="n">
        <v>103</v>
      </c>
    </row>
    <row r="32" customFormat="false" ht="12.75" hidden="false" customHeight="false" outlineLevel="0" collapsed="false">
      <c r="A32" s="9" t="s">
        <v>25</v>
      </c>
      <c r="B32" s="15" t="n">
        <v>7521</v>
      </c>
      <c r="C32" s="15" t="n">
        <v>3055</v>
      </c>
      <c r="D32" s="15" t="n">
        <v>4466</v>
      </c>
      <c r="E32" s="15" t="n">
        <v>5125</v>
      </c>
      <c r="F32" s="15" t="n">
        <v>2907</v>
      </c>
      <c r="G32" s="15" t="n">
        <v>2218</v>
      </c>
      <c r="H32" s="15" t="n">
        <v>1872</v>
      </c>
      <c r="I32" s="15" t="n">
        <v>4</v>
      </c>
      <c r="J32" s="15" t="n">
        <v>1868</v>
      </c>
      <c r="K32" s="15" t="n">
        <v>8</v>
      </c>
      <c r="L32" s="15" t="n">
        <v>4</v>
      </c>
      <c r="M32" s="15" t="n">
        <v>4</v>
      </c>
      <c r="N32" s="15" t="n">
        <v>516</v>
      </c>
      <c r="O32" s="15" t="n">
        <v>140</v>
      </c>
      <c r="P32" s="15" t="n">
        <v>376</v>
      </c>
    </row>
    <row r="33" customFormat="false" ht="12.75" hidden="false" customHeight="false" outlineLevel="0" collapsed="false">
      <c r="A33" s="9" t="s">
        <v>26</v>
      </c>
      <c r="B33" s="15" t="n">
        <v>6308</v>
      </c>
      <c r="C33" s="15" t="n">
        <v>2669</v>
      </c>
      <c r="D33" s="15" t="n">
        <v>3639</v>
      </c>
      <c r="E33" s="15" t="n">
        <v>3591</v>
      </c>
      <c r="F33" s="15" t="n">
        <v>2219</v>
      </c>
      <c r="G33" s="15" t="n">
        <v>1372</v>
      </c>
      <c r="H33" s="15" t="n">
        <v>1378</v>
      </c>
      <c r="I33" s="15" t="n">
        <v>2</v>
      </c>
      <c r="J33" s="15" t="n">
        <v>1376</v>
      </c>
      <c r="K33" s="15" t="n">
        <v>2</v>
      </c>
      <c r="L33" s="15" t="n">
        <v>1</v>
      </c>
      <c r="M33" s="15" t="n">
        <v>1</v>
      </c>
      <c r="N33" s="15" t="n">
        <v>1337</v>
      </c>
      <c r="O33" s="15" t="n">
        <v>447</v>
      </c>
      <c r="P33" s="15" t="n">
        <v>890</v>
      </c>
    </row>
    <row r="34" customFormat="false" ht="12.75" hidden="false" customHeight="false" outlineLevel="0" collapsed="false">
      <c r="A34" s="9" t="s">
        <v>27</v>
      </c>
      <c r="B34" s="15" t="n">
        <v>5760</v>
      </c>
      <c r="C34" s="15" t="n">
        <v>2460</v>
      </c>
      <c r="D34" s="15" t="n">
        <v>3300</v>
      </c>
      <c r="E34" s="15" t="n">
        <v>2367</v>
      </c>
      <c r="F34" s="15" t="n">
        <v>1553</v>
      </c>
      <c r="G34" s="15" t="n">
        <v>814</v>
      </c>
      <c r="H34" s="15" t="n">
        <v>1043</v>
      </c>
      <c r="I34" s="15" t="n">
        <v>23</v>
      </c>
      <c r="J34" s="15" t="n">
        <v>1020</v>
      </c>
      <c r="K34" s="15" t="n">
        <v>2</v>
      </c>
      <c r="L34" s="15" t="n">
        <v>1</v>
      </c>
      <c r="M34" s="15" t="n">
        <v>1</v>
      </c>
      <c r="N34" s="15" t="n">
        <v>2348</v>
      </c>
      <c r="O34" s="15" t="n">
        <v>883</v>
      </c>
      <c r="P34" s="15" t="n">
        <v>1465</v>
      </c>
    </row>
    <row r="35" customFormat="false" ht="12.75" hidden="false" customHeight="false" outlineLevel="0" collapsed="false">
      <c r="A35" s="9" t="s">
        <v>28</v>
      </c>
      <c r="B35" s="15" t="n">
        <v>5606</v>
      </c>
      <c r="C35" s="15" t="n">
        <v>2401</v>
      </c>
      <c r="D35" s="15" t="n">
        <v>3205</v>
      </c>
      <c r="E35" s="15" t="n">
        <v>1540</v>
      </c>
      <c r="F35" s="15" t="n">
        <v>1038</v>
      </c>
      <c r="G35" s="15" t="n">
        <v>502</v>
      </c>
      <c r="H35" s="15" t="n">
        <v>830</v>
      </c>
      <c r="I35" s="15" t="n">
        <v>23</v>
      </c>
      <c r="J35" s="15" t="n">
        <v>807</v>
      </c>
      <c r="K35" s="15" t="n">
        <v>1</v>
      </c>
      <c r="L35" s="15" t="n">
        <v>0</v>
      </c>
      <c r="M35" s="15" t="n">
        <v>1</v>
      </c>
      <c r="N35" s="15" t="n">
        <v>3235</v>
      </c>
      <c r="O35" s="15" t="n">
        <v>1340</v>
      </c>
      <c r="P35" s="15" t="n">
        <v>1895</v>
      </c>
    </row>
    <row r="36" customFormat="false" ht="12.75" hidden="false" customHeight="false" outlineLevel="0" collapsed="false">
      <c r="A36" s="9" t="s">
        <v>29</v>
      </c>
      <c r="B36" s="15" t="n">
        <v>5624</v>
      </c>
      <c r="C36" s="15" t="n">
        <v>2559</v>
      </c>
      <c r="D36" s="15" t="n">
        <v>3065</v>
      </c>
      <c r="E36" s="15" t="n">
        <v>1476</v>
      </c>
      <c r="F36" s="15" t="n">
        <v>983</v>
      </c>
      <c r="G36" s="15" t="n">
        <v>493</v>
      </c>
      <c r="H36" s="15" t="n">
        <v>640</v>
      </c>
      <c r="I36" s="15" t="n">
        <v>18</v>
      </c>
      <c r="J36" s="15" t="n">
        <v>622</v>
      </c>
      <c r="K36" s="15" t="n">
        <v>0</v>
      </c>
      <c r="L36" s="15" t="n">
        <v>0</v>
      </c>
      <c r="M36" s="15" t="n">
        <v>0</v>
      </c>
      <c r="N36" s="15" t="n">
        <v>3508</v>
      </c>
      <c r="O36" s="15" t="n">
        <v>1558</v>
      </c>
      <c r="P36" s="15" t="n">
        <v>1950</v>
      </c>
    </row>
    <row r="37" customFormat="false" ht="12.75" hidden="false" customHeight="false" outlineLevel="0" collapsed="false">
      <c r="A37" s="9" t="s">
        <v>30</v>
      </c>
      <c r="B37" s="15" t="n">
        <v>4257</v>
      </c>
      <c r="C37" s="15" t="n">
        <v>1894</v>
      </c>
      <c r="D37" s="15" t="n">
        <v>2363</v>
      </c>
      <c r="E37" s="15" t="n">
        <v>684</v>
      </c>
      <c r="F37" s="15" t="n">
        <v>461</v>
      </c>
      <c r="G37" s="15" t="n">
        <v>223</v>
      </c>
      <c r="H37" s="15" t="n">
        <v>453</v>
      </c>
      <c r="I37" s="15" t="n">
        <v>9</v>
      </c>
      <c r="J37" s="15" t="n">
        <v>444</v>
      </c>
      <c r="K37" s="15" t="n">
        <v>0</v>
      </c>
      <c r="L37" s="15" t="n">
        <v>0</v>
      </c>
      <c r="M37" s="15" t="n">
        <v>0</v>
      </c>
      <c r="N37" s="15" t="n">
        <v>3120</v>
      </c>
      <c r="O37" s="15" t="n">
        <v>1424</v>
      </c>
      <c r="P37" s="15" t="n">
        <v>1696</v>
      </c>
    </row>
    <row r="38" customFormat="false" ht="12.75" hidden="false" customHeight="false" outlineLevel="0" collapsed="false">
      <c r="A38" s="9" t="s">
        <v>31</v>
      </c>
      <c r="B38" s="15" t="n">
        <v>7462</v>
      </c>
      <c r="C38" s="15" t="n">
        <v>3601</v>
      </c>
      <c r="D38" s="15" t="n">
        <v>3861</v>
      </c>
      <c r="E38" s="15" t="n">
        <v>829</v>
      </c>
      <c r="F38" s="15" t="n">
        <v>536</v>
      </c>
      <c r="G38" s="15" t="n">
        <v>293</v>
      </c>
      <c r="H38" s="15" t="n">
        <v>511</v>
      </c>
      <c r="I38" s="15" t="n">
        <v>15</v>
      </c>
      <c r="J38" s="15" t="n">
        <v>496</v>
      </c>
      <c r="K38" s="15" t="n">
        <v>0</v>
      </c>
      <c r="L38" s="15" t="n">
        <v>0</v>
      </c>
      <c r="M38" s="15" t="n">
        <v>0</v>
      </c>
      <c r="N38" s="15" t="n">
        <v>6122</v>
      </c>
      <c r="O38" s="15" t="n">
        <v>3050</v>
      </c>
      <c r="P38" s="15" t="n">
        <v>3072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4:50Z</cp:lastPrinted>
  <dcterms:modified xsi:type="dcterms:W3CDTF">2013-06-13T15:57:10Z</dcterms:modified>
  <cp:revision>0</cp:revision>
  <dc:subject/>
  <dc:title/>
</cp:coreProperties>
</file>