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1 SONO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Anuario Estadístico 2012</t>
  </si>
  <si>
    <t xml:space="preserve">1. 31  Población Amparada por Grupos de Edad, Sexo y Tipo de Derechohabiente</t>
  </si>
  <si>
    <t xml:space="preserve">Sonora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ó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5</xdr:row>
      <xdr:rowOff>954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254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2920</xdr:colOff>
      <xdr:row>0</xdr:row>
      <xdr:rowOff>0</xdr:rowOff>
    </xdr:from>
    <xdr:to>
      <xdr:col>16</xdr:col>
      <xdr:colOff>770040</xdr:colOff>
      <xdr:row>5</xdr:row>
      <xdr:rowOff>1335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936440" y="0"/>
          <a:ext cx="2680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N14" activeCellId="0" sqref="N14:P14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8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s="12" customFormat="true" ht="12.75" hidden="false" customHeight="true" outlineLevel="0" collapsed="false">
      <c r="A14" s="10" t="s">
        <v>3</v>
      </c>
      <c r="B14" s="11" t="s">
        <v>4</v>
      </c>
      <c r="C14" s="11"/>
      <c r="D14" s="11"/>
      <c r="E14" s="11" t="s">
        <v>5</v>
      </c>
      <c r="F14" s="11"/>
      <c r="G14" s="11"/>
      <c r="H14" s="11" t="s">
        <v>6</v>
      </c>
      <c r="I14" s="11"/>
      <c r="J14" s="11"/>
      <c r="K14" s="11" t="s">
        <v>7</v>
      </c>
      <c r="L14" s="11"/>
      <c r="M14" s="11"/>
      <c r="N14" s="11" t="s">
        <v>8</v>
      </c>
      <c r="O14" s="11"/>
      <c r="P14" s="11"/>
    </row>
    <row r="15" s="12" customFormat="true" ht="12.75" hidden="false" customHeight="false" outlineLevel="0" collapsed="false">
      <c r="A15" s="10"/>
      <c r="B15" s="11" t="s">
        <v>4</v>
      </c>
      <c r="C15" s="11" t="s">
        <v>9</v>
      </c>
      <c r="D15" s="11" t="s">
        <v>10</v>
      </c>
      <c r="E15" s="11" t="s">
        <v>4</v>
      </c>
      <c r="F15" s="11" t="s">
        <v>9</v>
      </c>
      <c r="G15" s="11" t="s">
        <v>10</v>
      </c>
      <c r="H15" s="11" t="s">
        <v>4</v>
      </c>
      <c r="I15" s="11" t="s">
        <v>9</v>
      </c>
      <c r="J15" s="11" t="s">
        <v>10</v>
      </c>
      <c r="K15" s="11" t="s">
        <v>4</v>
      </c>
      <c r="L15" s="11" t="s">
        <v>9</v>
      </c>
      <c r="M15" s="11" t="s">
        <v>10</v>
      </c>
      <c r="N15" s="11" t="s">
        <v>4</v>
      </c>
      <c r="O15" s="11" t="s">
        <v>9</v>
      </c>
      <c r="P15" s="11" t="s">
        <v>10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3" t="s">
        <v>11</v>
      </c>
      <c r="B17" s="14" t="n">
        <f aca="false">SUM(B19:B38)</f>
        <v>258039</v>
      </c>
      <c r="C17" s="14" t="n">
        <f aca="false">SUM(C19:C38)</f>
        <v>114992</v>
      </c>
      <c r="D17" s="14" t="n">
        <f aca="false">SUM(D19:D38)</f>
        <v>143047</v>
      </c>
      <c r="E17" s="14" t="n">
        <f aca="false">SUM(E19:E38)</f>
        <v>69673</v>
      </c>
      <c r="F17" s="14" t="n">
        <f aca="false">SUM(F19:F38)</f>
        <v>36911</v>
      </c>
      <c r="G17" s="14" t="n">
        <f aca="false">SUM(G19:G38)</f>
        <v>32762</v>
      </c>
      <c r="H17" s="14" t="n">
        <f aca="false">SUM(H19:H38)</f>
        <v>28915</v>
      </c>
      <c r="I17" s="14" t="n">
        <f aca="false">SUM(I19:I38)</f>
        <v>153</v>
      </c>
      <c r="J17" s="14" t="n">
        <f aca="false">SUM(J19:J38)</f>
        <v>28762</v>
      </c>
      <c r="K17" s="14" t="n">
        <f aca="false">SUM(K19:K38)</f>
        <v>130725</v>
      </c>
      <c r="L17" s="14" t="n">
        <f aca="false">SUM(L19:L38)</f>
        <v>65395</v>
      </c>
      <c r="M17" s="14" t="n">
        <f aca="false">SUM(M19:M38)</f>
        <v>65330</v>
      </c>
      <c r="N17" s="14" t="n">
        <f aca="false">SUM(N19:N38)</f>
        <v>28726</v>
      </c>
      <c r="O17" s="14" t="n">
        <f aca="false">SUM(O19:O38)</f>
        <v>12533</v>
      </c>
      <c r="P17" s="14" t="n">
        <f aca="false">SUM(P19:P38)</f>
        <v>16193</v>
      </c>
    </row>
    <row r="18" customFormat="false" ht="12.75" hidden="false" customHeight="false" outlineLevel="0" collapsed="false">
      <c r="A18" s="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9" t="s">
        <v>12</v>
      </c>
      <c r="B19" s="15" t="n">
        <v>5774</v>
      </c>
      <c r="C19" s="15" t="n">
        <v>3016</v>
      </c>
      <c r="D19" s="15" t="n">
        <v>2758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5774</v>
      </c>
      <c r="L19" s="15" t="n">
        <v>3016</v>
      </c>
      <c r="M19" s="15" t="n">
        <v>2758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3</v>
      </c>
      <c r="B20" s="15" t="n">
        <v>9868</v>
      </c>
      <c r="C20" s="15" t="n">
        <v>5097</v>
      </c>
      <c r="D20" s="15" t="n">
        <v>4771</v>
      </c>
      <c r="E20" s="15" t="n">
        <v>4</v>
      </c>
      <c r="F20" s="15" t="n">
        <v>2</v>
      </c>
      <c r="G20" s="15" t="n">
        <v>2</v>
      </c>
      <c r="H20" s="15" t="n">
        <v>0</v>
      </c>
      <c r="I20" s="15" t="n">
        <v>0</v>
      </c>
      <c r="J20" s="15" t="n">
        <v>0</v>
      </c>
      <c r="K20" s="15" t="n">
        <v>9864</v>
      </c>
      <c r="L20" s="15" t="n">
        <v>5095</v>
      </c>
      <c r="M20" s="15" t="n">
        <v>4769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4</v>
      </c>
      <c r="B21" s="15" t="n">
        <v>14448</v>
      </c>
      <c r="C21" s="15" t="n">
        <v>7404</v>
      </c>
      <c r="D21" s="15" t="n">
        <v>7044</v>
      </c>
      <c r="E21" s="15" t="n">
        <v>7</v>
      </c>
      <c r="F21" s="15" t="n">
        <v>4</v>
      </c>
      <c r="G21" s="15" t="n">
        <v>3</v>
      </c>
      <c r="H21" s="15" t="n">
        <v>0</v>
      </c>
      <c r="I21" s="15" t="n">
        <v>0</v>
      </c>
      <c r="J21" s="15" t="n">
        <v>0</v>
      </c>
      <c r="K21" s="15" t="n">
        <v>14441</v>
      </c>
      <c r="L21" s="15" t="n">
        <v>7400</v>
      </c>
      <c r="M21" s="15" t="n">
        <v>7041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15</v>
      </c>
      <c r="B22" s="15" t="n">
        <v>5723</v>
      </c>
      <c r="C22" s="15" t="n">
        <v>2921</v>
      </c>
      <c r="D22" s="15" t="n">
        <v>2802</v>
      </c>
      <c r="E22" s="15" t="n">
        <v>6</v>
      </c>
      <c r="F22" s="15" t="n">
        <v>3</v>
      </c>
      <c r="G22" s="15" t="n">
        <v>3</v>
      </c>
      <c r="H22" s="15" t="n">
        <v>0</v>
      </c>
      <c r="I22" s="15" t="n">
        <v>0</v>
      </c>
      <c r="J22" s="15" t="n">
        <v>0</v>
      </c>
      <c r="K22" s="15" t="n">
        <v>5717</v>
      </c>
      <c r="L22" s="15" t="n">
        <v>2918</v>
      </c>
      <c r="M22" s="15" t="n">
        <v>2799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16</v>
      </c>
      <c r="B23" s="15" t="n">
        <v>6268</v>
      </c>
      <c r="C23" s="15" t="n">
        <v>3195</v>
      </c>
      <c r="D23" s="15" t="n">
        <v>3073</v>
      </c>
      <c r="E23" s="15" t="n">
        <v>7</v>
      </c>
      <c r="F23" s="15" t="n">
        <v>4</v>
      </c>
      <c r="G23" s="15" t="n">
        <v>3</v>
      </c>
      <c r="H23" s="15" t="n">
        <v>0</v>
      </c>
      <c r="I23" s="15" t="n">
        <v>0</v>
      </c>
      <c r="J23" s="15" t="n">
        <v>0</v>
      </c>
      <c r="K23" s="15" t="n">
        <v>6261</v>
      </c>
      <c r="L23" s="15" t="n">
        <v>3191</v>
      </c>
      <c r="M23" s="15" t="n">
        <v>3070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17</v>
      </c>
      <c r="B24" s="15" t="n">
        <v>18470</v>
      </c>
      <c r="C24" s="15" t="n">
        <v>9363</v>
      </c>
      <c r="D24" s="15" t="n">
        <v>9107</v>
      </c>
      <c r="E24" s="15" t="n">
        <v>51</v>
      </c>
      <c r="F24" s="15" t="n">
        <v>28</v>
      </c>
      <c r="G24" s="15" t="n">
        <v>23</v>
      </c>
      <c r="H24" s="15" t="n">
        <v>0</v>
      </c>
      <c r="I24" s="15" t="n">
        <v>0</v>
      </c>
      <c r="J24" s="15" t="n">
        <v>0</v>
      </c>
      <c r="K24" s="15" t="n">
        <v>18419</v>
      </c>
      <c r="L24" s="15" t="n">
        <v>9335</v>
      </c>
      <c r="M24" s="15" t="n">
        <v>9084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18</v>
      </c>
      <c r="B25" s="15" t="n">
        <v>31246</v>
      </c>
      <c r="C25" s="15" t="n">
        <v>15975</v>
      </c>
      <c r="D25" s="15" t="n">
        <v>15271</v>
      </c>
      <c r="E25" s="15" t="n">
        <v>171</v>
      </c>
      <c r="F25" s="15" t="n">
        <v>98</v>
      </c>
      <c r="G25" s="15" t="n">
        <v>73</v>
      </c>
      <c r="H25" s="15" t="n">
        <v>0</v>
      </c>
      <c r="I25" s="15" t="n">
        <v>0</v>
      </c>
      <c r="J25" s="15" t="n">
        <v>0</v>
      </c>
      <c r="K25" s="15" t="n">
        <v>31075</v>
      </c>
      <c r="L25" s="15" t="n">
        <v>15877</v>
      </c>
      <c r="M25" s="15" t="n">
        <v>15198</v>
      </c>
      <c r="N25" s="15" t="n">
        <v>0</v>
      </c>
      <c r="O25" s="15" t="n">
        <v>0</v>
      </c>
      <c r="P25" s="15" t="n">
        <v>0</v>
      </c>
    </row>
    <row r="26" customFormat="false" ht="12.75" hidden="false" customHeight="false" outlineLevel="0" collapsed="false">
      <c r="A26" s="9" t="s">
        <v>19</v>
      </c>
      <c r="B26" s="15" t="n">
        <v>21923</v>
      </c>
      <c r="C26" s="15" t="n">
        <v>11014</v>
      </c>
      <c r="D26" s="15" t="n">
        <v>10909</v>
      </c>
      <c r="E26" s="15" t="n">
        <v>203</v>
      </c>
      <c r="F26" s="15" t="n">
        <v>112</v>
      </c>
      <c r="G26" s="15" t="n">
        <v>91</v>
      </c>
      <c r="H26" s="15" t="n">
        <v>129</v>
      </c>
      <c r="I26" s="15" t="n">
        <v>0</v>
      </c>
      <c r="J26" s="15" t="n">
        <v>129</v>
      </c>
      <c r="K26" s="15" t="n">
        <v>21591</v>
      </c>
      <c r="L26" s="15" t="n">
        <v>10902</v>
      </c>
      <c r="M26" s="15" t="n">
        <v>10689</v>
      </c>
      <c r="N26" s="15" t="n">
        <v>0</v>
      </c>
      <c r="O26" s="15" t="n">
        <v>0</v>
      </c>
      <c r="P26" s="15" t="n">
        <v>0</v>
      </c>
    </row>
    <row r="27" customFormat="false" ht="12.75" hidden="false" customHeight="false" outlineLevel="0" collapsed="false">
      <c r="A27" s="9" t="s">
        <v>20</v>
      </c>
      <c r="B27" s="15" t="n">
        <v>14276</v>
      </c>
      <c r="C27" s="15" t="n">
        <v>5792</v>
      </c>
      <c r="D27" s="15" t="n">
        <v>8484</v>
      </c>
      <c r="E27" s="15" t="n">
        <v>2220</v>
      </c>
      <c r="F27" s="15" t="n">
        <v>1050</v>
      </c>
      <c r="G27" s="15" t="n">
        <v>1170</v>
      </c>
      <c r="H27" s="15" t="n">
        <v>1418</v>
      </c>
      <c r="I27" s="15" t="n">
        <v>0</v>
      </c>
      <c r="J27" s="15" t="n">
        <v>1418</v>
      </c>
      <c r="K27" s="15" t="n">
        <v>10638</v>
      </c>
      <c r="L27" s="15" t="n">
        <v>4742</v>
      </c>
      <c r="M27" s="15" t="n">
        <v>5896</v>
      </c>
      <c r="N27" s="15" t="n">
        <v>0</v>
      </c>
      <c r="O27" s="15" t="n">
        <v>0</v>
      </c>
      <c r="P27" s="15" t="n">
        <v>0</v>
      </c>
    </row>
    <row r="28" customFormat="false" ht="12.75" hidden="false" customHeight="false" outlineLevel="0" collapsed="false">
      <c r="A28" s="9" t="s">
        <v>21</v>
      </c>
      <c r="B28" s="15" t="n">
        <v>17459</v>
      </c>
      <c r="C28" s="15" t="n">
        <v>6134</v>
      </c>
      <c r="D28" s="15" t="n">
        <v>11325</v>
      </c>
      <c r="E28" s="15" t="n">
        <v>7366</v>
      </c>
      <c r="F28" s="15" t="n">
        <v>3364</v>
      </c>
      <c r="G28" s="15" t="n">
        <v>4002</v>
      </c>
      <c r="H28" s="15" t="n">
        <v>3463</v>
      </c>
      <c r="I28" s="15" t="n">
        <v>0</v>
      </c>
      <c r="J28" s="15" t="n">
        <v>3463</v>
      </c>
      <c r="K28" s="15" t="n">
        <v>6630</v>
      </c>
      <c r="L28" s="15" t="n">
        <v>2770</v>
      </c>
      <c r="M28" s="15" t="n">
        <v>3860</v>
      </c>
      <c r="N28" s="15" t="n">
        <v>0</v>
      </c>
      <c r="O28" s="15" t="n">
        <v>0</v>
      </c>
      <c r="P28" s="15" t="n">
        <v>0</v>
      </c>
    </row>
    <row r="29" customFormat="false" ht="12.75" hidden="false" customHeight="false" outlineLevel="0" collapsed="false">
      <c r="A29" s="9" t="s">
        <v>22</v>
      </c>
      <c r="B29" s="15" t="n">
        <v>15572</v>
      </c>
      <c r="C29" s="15" t="n">
        <v>4871</v>
      </c>
      <c r="D29" s="15" t="n">
        <v>10701</v>
      </c>
      <c r="E29" s="15" t="n">
        <v>10551</v>
      </c>
      <c r="F29" s="15" t="n">
        <v>4787</v>
      </c>
      <c r="G29" s="15" t="n">
        <v>5764</v>
      </c>
      <c r="H29" s="15" t="n">
        <v>4852</v>
      </c>
      <c r="I29" s="15" t="n">
        <v>1</v>
      </c>
      <c r="J29" s="15" t="n">
        <v>4851</v>
      </c>
      <c r="K29" s="15" t="n">
        <v>169</v>
      </c>
      <c r="L29" s="15" t="n">
        <v>83</v>
      </c>
      <c r="M29" s="15" t="n">
        <v>86</v>
      </c>
      <c r="N29" s="15" t="n">
        <v>0</v>
      </c>
      <c r="O29" s="15" t="n">
        <v>0</v>
      </c>
      <c r="P29" s="15" t="n">
        <v>0</v>
      </c>
    </row>
    <row r="30" customFormat="false" ht="12.75" hidden="false" customHeight="false" outlineLevel="0" collapsed="false">
      <c r="A30" s="9" t="s">
        <v>23</v>
      </c>
      <c r="B30" s="15" t="n">
        <v>18004</v>
      </c>
      <c r="C30" s="15" t="n">
        <v>5948</v>
      </c>
      <c r="D30" s="15" t="n">
        <v>12056</v>
      </c>
      <c r="E30" s="15" t="n">
        <v>12511</v>
      </c>
      <c r="F30" s="15" t="n">
        <v>5886</v>
      </c>
      <c r="G30" s="15" t="n">
        <v>6625</v>
      </c>
      <c r="H30" s="15" t="n">
        <v>5380</v>
      </c>
      <c r="I30" s="15" t="n">
        <v>11</v>
      </c>
      <c r="J30" s="15" t="n">
        <v>5369</v>
      </c>
      <c r="K30" s="15" t="n">
        <v>96</v>
      </c>
      <c r="L30" s="15" t="n">
        <v>44</v>
      </c>
      <c r="M30" s="15" t="n">
        <v>52</v>
      </c>
      <c r="N30" s="15" t="n">
        <v>17</v>
      </c>
      <c r="O30" s="15" t="n">
        <v>7</v>
      </c>
      <c r="P30" s="15" t="n">
        <v>10</v>
      </c>
    </row>
    <row r="31" customFormat="false" ht="12.75" hidden="false" customHeight="false" outlineLevel="0" collapsed="false">
      <c r="A31" s="9" t="s">
        <v>24</v>
      </c>
      <c r="B31" s="15" t="n">
        <v>14861</v>
      </c>
      <c r="C31" s="15" t="n">
        <v>5492</v>
      </c>
      <c r="D31" s="15" t="n">
        <v>9369</v>
      </c>
      <c r="E31" s="15" t="n">
        <v>10493</v>
      </c>
      <c r="F31" s="15" t="n">
        <v>5439</v>
      </c>
      <c r="G31" s="15" t="n">
        <v>5054</v>
      </c>
      <c r="H31" s="15" t="n">
        <v>4161</v>
      </c>
      <c r="I31" s="15" t="n">
        <v>4</v>
      </c>
      <c r="J31" s="15" t="n">
        <v>4157</v>
      </c>
      <c r="K31" s="15" t="n">
        <v>33</v>
      </c>
      <c r="L31" s="15" t="n">
        <v>14</v>
      </c>
      <c r="M31" s="15" t="n">
        <v>19</v>
      </c>
      <c r="N31" s="15" t="n">
        <v>174</v>
      </c>
      <c r="O31" s="15" t="n">
        <v>35</v>
      </c>
      <c r="P31" s="15" t="n">
        <v>139</v>
      </c>
    </row>
    <row r="32" customFormat="false" ht="12.75" hidden="false" customHeight="false" outlineLevel="0" collapsed="false">
      <c r="A32" s="9" t="s">
        <v>25</v>
      </c>
      <c r="B32" s="15" t="n">
        <v>11276</v>
      </c>
      <c r="C32" s="15" t="n">
        <v>4644</v>
      </c>
      <c r="D32" s="15" t="n">
        <v>6632</v>
      </c>
      <c r="E32" s="15" t="n">
        <v>7888</v>
      </c>
      <c r="F32" s="15" t="n">
        <v>4440</v>
      </c>
      <c r="G32" s="15" t="n">
        <v>3448</v>
      </c>
      <c r="H32" s="15" t="n">
        <v>2648</v>
      </c>
      <c r="I32" s="15" t="n">
        <v>4</v>
      </c>
      <c r="J32" s="15" t="n">
        <v>2644</v>
      </c>
      <c r="K32" s="15" t="n">
        <v>11</v>
      </c>
      <c r="L32" s="15" t="n">
        <v>5</v>
      </c>
      <c r="M32" s="15" t="n">
        <v>6</v>
      </c>
      <c r="N32" s="15" t="n">
        <v>729</v>
      </c>
      <c r="O32" s="15" t="n">
        <v>195</v>
      </c>
      <c r="P32" s="15" t="n">
        <v>534</v>
      </c>
    </row>
    <row r="33" customFormat="false" ht="12.75" hidden="false" customHeight="false" outlineLevel="0" collapsed="false">
      <c r="A33" s="9" t="s">
        <v>26</v>
      </c>
      <c r="B33" s="15" t="n">
        <v>9573</v>
      </c>
      <c r="C33" s="15" t="n">
        <v>4150</v>
      </c>
      <c r="D33" s="15" t="n">
        <v>5423</v>
      </c>
      <c r="E33" s="15" t="n">
        <v>5730</v>
      </c>
      <c r="F33" s="15" t="n">
        <v>3516</v>
      </c>
      <c r="G33" s="15" t="n">
        <v>2214</v>
      </c>
      <c r="H33" s="15" t="n">
        <v>1948</v>
      </c>
      <c r="I33" s="15" t="n">
        <v>4</v>
      </c>
      <c r="J33" s="15" t="n">
        <v>1944</v>
      </c>
      <c r="K33" s="15" t="n">
        <v>3</v>
      </c>
      <c r="L33" s="15" t="n">
        <v>2</v>
      </c>
      <c r="M33" s="15" t="n">
        <v>1</v>
      </c>
      <c r="N33" s="15" t="n">
        <v>1892</v>
      </c>
      <c r="O33" s="15" t="n">
        <v>628</v>
      </c>
      <c r="P33" s="15" t="n">
        <v>1264</v>
      </c>
    </row>
    <row r="34" customFormat="false" ht="12.75" hidden="false" customHeight="false" outlineLevel="0" collapsed="false">
      <c r="A34" s="9" t="s">
        <v>27</v>
      </c>
      <c r="B34" s="15" t="n">
        <v>8819</v>
      </c>
      <c r="C34" s="15" t="n">
        <v>3898</v>
      </c>
      <c r="D34" s="15" t="n">
        <v>4921</v>
      </c>
      <c r="E34" s="15" t="n">
        <v>4024</v>
      </c>
      <c r="F34" s="15" t="n">
        <v>2615</v>
      </c>
      <c r="G34" s="15" t="n">
        <v>1409</v>
      </c>
      <c r="H34" s="15" t="n">
        <v>1475</v>
      </c>
      <c r="I34" s="15" t="n">
        <v>35</v>
      </c>
      <c r="J34" s="15" t="n">
        <v>1440</v>
      </c>
      <c r="K34" s="15" t="n">
        <v>2</v>
      </c>
      <c r="L34" s="15" t="n">
        <v>1</v>
      </c>
      <c r="M34" s="15" t="n">
        <v>1</v>
      </c>
      <c r="N34" s="15" t="n">
        <v>3318</v>
      </c>
      <c r="O34" s="15" t="n">
        <v>1247</v>
      </c>
      <c r="P34" s="15" t="n">
        <v>2071</v>
      </c>
    </row>
    <row r="35" customFormat="false" ht="12.75" hidden="false" customHeight="false" outlineLevel="0" collapsed="false">
      <c r="A35" s="9" t="s">
        <v>28</v>
      </c>
      <c r="B35" s="15" t="n">
        <v>8526</v>
      </c>
      <c r="C35" s="15" t="n">
        <v>3782</v>
      </c>
      <c r="D35" s="15" t="n">
        <v>4744</v>
      </c>
      <c r="E35" s="15" t="n">
        <v>2775</v>
      </c>
      <c r="F35" s="15" t="n">
        <v>1844</v>
      </c>
      <c r="G35" s="15" t="n">
        <v>931</v>
      </c>
      <c r="H35" s="15" t="n">
        <v>1176</v>
      </c>
      <c r="I35" s="15" t="n">
        <v>40</v>
      </c>
      <c r="J35" s="15" t="n">
        <v>1136</v>
      </c>
      <c r="K35" s="15" t="n">
        <v>1</v>
      </c>
      <c r="L35" s="15" t="n">
        <v>0</v>
      </c>
      <c r="M35" s="15" t="n">
        <v>1</v>
      </c>
      <c r="N35" s="15" t="n">
        <v>4574</v>
      </c>
      <c r="O35" s="15" t="n">
        <v>1898</v>
      </c>
      <c r="P35" s="15" t="n">
        <v>2676</v>
      </c>
    </row>
    <row r="36" customFormat="false" ht="12.75" hidden="false" customHeight="false" outlineLevel="0" collapsed="false">
      <c r="A36" s="9" t="s">
        <v>29</v>
      </c>
      <c r="B36" s="15" t="n">
        <v>8526</v>
      </c>
      <c r="C36" s="15" t="n">
        <v>3988</v>
      </c>
      <c r="D36" s="15" t="n">
        <v>4538</v>
      </c>
      <c r="E36" s="15" t="n">
        <v>2664</v>
      </c>
      <c r="F36" s="15" t="n">
        <v>1765</v>
      </c>
      <c r="G36" s="15" t="n">
        <v>899</v>
      </c>
      <c r="H36" s="15" t="n">
        <v>904</v>
      </c>
      <c r="I36" s="15" t="n">
        <v>24</v>
      </c>
      <c r="J36" s="15" t="n">
        <v>880</v>
      </c>
      <c r="K36" s="15" t="n">
        <v>0</v>
      </c>
      <c r="L36" s="15" t="n">
        <v>0</v>
      </c>
      <c r="M36" s="15" t="n">
        <v>0</v>
      </c>
      <c r="N36" s="15" t="n">
        <v>4958</v>
      </c>
      <c r="O36" s="15" t="n">
        <v>2199</v>
      </c>
      <c r="P36" s="15" t="n">
        <v>2759</v>
      </c>
    </row>
    <row r="37" customFormat="false" ht="12.75" hidden="false" customHeight="false" outlineLevel="0" collapsed="false">
      <c r="A37" s="9" t="s">
        <v>30</v>
      </c>
      <c r="B37" s="15" t="n">
        <v>6382</v>
      </c>
      <c r="C37" s="15" t="n">
        <v>2913</v>
      </c>
      <c r="D37" s="15" t="n">
        <v>3469</v>
      </c>
      <c r="E37" s="15" t="n">
        <v>1334</v>
      </c>
      <c r="F37" s="15" t="n">
        <v>887</v>
      </c>
      <c r="G37" s="15" t="n">
        <v>447</v>
      </c>
      <c r="H37" s="15" t="n">
        <v>638</v>
      </c>
      <c r="I37" s="15" t="n">
        <v>12</v>
      </c>
      <c r="J37" s="15" t="n">
        <v>626</v>
      </c>
      <c r="K37" s="15" t="n">
        <v>0</v>
      </c>
      <c r="L37" s="15" t="n">
        <v>0</v>
      </c>
      <c r="M37" s="15" t="n">
        <v>0</v>
      </c>
      <c r="N37" s="15" t="n">
        <v>4410</v>
      </c>
      <c r="O37" s="15" t="n">
        <v>2014</v>
      </c>
      <c r="P37" s="15" t="n">
        <v>2396</v>
      </c>
    </row>
    <row r="38" customFormat="false" ht="12.75" hidden="false" customHeight="false" outlineLevel="0" collapsed="false">
      <c r="A38" s="9" t="s">
        <v>31</v>
      </c>
      <c r="B38" s="15" t="n">
        <v>11045</v>
      </c>
      <c r="C38" s="15" t="n">
        <v>5395</v>
      </c>
      <c r="D38" s="15" t="n">
        <v>5650</v>
      </c>
      <c r="E38" s="15" t="n">
        <v>1668</v>
      </c>
      <c r="F38" s="15" t="n">
        <v>1067</v>
      </c>
      <c r="G38" s="15" t="n">
        <v>601</v>
      </c>
      <c r="H38" s="15" t="n">
        <v>723</v>
      </c>
      <c r="I38" s="15" t="n">
        <v>18</v>
      </c>
      <c r="J38" s="15" t="n">
        <v>705</v>
      </c>
      <c r="K38" s="15" t="n">
        <v>0</v>
      </c>
      <c r="L38" s="15" t="n">
        <v>0</v>
      </c>
      <c r="M38" s="15" t="n">
        <v>0</v>
      </c>
      <c r="N38" s="15" t="n">
        <v>8654</v>
      </c>
      <c r="O38" s="15" t="n">
        <v>4310</v>
      </c>
      <c r="P38" s="15" t="n">
        <v>4344</v>
      </c>
    </row>
    <row r="39" customFormat="false" ht="12.75" hidden="false" customHeight="false" outlineLevel="0" collapsed="false">
      <c r="A39" s="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13" t="s">
        <v>32</v>
      </c>
      <c r="B41" s="15" t="s">
        <v>33</v>
      </c>
    </row>
    <row r="42" customFormat="false" ht="12.75" hidden="false" customHeight="false" outlineLevel="0" collapsed="false">
      <c r="A42" s="9"/>
      <c r="B42" s="15" t="s">
        <v>34</v>
      </c>
    </row>
    <row r="43" customFormat="false" ht="12.75" hidden="false" customHeight="false" outlineLevel="0" collapsed="false">
      <c r="A43" s="9"/>
      <c r="B43" s="15" t="s">
        <v>35</v>
      </c>
    </row>
    <row r="44" customFormat="false" ht="12.75" hidden="false" customHeight="false" outlineLevel="0" collapsed="false">
      <c r="A44" s="9"/>
      <c r="B44" s="15" t="s">
        <v>36</v>
      </c>
    </row>
  </sheetData>
  <mergeCells count="9">
    <mergeCell ref="A6:P6"/>
    <mergeCell ref="A8:P8"/>
    <mergeCell ref="A10:P10"/>
    <mergeCell ref="A14:A15"/>
    <mergeCell ref="B14:D14"/>
    <mergeCell ref="E14:G14"/>
    <mergeCell ref="H14:J14"/>
    <mergeCell ref="K14:M14"/>
    <mergeCell ref="N14:P1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2-19T20:04:10Z</cp:lastPrinted>
  <dcterms:modified xsi:type="dcterms:W3CDTF">2013-06-13T15:57:19Z</dcterms:modified>
  <cp:revision>0</cp:revision>
  <dc:subject/>
  <dc:title/>
</cp:coreProperties>
</file>