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Anuario Estadístico 2012</t>
  </si>
  <si>
    <t xml:space="preserve">1.3 Población Amparada Total, Asegurados Directos</t>
  </si>
  <si>
    <t xml:space="preserve"> y Familiares por Año, 2003 - 2012</t>
  </si>
  <si>
    <t xml:space="preserve">Total general</t>
  </si>
  <si>
    <t xml:space="preserve">A s e g u r a d o s     D i r e c t o s </t>
  </si>
  <si>
    <t xml:space="preserve">F a m i l i a r e s</t>
  </si>
  <si>
    <t xml:space="preserve">Año</t>
  </si>
  <si>
    <t xml:space="preserve">Total</t>
  </si>
  <si>
    <t xml:space="preserve">Trabajadores</t>
  </si>
  <si>
    <t xml:space="preserve">Pensionis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0600</xdr:colOff>
      <xdr:row>5</xdr:row>
      <xdr:rowOff>1141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83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0</xdr:row>
      <xdr:rowOff>0</xdr:rowOff>
    </xdr:from>
    <xdr:to>
      <xdr:col>8</xdr:col>
      <xdr:colOff>10440</xdr:colOff>
      <xdr:row>5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916840" y="0"/>
          <a:ext cx="27172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1" width="19.7"/>
    <col collapsed="false" customWidth="true" hidden="false" outlineLevel="0" max="9" min="9" style="0" width="2.99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4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s="4" customFormat="true" ht="15.75" hidden="false" customHeight="true" outlineLevel="0" collapsed="false">
      <c r="B7" s="5"/>
      <c r="C7" s="5"/>
      <c r="D7" s="5"/>
      <c r="E7" s="5"/>
      <c r="F7" s="5"/>
      <c r="G7" s="5"/>
      <c r="H7" s="6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</row>
    <row r="11" s="13" customFormat="true" ht="14.25" hidden="false" customHeight="true" outlineLevel="0" collapsed="false">
      <c r="A11" s="10"/>
      <c r="B11" s="11" t="s">
        <v>3</v>
      </c>
      <c r="C11" s="12"/>
      <c r="D11" s="12"/>
      <c r="E11" s="12"/>
      <c r="F11" s="12"/>
      <c r="G11" s="12"/>
      <c r="H11" s="12"/>
    </row>
    <row r="12" s="13" customFormat="true" ht="14.25" hidden="false" customHeight="false" outlineLevel="0" collapsed="false">
      <c r="A12" s="14"/>
      <c r="B12" s="11"/>
      <c r="C12" s="15" t="s">
        <v>4</v>
      </c>
      <c r="D12" s="15"/>
      <c r="E12" s="15"/>
      <c r="F12" s="15" t="s">
        <v>5</v>
      </c>
      <c r="G12" s="15"/>
      <c r="H12" s="15"/>
    </row>
    <row r="13" s="13" customFormat="true" ht="14.25" hidden="false" customHeight="false" outlineLevel="0" collapsed="false">
      <c r="A13" s="16" t="s">
        <v>6</v>
      </c>
      <c r="B13" s="11"/>
      <c r="C13" s="17" t="s">
        <v>7</v>
      </c>
      <c r="D13" s="18" t="s">
        <v>8</v>
      </c>
      <c r="E13" s="19" t="s">
        <v>9</v>
      </c>
      <c r="F13" s="19" t="s">
        <v>7</v>
      </c>
      <c r="G13" s="19" t="s">
        <v>8</v>
      </c>
      <c r="H13" s="19" t="s">
        <v>9</v>
      </c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A15" s="22"/>
    </row>
    <row r="16" customFormat="false" ht="15" hidden="false" customHeight="false" outlineLevel="0" collapsed="false">
      <c r="A16" s="23"/>
      <c r="B16" s="24"/>
      <c r="C16" s="24" t="n">
        <f aca="false">SUM(D16:E16)</f>
        <v>0</v>
      </c>
      <c r="D16" s="24"/>
      <c r="E16" s="24"/>
      <c r="F16" s="25" t="n">
        <f aca="false">SUM(G16:H16)</f>
        <v>0</v>
      </c>
      <c r="G16" s="25"/>
      <c r="H16" s="25"/>
    </row>
    <row r="17" customFormat="false" ht="15" hidden="false" customHeight="false" outlineLevel="0" collapsed="false">
      <c r="A17" s="23" t="n">
        <v>2003</v>
      </c>
      <c r="B17" s="24" t="n">
        <f aca="false">SUM(C17,F17)</f>
        <v>10352318</v>
      </c>
      <c r="C17" s="24" t="n">
        <f aca="false">SUM(D17:E17)</f>
        <v>2843560</v>
      </c>
      <c r="D17" s="24" t="n">
        <v>2367488</v>
      </c>
      <c r="E17" s="24" t="n">
        <v>476072</v>
      </c>
      <c r="F17" s="25" t="n">
        <f aca="false">SUM(G17:H17)</f>
        <v>7508758</v>
      </c>
      <c r="G17" s="25" t="n">
        <v>7098541</v>
      </c>
      <c r="H17" s="25" t="n">
        <v>410217</v>
      </c>
    </row>
    <row r="18" customFormat="false" ht="15" hidden="false" customHeight="false" outlineLevel="0" collapsed="false">
      <c r="A18" s="23"/>
      <c r="B18" s="24"/>
      <c r="C18" s="24" t="n">
        <f aca="false">SUM(D18:E18)</f>
        <v>0</v>
      </c>
      <c r="D18" s="26"/>
      <c r="E18" s="26"/>
      <c r="F18" s="25" t="n">
        <f aca="false">SUM(G18:H18)</f>
        <v>0</v>
      </c>
      <c r="G18" s="26"/>
      <c r="H18" s="26"/>
    </row>
    <row r="19" s="28" customFormat="true" ht="15" hidden="false" customHeight="false" outlineLevel="0" collapsed="false">
      <c r="A19" s="27" t="n">
        <v>2004</v>
      </c>
      <c r="B19" s="24" t="n">
        <f aca="false">SUM(C19,F19)</f>
        <v>10462703</v>
      </c>
      <c r="C19" s="24" t="n">
        <f aca="false">SUM(D19:E19)</f>
        <v>2889371</v>
      </c>
      <c r="D19" s="24" t="n">
        <v>2379233</v>
      </c>
      <c r="E19" s="24" t="n">
        <v>510138</v>
      </c>
      <c r="F19" s="25" t="n">
        <f aca="false">SUM(G19:H19)</f>
        <v>7573332</v>
      </c>
      <c r="G19" s="24" t="n">
        <v>7133745</v>
      </c>
      <c r="H19" s="24" t="n">
        <v>439587</v>
      </c>
    </row>
    <row r="20" s="28" customFormat="true" ht="15" hidden="false" customHeight="false" outlineLevel="0" collapsed="false">
      <c r="A20" s="27"/>
      <c r="B20" s="24"/>
      <c r="C20" s="24"/>
      <c r="D20" s="24"/>
      <c r="E20" s="24"/>
      <c r="F20" s="25"/>
      <c r="G20" s="24"/>
      <c r="H20" s="24"/>
    </row>
    <row r="21" s="28" customFormat="true" ht="15" hidden="false" customHeight="false" outlineLevel="0" collapsed="false">
      <c r="A21" s="27" t="n">
        <v>2005</v>
      </c>
      <c r="B21" s="24" t="n">
        <f aca="false">SUM(C21,F21)</f>
        <v>10608209</v>
      </c>
      <c r="C21" s="24" t="n">
        <f aca="false">SUM(D21:E21)</f>
        <v>2945626</v>
      </c>
      <c r="D21" s="24" t="n">
        <v>2398308</v>
      </c>
      <c r="E21" s="24" t="n">
        <v>547318</v>
      </c>
      <c r="F21" s="25" t="n">
        <f aca="false">SUM(G21:H21)</f>
        <v>7662583</v>
      </c>
      <c r="G21" s="24" t="n">
        <v>7190957</v>
      </c>
      <c r="H21" s="24" t="n">
        <v>471626</v>
      </c>
    </row>
    <row r="22" s="28" customFormat="true" ht="15" hidden="false" customHeight="false" outlineLevel="0" collapsed="false">
      <c r="A22" s="27"/>
      <c r="B22" s="24"/>
      <c r="C22" s="24"/>
      <c r="D22" s="24"/>
      <c r="E22" s="24"/>
      <c r="F22" s="25"/>
      <c r="G22" s="24"/>
      <c r="H22" s="24"/>
    </row>
    <row r="23" s="28" customFormat="true" ht="15" hidden="false" customHeight="false" outlineLevel="0" collapsed="false">
      <c r="A23" s="27" t="n">
        <v>2006</v>
      </c>
      <c r="B23" s="24" t="n">
        <f aca="false">SUM(C23,F23)</f>
        <v>10798948</v>
      </c>
      <c r="C23" s="24" t="n">
        <f aca="false">SUM(D23:E23)</f>
        <v>3003165</v>
      </c>
      <c r="D23" s="24" t="n">
        <v>2424773</v>
      </c>
      <c r="E23" s="24" t="n">
        <v>578392</v>
      </c>
      <c r="F23" s="25" t="n">
        <f aca="false">SUM(G23:H23)</f>
        <v>7795783</v>
      </c>
      <c r="G23" s="24" t="n">
        <v>7297397</v>
      </c>
      <c r="H23" s="24" t="n">
        <v>498386</v>
      </c>
    </row>
    <row r="24" s="28" customFormat="true" ht="15" hidden="false" customHeight="false" outlineLevel="0" collapsed="false">
      <c r="A24" s="27"/>
      <c r="B24" s="24"/>
      <c r="C24" s="24"/>
      <c r="D24" s="24"/>
      <c r="E24" s="24"/>
      <c r="F24" s="25"/>
      <c r="G24" s="24"/>
      <c r="H24" s="24"/>
    </row>
    <row r="25" s="28" customFormat="true" ht="15" hidden="false" customHeight="false" outlineLevel="0" collapsed="false">
      <c r="A25" s="27" t="n">
        <v>2007</v>
      </c>
      <c r="B25" s="24" t="n">
        <f aca="false">SUM(C25,F25)</f>
        <v>10980931</v>
      </c>
      <c r="C25" s="24" t="n">
        <f aca="false">SUM(D25:E25)</f>
        <v>3100767</v>
      </c>
      <c r="D25" s="24" t="n">
        <v>2490497</v>
      </c>
      <c r="E25" s="24" t="n">
        <v>610270</v>
      </c>
      <c r="F25" s="25" t="n">
        <f aca="false">SUM(G25:H25)</f>
        <v>7880164</v>
      </c>
      <c r="G25" s="24" t="n">
        <v>7233562</v>
      </c>
      <c r="H25" s="24" t="n">
        <v>646602</v>
      </c>
    </row>
    <row r="26" s="28" customFormat="true" ht="15" hidden="false" customHeight="false" outlineLevel="0" collapsed="false">
      <c r="A26" s="27"/>
      <c r="B26" s="24"/>
      <c r="C26" s="24"/>
      <c r="D26" s="24"/>
      <c r="E26" s="24"/>
      <c r="F26" s="25"/>
      <c r="G26" s="24"/>
      <c r="H26" s="24"/>
    </row>
    <row r="27" s="28" customFormat="true" ht="15" hidden="false" customHeight="false" outlineLevel="0" collapsed="false">
      <c r="A27" s="27" t="n">
        <v>2008</v>
      </c>
      <c r="B27" s="24" t="n">
        <f aca="false">SUM(C27,F27)</f>
        <v>11300744</v>
      </c>
      <c r="C27" s="24" t="n">
        <f aca="false">SUM(D27:E27)</f>
        <v>3208961</v>
      </c>
      <c r="D27" s="24" t="n">
        <v>2542307</v>
      </c>
      <c r="E27" s="24" t="n">
        <v>666654</v>
      </c>
      <c r="F27" s="25" t="n">
        <f aca="false">SUM(G27:H27)</f>
        <v>8091783</v>
      </c>
      <c r="G27" s="24" t="n">
        <v>7383748</v>
      </c>
      <c r="H27" s="24" t="n">
        <v>708035</v>
      </c>
    </row>
    <row r="28" s="28" customFormat="true" ht="15" hidden="false" customHeight="false" outlineLevel="0" collapsed="false">
      <c r="A28" s="27"/>
      <c r="B28" s="24"/>
      <c r="C28" s="24"/>
      <c r="D28" s="24"/>
      <c r="E28" s="24"/>
      <c r="F28" s="25"/>
      <c r="G28" s="24"/>
      <c r="H28" s="24"/>
    </row>
    <row r="29" s="28" customFormat="true" ht="15" hidden="false" customHeight="false" outlineLevel="0" collapsed="false">
      <c r="A29" s="27" t="n">
        <v>2009</v>
      </c>
      <c r="B29" s="24" t="n">
        <f aca="false">SUM(C29,F29)</f>
        <v>11589483</v>
      </c>
      <c r="C29" s="24" t="n">
        <f aca="false">SUM(D29:E29)</f>
        <v>3311945</v>
      </c>
      <c r="D29" s="24" t="n">
        <v>2582439</v>
      </c>
      <c r="E29" s="24" t="n">
        <v>729506</v>
      </c>
      <c r="F29" s="25" t="n">
        <f aca="false">SUM(G29:H29)</f>
        <v>8277538</v>
      </c>
      <c r="G29" s="24" t="n">
        <v>7499897</v>
      </c>
      <c r="H29" s="24" t="n">
        <v>777641</v>
      </c>
    </row>
    <row r="30" s="28" customFormat="true" ht="15" hidden="false" customHeight="false" outlineLevel="0" collapsed="false">
      <c r="A30" s="27"/>
      <c r="B30" s="24"/>
      <c r="C30" s="24"/>
      <c r="D30" s="24"/>
      <c r="E30" s="24"/>
      <c r="F30" s="25"/>
      <c r="G30" s="24"/>
      <c r="H30" s="24"/>
    </row>
    <row r="31" s="28" customFormat="true" ht="15" hidden="false" customHeight="false" outlineLevel="0" collapsed="false">
      <c r="A31" s="27" t="n">
        <v>2010</v>
      </c>
      <c r="B31" s="24" t="n">
        <f aca="false">SUM(C31,F31)</f>
        <v>11993354</v>
      </c>
      <c r="C31" s="24" t="n">
        <f aca="false">SUM(D31:E31)</f>
        <v>3451140</v>
      </c>
      <c r="D31" s="24" t="n">
        <v>2644359</v>
      </c>
      <c r="E31" s="24" t="n">
        <v>806781</v>
      </c>
      <c r="F31" s="25" t="n">
        <f aca="false">SUM(G31:H31)</f>
        <v>8542214</v>
      </c>
      <c r="G31" s="24" t="n">
        <v>7679514</v>
      </c>
      <c r="H31" s="24" t="n">
        <v>862700</v>
      </c>
    </row>
    <row r="32" s="28" customFormat="true" ht="15" hidden="false" customHeight="false" outlineLevel="0" collapsed="false">
      <c r="A32" s="27"/>
      <c r="B32" s="24"/>
      <c r="C32" s="24"/>
      <c r="D32" s="24"/>
      <c r="E32" s="24"/>
      <c r="F32" s="25"/>
      <c r="G32" s="24"/>
      <c r="H32" s="24"/>
    </row>
    <row r="33" s="28" customFormat="true" ht="15" hidden="false" customHeight="false" outlineLevel="0" collapsed="false">
      <c r="A33" s="27" t="n">
        <v>2011</v>
      </c>
      <c r="B33" s="24" t="n">
        <f aca="false">SUM(C33,F33)</f>
        <v>12206730</v>
      </c>
      <c r="C33" s="24" t="n">
        <f aca="false">SUM(D33:E33)</f>
        <v>3522892</v>
      </c>
      <c r="D33" s="24" t="n">
        <v>2680403</v>
      </c>
      <c r="E33" s="24" t="n">
        <v>842489</v>
      </c>
      <c r="F33" s="25" t="n">
        <f aca="false">SUM(G33:H33)</f>
        <v>8683838</v>
      </c>
      <c r="G33" s="24" t="n">
        <v>7781365</v>
      </c>
      <c r="H33" s="24" t="n">
        <v>902473</v>
      </c>
    </row>
    <row r="34" s="28" customFormat="true" ht="15" hidden="false" customHeight="false" outlineLevel="0" collapsed="false">
      <c r="A34" s="27"/>
      <c r="B34" s="24"/>
      <c r="C34" s="24"/>
      <c r="D34" s="24"/>
      <c r="E34" s="24"/>
      <c r="F34" s="25"/>
      <c r="G34" s="24"/>
      <c r="H34" s="24"/>
    </row>
    <row r="35" s="28" customFormat="true" ht="15" hidden="false" customHeight="false" outlineLevel="0" collapsed="false">
      <c r="A35" s="27" t="n">
        <v>2012</v>
      </c>
      <c r="B35" s="24" t="n">
        <f aca="false">SUM(C35,F35)</f>
        <v>12449609</v>
      </c>
      <c r="C35" s="24" t="n">
        <f aca="false">SUM(D35:E35)</f>
        <v>3600063</v>
      </c>
      <c r="D35" s="24" t="n">
        <v>2725635</v>
      </c>
      <c r="E35" s="24" t="n">
        <v>874428</v>
      </c>
      <c r="F35" s="25" t="n">
        <f aca="false">SUM(G35:H35)</f>
        <v>8849546</v>
      </c>
      <c r="G35" s="24" t="n">
        <v>7911257</v>
      </c>
      <c r="H35" s="24" t="n">
        <v>938289</v>
      </c>
    </row>
    <row r="36" s="28" customFormat="true" ht="15" hidden="false" customHeight="false" outlineLevel="0" collapsed="false">
      <c r="A36" s="27"/>
      <c r="B36" s="24"/>
      <c r="C36" s="24"/>
      <c r="D36" s="24"/>
      <c r="E36" s="24"/>
      <c r="F36" s="25"/>
      <c r="G36" s="24"/>
      <c r="H36" s="24"/>
    </row>
    <row r="37" s="28" customFormat="true" ht="15" hidden="false" customHeight="false" outlineLevel="0" collapsed="false">
      <c r="A37" s="27"/>
      <c r="B37" s="24"/>
      <c r="C37" s="24"/>
      <c r="D37" s="24"/>
      <c r="E37" s="24"/>
      <c r="F37" s="25"/>
      <c r="G37" s="24"/>
      <c r="H37" s="24"/>
    </row>
    <row r="38" s="28" customFormat="true" ht="15" hidden="false" customHeight="false" outlineLevel="0" collapsed="false">
      <c r="A38" s="27"/>
      <c r="B38" s="24"/>
      <c r="C38" s="24"/>
      <c r="D38" s="24"/>
      <c r="E38" s="24"/>
      <c r="F38" s="25"/>
      <c r="G38" s="24"/>
      <c r="H38" s="24"/>
    </row>
    <row r="39" s="28" customFormat="true" ht="15" hidden="false" customHeight="false" outlineLevel="0" collapsed="false">
      <c r="A39" s="27"/>
      <c r="B39" s="24"/>
      <c r="C39" s="24"/>
      <c r="D39" s="24"/>
      <c r="E39" s="24"/>
      <c r="F39" s="25"/>
      <c r="G39" s="24"/>
      <c r="H39" s="24"/>
    </row>
    <row r="40" s="28" customFormat="true" ht="15" hidden="false" customHeight="false" outlineLevel="0" collapsed="false">
      <c r="A40" s="27"/>
      <c r="B40" s="24"/>
      <c r="C40" s="24"/>
      <c r="D40" s="24"/>
      <c r="E40" s="24"/>
      <c r="F40" s="25"/>
      <c r="G40" s="24"/>
      <c r="H40" s="24"/>
    </row>
    <row r="41" s="28" customFormat="true" ht="15" hidden="false" customHeight="false" outlineLevel="0" collapsed="false">
      <c r="A41" s="27"/>
      <c r="B41" s="24"/>
      <c r="C41" s="24"/>
      <c r="D41" s="24"/>
      <c r="E41" s="24"/>
      <c r="F41" s="25"/>
      <c r="G41" s="24"/>
      <c r="H41" s="24"/>
    </row>
    <row r="42" s="28" customFormat="true" ht="15" hidden="false" customHeight="false" outlineLevel="0" collapsed="false">
      <c r="A42" s="27"/>
      <c r="B42" s="24"/>
      <c r="C42" s="24"/>
      <c r="D42" s="24"/>
      <c r="E42" s="24"/>
      <c r="F42" s="25"/>
      <c r="G42" s="24"/>
      <c r="H42" s="24"/>
    </row>
    <row r="43" s="28" customFormat="true" ht="15" hidden="false" customHeight="false" outlineLevel="0" collapsed="false">
      <c r="A43" s="27"/>
      <c r="B43" s="24"/>
      <c r="C43" s="24"/>
      <c r="D43" s="24"/>
      <c r="E43" s="24"/>
      <c r="F43" s="25"/>
      <c r="G43" s="24"/>
      <c r="H43" s="24"/>
    </row>
    <row r="44" s="28" customFormat="true" ht="15" hidden="false" customHeight="false" outlineLevel="0" collapsed="false">
      <c r="A44" s="27"/>
      <c r="B44" s="24"/>
      <c r="C44" s="24"/>
      <c r="D44" s="24"/>
      <c r="E44" s="24"/>
      <c r="F44" s="25"/>
      <c r="G44" s="24"/>
      <c r="H44" s="24"/>
    </row>
    <row r="45" s="28" customFormat="true" ht="15" hidden="false" customHeight="false" outlineLevel="0" collapsed="false">
      <c r="A45" s="27"/>
      <c r="B45" s="24"/>
      <c r="C45" s="24"/>
      <c r="D45" s="24"/>
      <c r="E45" s="24"/>
      <c r="F45" s="25"/>
      <c r="G45" s="24"/>
      <c r="H45" s="24"/>
    </row>
    <row r="46" s="28" customFormat="true" ht="15" hidden="false" customHeight="false" outlineLevel="0" collapsed="false">
      <c r="A46" s="27"/>
      <c r="B46" s="24"/>
      <c r="C46" s="24"/>
      <c r="D46" s="24"/>
      <c r="E46" s="24"/>
      <c r="F46" s="25"/>
      <c r="G46" s="24"/>
      <c r="H46" s="24"/>
    </row>
    <row r="47" s="28" customFormat="true" ht="15" hidden="false" customHeight="false" outlineLevel="0" collapsed="false">
      <c r="A47" s="27"/>
      <c r="B47" s="24"/>
      <c r="C47" s="24"/>
      <c r="D47" s="24"/>
      <c r="E47" s="24"/>
      <c r="F47" s="25"/>
      <c r="G47" s="24"/>
      <c r="H47" s="24"/>
    </row>
    <row r="48" s="28" customFormat="true" ht="15" hidden="false" customHeight="false" outlineLevel="0" collapsed="false">
      <c r="A48" s="27"/>
      <c r="B48" s="24"/>
      <c r="C48" s="24"/>
      <c r="D48" s="24"/>
      <c r="E48" s="24"/>
      <c r="F48" s="25"/>
      <c r="G48" s="24"/>
      <c r="H48" s="24"/>
    </row>
    <row r="49" s="28" customFormat="true" ht="15" hidden="false" customHeight="false" outlineLevel="0" collapsed="false">
      <c r="A49" s="27"/>
      <c r="B49" s="24"/>
      <c r="C49" s="24"/>
      <c r="D49" s="24"/>
      <c r="E49" s="24"/>
      <c r="F49" s="25"/>
      <c r="G49" s="24"/>
      <c r="H49" s="24"/>
    </row>
    <row r="50" customFormat="false" ht="14.2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22"/>
    </row>
  </sheetData>
  <mergeCells count="7">
    <mergeCell ref="A5:H5"/>
    <mergeCell ref="A6:H6"/>
    <mergeCell ref="A8:H8"/>
    <mergeCell ref="A9:H9"/>
    <mergeCell ref="B11:B13"/>
    <mergeCell ref="C12:E12"/>
    <mergeCell ref="F12:H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55:12Z</dcterms:created>
  <dc:creator>ANUARIO ESTADISTICO</dc:creator>
  <dc:description/>
  <dc:language>en-US</dc:language>
  <cp:lastModifiedBy>ISSSTE</cp:lastModifiedBy>
  <cp:lastPrinted>2013-06-12T18:28:48Z</cp:lastPrinted>
  <dcterms:modified xsi:type="dcterms:W3CDTF">2013-06-13T15:47:39Z</dcterms:modified>
  <cp:revision>0</cp:revision>
  <dc:subject/>
  <dc:title/>
</cp:coreProperties>
</file>