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9 SAN LUIS POTO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Anuario Estadístico 2012</t>
  </si>
  <si>
    <t xml:space="preserve">1. 29  Población Amparada por Grupos de Edad, Sexo y Tipo de Derechohabiente</t>
  </si>
  <si>
    <t xml:space="preserve">San Luis Potosí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ó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54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920</xdr:colOff>
      <xdr:row>0</xdr:row>
      <xdr:rowOff>0</xdr:rowOff>
    </xdr:from>
    <xdr:to>
      <xdr:col>16</xdr:col>
      <xdr:colOff>770040</xdr:colOff>
      <xdr:row>5</xdr:row>
      <xdr:rowOff>1335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936440" y="0"/>
          <a:ext cx="2680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D14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8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s="12" customFormat="true" ht="12.75" hidden="false" customHeight="true" outlineLevel="0" collapsed="false">
      <c r="A14" s="10" t="s">
        <v>3</v>
      </c>
      <c r="B14" s="11" t="s">
        <v>4</v>
      </c>
      <c r="C14" s="11"/>
      <c r="D14" s="11"/>
      <c r="E14" s="11" t="s">
        <v>5</v>
      </c>
      <c r="F14" s="11"/>
      <c r="G14" s="11"/>
      <c r="H14" s="11" t="s">
        <v>6</v>
      </c>
      <c r="I14" s="11"/>
      <c r="J14" s="11"/>
      <c r="K14" s="11" t="s">
        <v>7</v>
      </c>
      <c r="L14" s="11"/>
      <c r="M14" s="11"/>
      <c r="N14" s="11" t="s">
        <v>8</v>
      </c>
      <c r="O14" s="11"/>
      <c r="P14" s="11"/>
    </row>
    <row r="15" s="12" customFormat="true" ht="12.75" hidden="false" customHeight="false" outlineLevel="0" collapsed="false">
      <c r="A15" s="10"/>
      <c r="B15" s="11" t="s">
        <v>4</v>
      </c>
      <c r="C15" s="11" t="s">
        <v>9</v>
      </c>
      <c r="D15" s="11" t="s">
        <v>10</v>
      </c>
      <c r="E15" s="11" t="s">
        <v>4</v>
      </c>
      <c r="F15" s="11" t="s">
        <v>9</v>
      </c>
      <c r="G15" s="11" t="s">
        <v>10</v>
      </c>
      <c r="H15" s="11" t="s">
        <v>4</v>
      </c>
      <c r="I15" s="11" t="s">
        <v>9</v>
      </c>
      <c r="J15" s="11" t="s">
        <v>10</v>
      </c>
      <c r="K15" s="11" t="s">
        <v>4</v>
      </c>
      <c r="L15" s="11" t="s">
        <v>9</v>
      </c>
      <c r="M15" s="11" t="s">
        <v>10</v>
      </c>
      <c r="N15" s="11" t="s">
        <v>4</v>
      </c>
      <c r="O15" s="11" t="s">
        <v>9</v>
      </c>
      <c r="P15" s="11" t="s">
        <v>10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3" t="s">
        <v>11</v>
      </c>
      <c r="B17" s="14" t="n">
        <f aca="false">SUM(B19:B38)</f>
        <v>294788</v>
      </c>
      <c r="C17" s="14" t="n">
        <f aca="false">SUM(C19:C38)</f>
        <v>131348</v>
      </c>
      <c r="D17" s="14" t="n">
        <f aca="false">SUM(D19:D38)</f>
        <v>163440</v>
      </c>
      <c r="E17" s="14" t="n">
        <f aca="false">SUM(E19:E38)</f>
        <v>79404</v>
      </c>
      <c r="F17" s="14" t="n">
        <f aca="false">SUM(F19:F38)</f>
        <v>42067</v>
      </c>
      <c r="G17" s="14" t="n">
        <f aca="false">SUM(G19:G38)</f>
        <v>37337</v>
      </c>
      <c r="H17" s="14" t="n">
        <f aca="false">SUM(H19:H38)</f>
        <v>33061</v>
      </c>
      <c r="I17" s="14" t="n">
        <f aca="false">SUM(I19:I38)</f>
        <v>174</v>
      </c>
      <c r="J17" s="14" t="n">
        <f aca="false">SUM(J19:J38)</f>
        <v>32887</v>
      </c>
      <c r="K17" s="14" t="n">
        <f aca="false">SUM(K19:K38)</f>
        <v>149476</v>
      </c>
      <c r="L17" s="14" t="n">
        <f aca="false">SUM(L19:L38)</f>
        <v>74776</v>
      </c>
      <c r="M17" s="14" t="n">
        <f aca="false">SUM(M19:M38)</f>
        <v>74700</v>
      </c>
      <c r="N17" s="14" t="n">
        <f aca="false">SUM(N19:N38)</f>
        <v>32847</v>
      </c>
      <c r="O17" s="14" t="n">
        <f aca="false">SUM(O19:O38)</f>
        <v>14331</v>
      </c>
      <c r="P17" s="14" t="n">
        <f aca="false">SUM(P19:P38)</f>
        <v>18516</v>
      </c>
    </row>
    <row r="18" customFormat="false" ht="12.75" hidden="false" customHeight="false" outlineLevel="0" collapsed="false">
      <c r="A18" s="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9" t="s">
        <v>12</v>
      </c>
      <c r="B19" s="15" t="n">
        <v>6601</v>
      </c>
      <c r="C19" s="15" t="n">
        <v>3450</v>
      </c>
      <c r="D19" s="15" t="n">
        <v>3151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6601</v>
      </c>
      <c r="L19" s="15" t="n">
        <v>3450</v>
      </c>
      <c r="M19" s="15" t="n">
        <v>3151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3</v>
      </c>
      <c r="B20" s="15" t="n">
        <v>11283</v>
      </c>
      <c r="C20" s="15" t="n">
        <v>5829</v>
      </c>
      <c r="D20" s="15" t="n">
        <v>5454</v>
      </c>
      <c r="E20" s="15" t="n">
        <v>4</v>
      </c>
      <c r="F20" s="15" t="n">
        <v>2</v>
      </c>
      <c r="G20" s="15" t="n">
        <v>2</v>
      </c>
      <c r="H20" s="15" t="n">
        <v>0</v>
      </c>
      <c r="I20" s="15" t="n">
        <v>0</v>
      </c>
      <c r="J20" s="15" t="n">
        <v>0</v>
      </c>
      <c r="K20" s="15" t="n">
        <v>11279</v>
      </c>
      <c r="L20" s="15" t="n">
        <v>5827</v>
      </c>
      <c r="M20" s="15" t="n">
        <v>5452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4</v>
      </c>
      <c r="B21" s="15" t="n">
        <v>16523</v>
      </c>
      <c r="C21" s="15" t="n">
        <v>8464</v>
      </c>
      <c r="D21" s="15" t="n">
        <v>8059</v>
      </c>
      <c r="E21" s="15" t="n">
        <v>7</v>
      </c>
      <c r="F21" s="15" t="n">
        <v>4</v>
      </c>
      <c r="G21" s="15" t="n">
        <v>3</v>
      </c>
      <c r="H21" s="15" t="n">
        <v>0</v>
      </c>
      <c r="I21" s="15" t="n">
        <v>0</v>
      </c>
      <c r="J21" s="15" t="n">
        <v>0</v>
      </c>
      <c r="K21" s="15" t="n">
        <v>16516</v>
      </c>
      <c r="L21" s="15" t="n">
        <v>8460</v>
      </c>
      <c r="M21" s="15" t="n">
        <v>8056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15</v>
      </c>
      <c r="B22" s="15" t="n">
        <v>6540</v>
      </c>
      <c r="C22" s="15" t="n">
        <v>3339</v>
      </c>
      <c r="D22" s="15" t="n">
        <v>3201</v>
      </c>
      <c r="E22" s="15" t="n">
        <v>6</v>
      </c>
      <c r="F22" s="15" t="n">
        <v>3</v>
      </c>
      <c r="G22" s="15" t="n">
        <v>3</v>
      </c>
      <c r="H22" s="15" t="n">
        <v>0</v>
      </c>
      <c r="I22" s="15" t="n">
        <v>0</v>
      </c>
      <c r="J22" s="15" t="n">
        <v>0</v>
      </c>
      <c r="K22" s="15" t="n">
        <v>6534</v>
      </c>
      <c r="L22" s="15" t="n">
        <v>3336</v>
      </c>
      <c r="M22" s="15" t="n">
        <v>3198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16</v>
      </c>
      <c r="B23" s="15" t="n">
        <v>7164</v>
      </c>
      <c r="C23" s="15" t="n">
        <v>3653</v>
      </c>
      <c r="D23" s="15" t="n">
        <v>3511</v>
      </c>
      <c r="E23" s="15" t="n">
        <v>7</v>
      </c>
      <c r="F23" s="15" t="n">
        <v>4</v>
      </c>
      <c r="G23" s="15" t="n">
        <v>3</v>
      </c>
      <c r="H23" s="15" t="n">
        <v>0</v>
      </c>
      <c r="I23" s="15" t="n">
        <v>0</v>
      </c>
      <c r="J23" s="15" t="n">
        <v>0</v>
      </c>
      <c r="K23" s="15" t="n">
        <v>7157</v>
      </c>
      <c r="L23" s="15" t="n">
        <v>3649</v>
      </c>
      <c r="M23" s="15" t="n">
        <v>3508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17</v>
      </c>
      <c r="B24" s="15" t="n">
        <v>21114</v>
      </c>
      <c r="C24" s="15" t="n">
        <v>10707</v>
      </c>
      <c r="D24" s="15" t="n">
        <v>10407</v>
      </c>
      <c r="E24" s="15" t="n">
        <v>53</v>
      </c>
      <c r="F24" s="15" t="n">
        <v>30</v>
      </c>
      <c r="G24" s="15" t="n">
        <v>23</v>
      </c>
      <c r="H24" s="15" t="n">
        <v>0</v>
      </c>
      <c r="I24" s="15" t="n">
        <v>0</v>
      </c>
      <c r="J24" s="15" t="n">
        <v>0</v>
      </c>
      <c r="K24" s="15" t="n">
        <v>21061</v>
      </c>
      <c r="L24" s="15" t="n">
        <v>10677</v>
      </c>
      <c r="M24" s="15" t="n">
        <v>10384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18</v>
      </c>
      <c r="B25" s="15" t="n">
        <v>35703</v>
      </c>
      <c r="C25" s="15" t="n">
        <v>18249</v>
      </c>
      <c r="D25" s="15" t="n">
        <v>17454</v>
      </c>
      <c r="E25" s="15" t="n">
        <v>172</v>
      </c>
      <c r="F25" s="15" t="n">
        <v>98</v>
      </c>
      <c r="G25" s="15" t="n">
        <v>74</v>
      </c>
      <c r="H25" s="15" t="n">
        <v>0</v>
      </c>
      <c r="I25" s="15" t="n">
        <v>0</v>
      </c>
      <c r="J25" s="15" t="n">
        <v>0</v>
      </c>
      <c r="K25" s="15" t="n">
        <v>35531</v>
      </c>
      <c r="L25" s="15" t="n">
        <v>18151</v>
      </c>
      <c r="M25" s="15" t="n">
        <v>17380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9" t="s">
        <v>19</v>
      </c>
      <c r="B26" s="15" t="n">
        <v>25053</v>
      </c>
      <c r="C26" s="15" t="n">
        <v>12583</v>
      </c>
      <c r="D26" s="15" t="n">
        <v>12470</v>
      </c>
      <c r="E26" s="15" t="n">
        <v>217</v>
      </c>
      <c r="F26" s="15" t="n">
        <v>120</v>
      </c>
      <c r="G26" s="15" t="n">
        <v>97</v>
      </c>
      <c r="H26" s="15" t="n">
        <v>147</v>
      </c>
      <c r="I26" s="15" t="n">
        <v>0</v>
      </c>
      <c r="J26" s="15" t="n">
        <v>147</v>
      </c>
      <c r="K26" s="15" t="n">
        <v>24689</v>
      </c>
      <c r="L26" s="15" t="n">
        <v>12463</v>
      </c>
      <c r="M26" s="15" t="n">
        <v>12226</v>
      </c>
      <c r="N26" s="15" t="n">
        <v>0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9" t="s">
        <v>20</v>
      </c>
      <c r="B27" s="15" t="n">
        <v>16348</v>
      </c>
      <c r="C27" s="15" t="n">
        <v>6645</v>
      </c>
      <c r="D27" s="15" t="n">
        <v>9703</v>
      </c>
      <c r="E27" s="15" t="n">
        <v>2564</v>
      </c>
      <c r="F27" s="15" t="n">
        <v>1220</v>
      </c>
      <c r="G27" s="15" t="n">
        <v>1344</v>
      </c>
      <c r="H27" s="15" t="n">
        <v>1619</v>
      </c>
      <c r="I27" s="15" t="n">
        <v>0</v>
      </c>
      <c r="J27" s="15" t="n">
        <v>1619</v>
      </c>
      <c r="K27" s="15" t="n">
        <v>12165</v>
      </c>
      <c r="L27" s="15" t="n">
        <v>5425</v>
      </c>
      <c r="M27" s="15" t="n">
        <v>6740</v>
      </c>
      <c r="N27" s="15" t="n">
        <v>0</v>
      </c>
      <c r="O27" s="15" t="n">
        <v>0</v>
      </c>
      <c r="P27" s="15" t="n">
        <v>0</v>
      </c>
    </row>
    <row r="28" customFormat="false" ht="12.75" hidden="false" customHeight="false" outlineLevel="0" collapsed="false">
      <c r="A28" s="9" t="s">
        <v>21</v>
      </c>
      <c r="B28" s="15" t="n">
        <v>20066</v>
      </c>
      <c r="C28" s="15" t="n">
        <v>7076</v>
      </c>
      <c r="D28" s="15" t="n">
        <v>12990</v>
      </c>
      <c r="E28" s="15" t="n">
        <v>8524</v>
      </c>
      <c r="F28" s="15" t="n">
        <v>3907</v>
      </c>
      <c r="G28" s="15" t="n">
        <v>4617</v>
      </c>
      <c r="H28" s="15" t="n">
        <v>3958</v>
      </c>
      <c r="I28" s="15" t="n">
        <v>0</v>
      </c>
      <c r="J28" s="15" t="n">
        <v>3958</v>
      </c>
      <c r="K28" s="15" t="n">
        <v>7584</v>
      </c>
      <c r="L28" s="15" t="n">
        <v>3169</v>
      </c>
      <c r="M28" s="15" t="n">
        <v>4415</v>
      </c>
      <c r="N28" s="15" t="n">
        <v>0</v>
      </c>
      <c r="O28" s="15" t="n">
        <v>0</v>
      </c>
      <c r="P28" s="15" t="n">
        <v>0</v>
      </c>
    </row>
    <row r="29" customFormat="false" ht="12.75" hidden="false" customHeight="false" outlineLevel="0" collapsed="false">
      <c r="A29" s="9" t="s">
        <v>22</v>
      </c>
      <c r="B29" s="15" t="n">
        <v>17955</v>
      </c>
      <c r="C29" s="15" t="n">
        <v>5653</v>
      </c>
      <c r="D29" s="15" t="n">
        <v>12302</v>
      </c>
      <c r="E29" s="15" t="n">
        <v>12211</v>
      </c>
      <c r="F29" s="15" t="n">
        <v>5557</v>
      </c>
      <c r="G29" s="15" t="n">
        <v>6654</v>
      </c>
      <c r="H29" s="15" t="n">
        <v>5554</v>
      </c>
      <c r="I29" s="15" t="n">
        <v>1</v>
      </c>
      <c r="J29" s="15" t="n">
        <v>5553</v>
      </c>
      <c r="K29" s="15" t="n">
        <v>190</v>
      </c>
      <c r="L29" s="15" t="n">
        <v>95</v>
      </c>
      <c r="M29" s="15" t="n">
        <v>95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9" t="s">
        <v>23</v>
      </c>
      <c r="B30" s="15" t="n">
        <v>20738</v>
      </c>
      <c r="C30" s="15" t="n">
        <v>6892</v>
      </c>
      <c r="D30" s="15" t="n">
        <v>13846</v>
      </c>
      <c r="E30" s="15" t="n">
        <v>14466</v>
      </c>
      <c r="F30" s="15" t="n">
        <v>6819</v>
      </c>
      <c r="G30" s="15" t="n">
        <v>7647</v>
      </c>
      <c r="H30" s="15" t="n">
        <v>6146</v>
      </c>
      <c r="I30" s="15" t="n">
        <v>22</v>
      </c>
      <c r="J30" s="15" t="n">
        <v>6124</v>
      </c>
      <c r="K30" s="15" t="n">
        <v>112</v>
      </c>
      <c r="L30" s="15" t="n">
        <v>49</v>
      </c>
      <c r="M30" s="15" t="n">
        <v>63</v>
      </c>
      <c r="N30" s="15" t="n">
        <v>14</v>
      </c>
      <c r="O30" s="15" t="n">
        <v>2</v>
      </c>
      <c r="P30" s="15" t="n">
        <v>12</v>
      </c>
    </row>
    <row r="31" customFormat="false" ht="12.75" hidden="false" customHeight="false" outlineLevel="0" collapsed="false">
      <c r="A31" s="9" t="s">
        <v>24</v>
      </c>
      <c r="B31" s="15" t="n">
        <v>17129</v>
      </c>
      <c r="C31" s="15" t="n">
        <v>6366</v>
      </c>
      <c r="D31" s="15" t="n">
        <v>10763</v>
      </c>
      <c r="E31" s="15" t="n">
        <v>12132</v>
      </c>
      <c r="F31" s="15" t="n">
        <v>6307</v>
      </c>
      <c r="G31" s="15" t="n">
        <v>5825</v>
      </c>
      <c r="H31" s="15" t="n">
        <v>4760</v>
      </c>
      <c r="I31" s="15" t="n">
        <v>6</v>
      </c>
      <c r="J31" s="15" t="n">
        <v>4754</v>
      </c>
      <c r="K31" s="15" t="n">
        <v>36</v>
      </c>
      <c r="L31" s="15" t="n">
        <v>15</v>
      </c>
      <c r="M31" s="15" t="n">
        <v>21</v>
      </c>
      <c r="N31" s="15" t="n">
        <v>201</v>
      </c>
      <c r="O31" s="15" t="n">
        <v>38</v>
      </c>
      <c r="P31" s="15" t="n">
        <v>163</v>
      </c>
    </row>
    <row r="32" customFormat="false" ht="12.75" hidden="false" customHeight="false" outlineLevel="0" collapsed="false">
      <c r="A32" s="9" t="s">
        <v>25</v>
      </c>
      <c r="B32" s="15" t="n">
        <v>12958</v>
      </c>
      <c r="C32" s="15" t="n">
        <v>5362</v>
      </c>
      <c r="D32" s="15" t="n">
        <v>7596</v>
      </c>
      <c r="E32" s="15" t="n">
        <v>9077</v>
      </c>
      <c r="F32" s="15" t="n">
        <v>5124</v>
      </c>
      <c r="G32" s="15" t="n">
        <v>3953</v>
      </c>
      <c r="H32" s="15" t="n">
        <v>3029</v>
      </c>
      <c r="I32" s="15" t="n">
        <v>3</v>
      </c>
      <c r="J32" s="15" t="n">
        <v>3026</v>
      </c>
      <c r="K32" s="15" t="n">
        <v>14</v>
      </c>
      <c r="L32" s="15" t="n">
        <v>7</v>
      </c>
      <c r="M32" s="15" t="n">
        <v>7</v>
      </c>
      <c r="N32" s="15" t="n">
        <v>838</v>
      </c>
      <c r="O32" s="15" t="n">
        <v>228</v>
      </c>
      <c r="P32" s="15" t="n">
        <v>610</v>
      </c>
    </row>
    <row r="33" customFormat="false" ht="12.75" hidden="false" customHeight="false" outlineLevel="0" collapsed="false">
      <c r="A33" s="9" t="s">
        <v>26</v>
      </c>
      <c r="B33" s="15" t="n">
        <v>10889</v>
      </c>
      <c r="C33" s="15" t="n">
        <v>4724</v>
      </c>
      <c r="D33" s="15" t="n">
        <v>6165</v>
      </c>
      <c r="E33" s="15" t="n">
        <v>6499</v>
      </c>
      <c r="F33" s="15" t="n">
        <v>3999</v>
      </c>
      <c r="G33" s="15" t="n">
        <v>2500</v>
      </c>
      <c r="H33" s="15" t="n">
        <v>2226</v>
      </c>
      <c r="I33" s="15" t="n">
        <v>4</v>
      </c>
      <c r="J33" s="15" t="n">
        <v>2222</v>
      </c>
      <c r="K33" s="15" t="n">
        <v>4</v>
      </c>
      <c r="L33" s="15" t="n">
        <v>2</v>
      </c>
      <c r="M33" s="15" t="n">
        <v>2</v>
      </c>
      <c r="N33" s="15" t="n">
        <v>2160</v>
      </c>
      <c r="O33" s="15" t="n">
        <v>719</v>
      </c>
      <c r="P33" s="15" t="n">
        <v>1441</v>
      </c>
    </row>
    <row r="34" customFormat="false" ht="12.75" hidden="false" customHeight="false" outlineLevel="0" collapsed="false">
      <c r="A34" s="9" t="s">
        <v>27</v>
      </c>
      <c r="B34" s="15" t="n">
        <v>9936</v>
      </c>
      <c r="C34" s="15" t="n">
        <v>4368</v>
      </c>
      <c r="D34" s="15" t="n">
        <v>5568</v>
      </c>
      <c r="E34" s="15" t="n">
        <v>4451</v>
      </c>
      <c r="F34" s="15" t="n">
        <v>2903</v>
      </c>
      <c r="G34" s="15" t="n">
        <v>1548</v>
      </c>
      <c r="H34" s="15" t="n">
        <v>1688</v>
      </c>
      <c r="I34" s="15" t="n">
        <v>38</v>
      </c>
      <c r="J34" s="15" t="n">
        <v>1650</v>
      </c>
      <c r="K34" s="15" t="n">
        <v>2</v>
      </c>
      <c r="L34" s="15" t="n">
        <v>1</v>
      </c>
      <c r="M34" s="15" t="n">
        <v>1</v>
      </c>
      <c r="N34" s="15" t="n">
        <v>3795</v>
      </c>
      <c r="O34" s="15" t="n">
        <v>1426</v>
      </c>
      <c r="P34" s="15" t="n">
        <v>2369</v>
      </c>
    </row>
    <row r="35" customFormat="false" ht="12.75" hidden="false" customHeight="false" outlineLevel="0" collapsed="false">
      <c r="A35" s="9" t="s">
        <v>28</v>
      </c>
      <c r="B35" s="15" t="n">
        <v>9578</v>
      </c>
      <c r="C35" s="15" t="n">
        <v>4214</v>
      </c>
      <c r="D35" s="15" t="n">
        <v>5364</v>
      </c>
      <c r="E35" s="15" t="n">
        <v>3006</v>
      </c>
      <c r="F35" s="15" t="n">
        <v>2007</v>
      </c>
      <c r="G35" s="15" t="n">
        <v>999</v>
      </c>
      <c r="H35" s="15" t="n">
        <v>1341</v>
      </c>
      <c r="I35" s="15" t="n">
        <v>39</v>
      </c>
      <c r="J35" s="15" t="n">
        <v>1302</v>
      </c>
      <c r="K35" s="15" t="n">
        <v>1</v>
      </c>
      <c r="L35" s="15" t="n">
        <v>0</v>
      </c>
      <c r="M35" s="15" t="n">
        <v>1</v>
      </c>
      <c r="N35" s="15" t="n">
        <v>5230</v>
      </c>
      <c r="O35" s="15" t="n">
        <v>2168</v>
      </c>
      <c r="P35" s="15" t="n">
        <v>3062</v>
      </c>
    </row>
    <row r="36" customFormat="false" ht="12.75" hidden="false" customHeight="false" outlineLevel="0" collapsed="false">
      <c r="A36" s="9" t="s">
        <v>29</v>
      </c>
      <c r="B36" s="15" t="n">
        <v>9578</v>
      </c>
      <c r="C36" s="15" t="n">
        <v>4453</v>
      </c>
      <c r="D36" s="15" t="n">
        <v>5125</v>
      </c>
      <c r="E36" s="15" t="n">
        <v>2875</v>
      </c>
      <c r="F36" s="15" t="n">
        <v>1913</v>
      </c>
      <c r="G36" s="15" t="n">
        <v>962</v>
      </c>
      <c r="H36" s="15" t="n">
        <v>1035</v>
      </c>
      <c r="I36" s="15" t="n">
        <v>25</v>
      </c>
      <c r="J36" s="15" t="n">
        <v>1010</v>
      </c>
      <c r="K36" s="15" t="n">
        <v>0</v>
      </c>
      <c r="L36" s="15" t="n">
        <v>0</v>
      </c>
      <c r="M36" s="15" t="n">
        <v>0</v>
      </c>
      <c r="N36" s="15" t="n">
        <v>5668</v>
      </c>
      <c r="O36" s="15" t="n">
        <v>2515</v>
      </c>
      <c r="P36" s="15" t="n">
        <v>3153</v>
      </c>
    </row>
    <row r="37" customFormat="false" ht="12.75" hidden="false" customHeight="false" outlineLevel="0" collapsed="false">
      <c r="A37" s="9" t="s">
        <v>30</v>
      </c>
      <c r="B37" s="15" t="n">
        <v>7174</v>
      </c>
      <c r="C37" s="15" t="n">
        <v>3254</v>
      </c>
      <c r="D37" s="15" t="n">
        <v>3920</v>
      </c>
      <c r="E37" s="15" t="n">
        <v>1400</v>
      </c>
      <c r="F37" s="15" t="n">
        <v>937</v>
      </c>
      <c r="G37" s="15" t="n">
        <v>463</v>
      </c>
      <c r="H37" s="15" t="n">
        <v>730</v>
      </c>
      <c r="I37" s="15" t="n">
        <v>13</v>
      </c>
      <c r="J37" s="15" t="n">
        <v>717</v>
      </c>
      <c r="K37" s="15" t="n">
        <v>0</v>
      </c>
      <c r="L37" s="15" t="n">
        <v>0</v>
      </c>
      <c r="M37" s="15" t="n">
        <v>0</v>
      </c>
      <c r="N37" s="15" t="n">
        <v>5044</v>
      </c>
      <c r="O37" s="15" t="n">
        <v>2304</v>
      </c>
      <c r="P37" s="15" t="n">
        <v>2740</v>
      </c>
    </row>
    <row r="38" customFormat="false" ht="12.75" hidden="false" customHeight="false" outlineLevel="0" collapsed="false">
      <c r="A38" s="9" t="s">
        <v>31</v>
      </c>
      <c r="B38" s="15" t="n">
        <v>12458</v>
      </c>
      <c r="C38" s="15" t="n">
        <v>6067</v>
      </c>
      <c r="D38" s="15" t="n">
        <v>6391</v>
      </c>
      <c r="E38" s="15" t="n">
        <v>1733</v>
      </c>
      <c r="F38" s="15" t="n">
        <v>1113</v>
      </c>
      <c r="G38" s="15" t="n">
        <v>620</v>
      </c>
      <c r="H38" s="15" t="n">
        <v>828</v>
      </c>
      <c r="I38" s="15" t="n">
        <v>23</v>
      </c>
      <c r="J38" s="15" t="n">
        <v>805</v>
      </c>
      <c r="K38" s="15" t="n">
        <v>0</v>
      </c>
      <c r="L38" s="15" t="n">
        <v>0</v>
      </c>
      <c r="M38" s="15" t="n">
        <v>0</v>
      </c>
      <c r="N38" s="15" t="n">
        <v>9897</v>
      </c>
      <c r="O38" s="15" t="n">
        <v>4931</v>
      </c>
      <c r="P38" s="15" t="n">
        <v>4966</v>
      </c>
    </row>
    <row r="39" customFormat="false" ht="12.75" hidden="false" customHeight="false" outlineLevel="0" collapsed="false">
      <c r="A39" s="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13" t="s">
        <v>32</v>
      </c>
      <c r="B41" s="15" t="s">
        <v>33</v>
      </c>
    </row>
    <row r="42" customFormat="false" ht="12.75" hidden="false" customHeight="false" outlineLevel="0" collapsed="false">
      <c r="A42" s="9"/>
      <c r="B42" s="15" t="s">
        <v>34</v>
      </c>
    </row>
    <row r="43" customFormat="false" ht="12.75" hidden="false" customHeight="false" outlineLevel="0" collapsed="false">
      <c r="A43" s="9"/>
      <c r="B43" s="15" t="s">
        <v>35</v>
      </c>
    </row>
    <row r="44" customFormat="false" ht="12.75" hidden="false" customHeight="false" outlineLevel="0" collapsed="false">
      <c r="A44" s="9"/>
      <c r="B44" s="15" t="s">
        <v>36</v>
      </c>
    </row>
  </sheetData>
  <mergeCells count="9">
    <mergeCell ref="A6:P6"/>
    <mergeCell ref="A8:P8"/>
    <mergeCell ref="A10:P10"/>
    <mergeCell ref="A14:A15"/>
    <mergeCell ref="B14:D14"/>
    <mergeCell ref="E14:G14"/>
    <mergeCell ref="H14:J14"/>
    <mergeCell ref="K14:M14"/>
    <mergeCell ref="N14:P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2-19T20:02:14Z</cp:lastPrinted>
  <dcterms:modified xsi:type="dcterms:W3CDTF">2013-06-13T15:54:49Z</dcterms:modified>
  <cp:revision>0</cp:revision>
  <dc:subject/>
  <dc:title/>
</cp:coreProperties>
</file>