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8 QUINTA RO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Anuario Estadístico 2012</t>
  </si>
  <si>
    <t xml:space="preserve">1. 28  Población Amparada por Grupos de Edad, Sexo y Tipo de Derechohabiente</t>
  </si>
  <si>
    <t xml:space="preserve">Quintana Roo</t>
  </si>
  <si>
    <t xml:space="preserve">Grupos de Edad</t>
  </si>
  <si>
    <t xml:space="preserve">Total</t>
  </si>
  <si>
    <t xml:space="preserve">Trabajadores y Pensionados</t>
  </si>
  <si>
    <t xml:space="preserve">Cónyuges</t>
  </si>
  <si>
    <t xml:space="preserve">Hijos</t>
  </si>
  <si>
    <t xml:space="preserve">Ascendientes</t>
  </si>
  <si>
    <t xml:space="preserve">Hombres</t>
  </si>
  <si>
    <t xml:space="preserve">Mujeres</t>
  </si>
  <si>
    <t xml:space="preserve">TOTAL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ó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5</xdr:row>
      <xdr:rowOff>954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254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2920</xdr:colOff>
      <xdr:row>0</xdr:row>
      <xdr:rowOff>0</xdr:rowOff>
    </xdr:from>
    <xdr:to>
      <xdr:col>16</xdr:col>
      <xdr:colOff>770040</xdr:colOff>
      <xdr:row>5</xdr:row>
      <xdr:rowOff>1335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936440" y="0"/>
          <a:ext cx="2680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IV5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8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s="12" customFormat="true" ht="12.75" hidden="false" customHeight="true" outlineLevel="0" collapsed="false">
      <c r="A14" s="10" t="s">
        <v>3</v>
      </c>
      <c r="B14" s="11" t="s">
        <v>4</v>
      </c>
      <c r="C14" s="11"/>
      <c r="D14" s="11"/>
      <c r="E14" s="11" t="s">
        <v>5</v>
      </c>
      <c r="F14" s="11"/>
      <c r="G14" s="11"/>
      <c r="H14" s="11" t="s">
        <v>6</v>
      </c>
      <c r="I14" s="11"/>
      <c r="J14" s="11"/>
      <c r="K14" s="11" t="s">
        <v>7</v>
      </c>
      <c r="L14" s="11"/>
      <c r="M14" s="11"/>
      <c r="N14" s="11" t="s">
        <v>8</v>
      </c>
      <c r="O14" s="11"/>
      <c r="P14" s="11"/>
    </row>
    <row r="15" s="12" customFormat="true" ht="12.75" hidden="false" customHeight="false" outlineLevel="0" collapsed="false">
      <c r="A15" s="10"/>
      <c r="B15" s="11" t="s">
        <v>4</v>
      </c>
      <c r="C15" s="11" t="s">
        <v>9</v>
      </c>
      <c r="D15" s="11" t="s">
        <v>10</v>
      </c>
      <c r="E15" s="11" t="s">
        <v>4</v>
      </c>
      <c r="F15" s="11" t="s">
        <v>9</v>
      </c>
      <c r="G15" s="11" t="s">
        <v>10</v>
      </c>
      <c r="H15" s="11" t="s">
        <v>4</v>
      </c>
      <c r="I15" s="11" t="s">
        <v>9</v>
      </c>
      <c r="J15" s="11" t="s">
        <v>10</v>
      </c>
      <c r="K15" s="11" t="s">
        <v>4</v>
      </c>
      <c r="L15" s="11" t="s">
        <v>9</v>
      </c>
      <c r="M15" s="11" t="s">
        <v>10</v>
      </c>
      <c r="N15" s="11" t="s">
        <v>4</v>
      </c>
      <c r="O15" s="11" t="s">
        <v>9</v>
      </c>
      <c r="P15" s="11" t="s">
        <v>10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3" t="s">
        <v>11</v>
      </c>
      <c r="B17" s="14" t="n">
        <f aca="false">SUM(B19:B38)</f>
        <v>143662</v>
      </c>
      <c r="C17" s="14" t="n">
        <f aca="false">SUM(C19:C38)</f>
        <v>64317</v>
      </c>
      <c r="D17" s="14" t="n">
        <f aca="false">SUM(D19:D38)</f>
        <v>79345</v>
      </c>
      <c r="E17" s="14" t="n">
        <f aca="false">SUM(E19:E38)</f>
        <v>41359</v>
      </c>
      <c r="F17" s="14" t="n">
        <f aca="false">SUM(F19:F38)</f>
        <v>21911</v>
      </c>
      <c r="G17" s="14" t="n">
        <f aca="false">SUM(G19:G38)</f>
        <v>19448</v>
      </c>
      <c r="H17" s="14" t="n">
        <f aca="false">SUM(H19:H38)</f>
        <v>15704</v>
      </c>
      <c r="I17" s="14" t="n">
        <f aca="false">SUM(I19:I38)</f>
        <v>83</v>
      </c>
      <c r="J17" s="14" t="n">
        <f aca="false">SUM(J19:J38)</f>
        <v>15621</v>
      </c>
      <c r="K17" s="14" t="n">
        <f aca="false">SUM(K19:K38)</f>
        <v>70997</v>
      </c>
      <c r="L17" s="14" t="n">
        <f aca="false">SUM(L19:L38)</f>
        <v>35516</v>
      </c>
      <c r="M17" s="14" t="n">
        <f aca="false">SUM(M19:M38)</f>
        <v>35481</v>
      </c>
      <c r="N17" s="14" t="n">
        <f aca="false">SUM(N19:N38)</f>
        <v>15602</v>
      </c>
      <c r="O17" s="14" t="n">
        <f aca="false">SUM(O19:O38)</f>
        <v>6807</v>
      </c>
      <c r="P17" s="14" t="n">
        <f aca="false">SUM(P19:P38)</f>
        <v>8795</v>
      </c>
    </row>
    <row r="18" customFormat="false" ht="12.75" hidden="false" customHeight="false" outlineLevel="0" collapsed="false">
      <c r="A18" s="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75" hidden="false" customHeight="false" outlineLevel="0" collapsed="false">
      <c r="A19" s="9" t="s">
        <v>12</v>
      </c>
      <c r="B19" s="15" t="n">
        <v>3133</v>
      </c>
      <c r="C19" s="15" t="n">
        <v>1637</v>
      </c>
      <c r="D19" s="15" t="n">
        <v>1496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3133</v>
      </c>
      <c r="L19" s="15" t="n">
        <v>1637</v>
      </c>
      <c r="M19" s="15" t="n">
        <v>1496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3</v>
      </c>
      <c r="B20" s="15" t="n">
        <v>5360</v>
      </c>
      <c r="C20" s="15" t="n">
        <v>2769</v>
      </c>
      <c r="D20" s="15" t="n">
        <v>2591</v>
      </c>
      <c r="E20" s="15" t="n">
        <v>2</v>
      </c>
      <c r="F20" s="15" t="n">
        <v>1</v>
      </c>
      <c r="G20" s="15" t="n">
        <v>1</v>
      </c>
      <c r="H20" s="15" t="n">
        <v>0</v>
      </c>
      <c r="I20" s="15" t="n">
        <v>0</v>
      </c>
      <c r="J20" s="15" t="n">
        <v>0</v>
      </c>
      <c r="K20" s="15" t="n">
        <v>5358</v>
      </c>
      <c r="L20" s="15" t="n">
        <v>2768</v>
      </c>
      <c r="M20" s="15" t="n">
        <v>2590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4</v>
      </c>
      <c r="B21" s="15" t="n">
        <v>7847</v>
      </c>
      <c r="C21" s="15" t="n">
        <v>4021</v>
      </c>
      <c r="D21" s="15" t="n">
        <v>3826</v>
      </c>
      <c r="E21" s="15" t="n">
        <v>2</v>
      </c>
      <c r="F21" s="15" t="n">
        <v>1</v>
      </c>
      <c r="G21" s="15" t="n">
        <v>1</v>
      </c>
      <c r="H21" s="15" t="n">
        <v>0</v>
      </c>
      <c r="I21" s="15" t="n">
        <v>0</v>
      </c>
      <c r="J21" s="15" t="n">
        <v>0</v>
      </c>
      <c r="K21" s="15" t="n">
        <v>7845</v>
      </c>
      <c r="L21" s="15" t="n">
        <v>4020</v>
      </c>
      <c r="M21" s="15" t="n">
        <v>3825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15</v>
      </c>
      <c r="B22" s="15" t="n">
        <v>3106</v>
      </c>
      <c r="C22" s="15" t="n">
        <v>1585</v>
      </c>
      <c r="D22" s="15" t="n">
        <v>1521</v>
      </c>
      <c r="E22" s="15" t="n">
        <v>2</v>
      </c>
      <c r="F22" s="15" t="n">
        <v>1</v>
      </c>
      <c r="G22" s="15" t="n">
        <v>1</v>
      </c>
      <c r="H22" s="15" t="n">
        <v>0</v>
      </c>
      <c r="I22" s="15" t="n">
        <v>0</v>
      </c>
      <c r="J22" s="15" t="n">
        <v>0</v>
      </c>
      <c r="K22" s="15" t="n">
        <v>3104</v>
      </c>
      <c r="L22" s="15" t="n">
        <v>1584</v>
      </c>
      <c r="M22" s="15" t="n">
        <v>1520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16</v>
      </c>
      <c r="B23" s="15" t="n">
        <v>3403</v>
      </c>
      <c r="C23" s="15" t="n">
        <v>1733</v>
      </c>
      <c r="D23" s="15" t="n">
        <v>1670</v>
      </c>
      <c r="E23" s="15" t="n">
        <v>2</v>
      </c>
      <c r="F23" s="15" t="n">
        <v>1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3401</v>
      </c>
      <c r="L23" s="15" t="n">
        <v>1732</v>
      </c>
      <c r="M23" s="15" t="n">
        <v>1669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17</v>
      </c>
      <c r="B24" s="15" t="n">
        <v>10022</v>
      </c>
      <c r="C24" s="15" t="n">
        <v>5082</v>
      </c>
      <c r="D24" s="15" t="n">
        <v>4940</v>
      </c>
      <c r="E24" s="15" t="n">
        <v>19</v>
      </c>
      <c r="F24" s="15" t="n">
        <v>11</v>
      </c>
      <c r="G24" s="15" t="n">
        <v>8</v>
      </c>
      <c r="H24" s="15" t="n">
        <v>0</v>
      </c>
      <c r="I24" s="15" t="n">
        <v>0</v>
      </c>
      <c r="J24" s="15" t="n">
        <v>0</v>
      </c>
      <c r="K24" s="15" t="n">
        <v>10003</v>
      </c>
      <c r="L24" s="15" t="n">
        <v>5071</v>
      </c>
      <c r="M24" s="15" t="n">
        <v>4932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18</v>
      </c>
      <c r="B25" s="15" t="n">
        <v>16947</v>
      </c>
      <c r="C25" s="15" t="n">
        <v>8658</v>
      </c>
      <c r="D25" s="15" t="n">
        <v>8289</v>
      </c>
      <c r="E25" s="15" t="n">
        <v>70</v>
      </c>
      <c r="F25" s="15" t="n">
        <v>39</v>
      </c>
      <c r="G25" s="15" t="n">
        <v>31</v>
      </c>
      <c r="H25" s="15" t="n">
        <v>0</v>
      </c>
      <c r="I25" s="15" t="n">
        <v>0</v>
      </c>
      <c r="J25" s="15" t="n">
        <v>0</v>
      </c>
      <c r="K25" s="15" t="n">
        <v>16877</v>
      </c>
      <c r="L25" s="15" t="n">
        <v>8619</v>
      </c>
      <c r="M25" s="15" t="n">
        <v>8258</v>
      </c>
      <c r="N25" s="15" t="n">
        <v>0</v>
      </c>
      <c r="O25" s="15" t="n">
        <v>0</v>
      </c>
      <c r="P25" s="15" t="n">
        <v>0</v>
      </c>
    </row>
    <row r="26" customFormat="false" ht="12.75" hidden="false" customHeight="false" outlineLevel="0" collapsed="false">
      <c r="A26" s="9" t="s">
        <v>19</v>
      </c>
      <c r="B26" s="15" t="n">
        <v>11893</v>
      </c>
      <c r="C26" s="15" t="n">
        <v>5977</v>
      </c>
      <c r="D26" s="15" t="n">
        <v>5916</v>
      </c>
      <c r="E26" s="15" t="n">
        <v>95</v>
      </c>
      <c r="F26" s="15" t="n">
        <v>53</v>
      </c>
      <c r="G26" s="15" t="n">
        <v>42</v>
      </c>
      <c r="H26" s="15" t="n">
        <v>72</v>
      </c>
      <c r="I26" s="15" t="n">
        <v>0</v>
      </c>
      <c r="J26" s="15" t="n">
        <v>72</v>
      </c>
      <c r="K26" s="15" t="n">
        <v>11726</v>
      </c>
      <c r="L26" s="15" t="n">
        <v>5924</v>
      </c>
      <c r="M26" s="15" t="n">
        <v>5802</v>
      </c>
      <c r="N26" s="15" t="n">
        <v>0</v>
      </c>
      <c r="O26" s="15" t="n">
        <v>0</v>
      </c>
      <c r="P26" s="15" t="n">
        <v>0</v>
      </c>
    </row>
    <row r="27" customFormat="false" ht="12.75" hidden="false" customHeight="false" outlineLevel="0" collapsed="false">
      <c r="A27" s="9" t="s">
        <v>20</v>
      </c>
      <c r="B27" s="15" t="n">
        <v>7911</v>
      </c>
      <c r="C27" s="15" t="n">
        <v>3232</v>
      </c>
      <c r="D27" s="15" t="n">
        <v>4679</v>
      </c>
      <c r="E27" s="15" t="n">
        <v>1368</v>
      </c>
      <c r="F27" s="15" t="n">
        <v>655</v>
      </c>
      <c r="G27" s="15" t="n">
        <v>713</v>
      </c>
      <c r="H27" s="15" t="n">
        <v>766</v>
      </c>
      <c r="I27" s="15" t="n">
        <v>0</v>
      </c>
      <c r="J27" s="15" t="n">
        <v>766</v>
      </c>
      <c r="K27" s="15" t="n">
        <v>5777</v>
      </c>
      <c r="L27" s="15" t="n">
        <v>2577</v>
      </c>
      <c r="M27" s="15" t="n">
        <v>3200</v>
      </c>
      <c r="N27" s="15" t="n">
        <v>0</v>
      </c>
      <c r="O27" s="15" t="n">
        <v>0</v>
      </c>
      <c r="P27" s="15" t="n">
        <v>0</v>
      </c>
    </row>
    <row r="28" customFormat="false" ht="12.75" hidden="false" customHeight="false" outlineLevel="0" collapsed="false">
      <c r="A28" s="9" t="s">
        <v>21</v>
      </c>
      <c r="B28" s="15" t="n">
        <v>10042</v>
      </c>
      <c r="C28" s="15" t="n">
        <v>3608</v>
      </c>
      <c r="D28" s="15" t="n">
        <v>6434</v>
      </c>
      <c r="E28" s="15" t="n">
        <v>4560</v>
      </c>
      <c r="F28" s="15" t="n">
        <v>2102</v>
      </c>
      <c r="G28" s="15" t="n">
        <v>2458</v>
      </c>
      <c r="H28" s="15" t="n">
        <v>1879</v>
      </c>
      <c r="I28" s="15" t="n">
        <v>0</v>
      </c>
      <c r="J28" s="15" t="n">
        <v>1879</v>
      </c>
      <c r="K28" s="15" t="n">
        <v>3603</v>
      </c>
      <c r="L28" s="15" t="n">
        <v>1506</v>
      </c>
      <c r="M28" s="15" t="n">
        <v>2097</v>
      </c>
      <c r="N28" s="15" t="n">
        <v>0</v>
      </c>
      <c r="O28" s="15" t="n">
        <v>0</v>
      </c>
      <c r="P28" s="15" t="n">
        <v>0</v>
      </c>
    </row>
    <row r="29" customFormat="false" ht="12.75" hidden="false" customHeight="false" outlineLevel="0" collapsed="false">
      <c r="A29" s="9" t="s">
        <v>22</v>
      </c>
      <c r="B29" s="15" t="n">
        <v>9259</v>
      </c>
      <c r="C29" s="15" t="n">
        <v>3036</v>
      </c>
      <c r="D29" s="15" t="n">
        <v>6223</v>
      </c>
      <c r="E29" s="15" t="n">
        <v>6531</v>
      </c>
      <c r="F29" s="15" t="n">
        <v>2991</v>
      </c>
      <c r="G29" s="15" t="n">
        <v>3540</v>
      </c>
      <c r="H29" s="15" t="n">
        <v>2635</v>
      </c>
      <c r="I29" s="15" t="n">
        <v>0</v>
      </c>
      <c r="J29" s="15" t="n">
        <v>2635</v>
      </c>
      <c r="K29" s="15" t="n">
        <v>93</v>
      </c>
      <c r="L29" s="15" t="n">
        <v>45</v>
      </c>
      <c r="M29" s="15" t="n">
        <v>48</v>
      </c>
      <c r="N29" s="15" t="n">
        <v>0</v>
      </c>
      <c r="O29" s="15" t="n">
        <v>0</v>
      </c>
      <c r="P29" s="15" t="n">
        <v>0</v>
      </c>
    </row>
    <row r="30" customFormat="false" ht="12.75" hidden="false" customHeight="false" outlineLevel="0" collapsed="false">
      <c r="A30" s="9" t="s">
        <v>23</v>
      </c>
      <c r="B30" s="15" t="n">
        <v>10720</v>
      </c>
      <c r="C30" s="15" t="n">
        <v>3708</v>
      </c>
      <c r="D30" s="15" t="n">
        <v>7012</v>
      </c>
      <c r="E30" s="15" t="n">
        <v>7733</v>
      </c>
      <c r="F30" s="15" t="n">
        <v>3665</v>
      </c>
      <c r="G30" s="15" t="n">
        <v>4068</v>
      </c>
      <c r="H30" s="15" t="n">
        <v>2926</v>
      </c>
      <c r="I30" s="15" t="n">
        <v>8</v>
      </c>
      <c r="J30" s="15" t="n">
        <v>2918</v>
      </c>
      <c r="K30" s="15" t="n">
        <v>49</v>
      </c>
      <c r="L30" s="15" t="n">
        <v>25</v>
      </c>
      <c r="M30" s="15" t="n">
        <v>24</v>
      </c>
      <c r="N30" s="15" t="n">
        <v>12</v>
      </c>
      <c r="O30" s="15" t="n">
        <v>10</v>
      </c>
      <c r="P30" s="15" t="n">
        <v>2</v>
      </c>
    </row>
    <row r="31" customFormat="false" ht="12.75" hidden="false" customHeight="false" outlineLevel="0" collapsed="false">
      <c r="A31" s="9" t="s">
        <v>24</v>
      </c>
      <c r="B31" s="15" t="n">
        <v>8838</v>
      </c>
      <c r="C31" s="15" t="n">
        <v>3407</v>
      </c>
      <c r="D31" s="15" t="n">
        <v>5431</v>
      </c>
      <c r="E31" s="15" t="n">
        <v>6479</v>
      </c>
      <c r="F31" s="15" t="n">
        <v>3389</v>
      </c>
      <c r="G31" s="15" t="n">
        <v>3090</v>
      </c>
      <c r="H31" s="15" t="n">
        <v>2260</v>
      </c>
      <c r="I31" s="15" t="n">
        <v>0</v>
      </c>
      <c r="J31" s="15" t="n">
        <v>2260</v>
      </c>
      <c r="K31" s="15" t="n">
        <v>15</v>
      </c>
      <c r="L31" s="15" t="n">
        <v>4</v>
      </c>
      <c r="M31" s="15" t="n">
        <v>11</v>
      </c>
      <c r="N31" s="15" t="n">
        <v>84</v>
      </c>
      <c r="O31" s="15" t="n">
        <v>14</v>
      </c>
      <c r="P31" s="15" t="n">
        <v>70</v>
      </c>
    </row>
    <row r="32" customFormat="false" ht="12.75" hidden="false" customHeight="false" outlineLevel="0" collapsed="false">
      <c r="A32" s="9" t="s">
        <v>25</v>
      </c>
      <c r="B32" s="15" t="n">
        <v>6657</v>
      </c>
      <c r="C32" s="15" t="n">
        <v>2843</v>
      </c>
      <c r="D32" s="15" t="n">
        <v>3814</v>
      </c>
      <c r="E32" s="15" t="n">
        <v>4814</v>
      </c>
      <c r="F32" s="15" t="n">
        <v>2730</v>
      </c>
      <c r="G32" s="15" t="n">
        <v>2084</v>
      </c>
      <c r="H32" s="15" t="n">
        <v>1436</v>
      </c>
      <c r="I32" s="15" t="n">
        <v>3</v>
      </c>
      <c r="J32" s="15" t="n">
        <v>1433</v>
      </c>
      <c r="K32" s="15" t="n">
        <v>11</v>
      </c>
      <c r="L32" s="15" t="n">
        <v>2</v>
      </c>
      <c r="M32" s="15" t="n">
        <v>9</v>
      </c>
      <c r="N32" s="15" t="n">
        <v>396</v>
      </c>
      <c r="O32" s="15" t="n">
        <v>108</v>
      </c>
      <c r="P32" s="15" t="n">
        <v>288</v>
      </c>
    </row>
    <row r="33" customFormat="false" ht="12.75" hidden="false" customHeight="false" outlineLevel="0" collapsed="false">
      <c r="A33" s="9" t="s">
        <v>26</v>
      </c>
      <c r="B33" s="15" t="n">
        <v>5443</v>
      </c>
      <c r="C33" s="15" t="n">
        <v>2423</v>
      </c>
      <c r="D33" s="15" t="n">
        <v>3020</v>
      </c>
      <c r="E33" s="15" t="n">
        <v>3357</v>
      </c>
      <c r="F33" s="15" t="n">
        <v>2077</v>
      </c>
      <c r="G33" s="15" t="n">
        <v>1280</v>
      </c>
      <c r="H33" s="15" t="n">
        <v>1058</v>
      </c>
      <c r="I33" s="15" t="n">
        <v>1</v>
      </c>
      <c r="J33" s="15" t="n">
        <v>1057</v>
      </c>
      <c r="K33" s="15" t="n">
        <v>1</v>
      </c>
      <c r="L33" s="15" t="n">
        <v>1</v>
      </c>
      <c r="M33" s="15" t="n">
        <v>0</v>
      </c>
      <c r="N33" s="15" t="n">
        <v>1027</v>
      </c>
      <c r="O33" s="15" t="n">
        <v>344</v>
      </c>
      <c r="P33" s="15" t="n">
        <v>683</v>
      </c>
    </row>
    <row r="34" customFormat="false" ht="12.75" hidden="false" customHeight="false" outlineLevel="0" collapsed="false">
      <c r="A34" s="9" t="s">
        <v>27</v>
      </c>
      <c r="B34" s="15" t="n">
        <v>4796</v>
      </c>
      <c r="C34" s="15" t="n">
        <v>2133</v>
      </c>
      <c r="D34" s="15" t="n">
        <v>2663</v>
      </c>
      <c r="E34" s="15" t="n">
        <v>2191</v>
      </c>
      <c r="F34" s="15" t="n">
        <v>1439</v>
      </c>
      <c r="G34" s="15" t="n">
        <v>752</v>
      </c>
      <c r="H34" s="15" t="n">
        <v>799</v>
      </c>
      <c r="I34" s="15" t="n">
        <v>17</v>
      </c>
      <c r="J34" s="15" t="n">
        <v>782</v>
      </c>
      <c r="K34" s="15" t="n">
        <v>1</v>
      </c>
      <c r="L34" s="15" t="n">
        <v>1</v>
      </c>
      <c r="M34" s="15" t="n">
        <v>0</v>
      </c>
      <c r="N34" s="15" t="n">
        <v>1805</v>
      </c>
      <c r="O34" s="15" t="n">
        <v>676</v>
      </c>
      <c r="P34" s="15" t="n">
        <v>1129</v>
      </c>
    </row>
    <row r="35" customFormat="false" ht="12.75" hidden="false" customHeight="false" outlineLevel="0" collapsed="false">
      <c r="A35" s="9" t="s">
        <v>28</v>
      </c>
      <c r="B35" s="15" t="n">
        <v>4535</v>
      </c>
      <c r="C35" s="15" t="n">
        <v>2000</v>
      </c>
      <c r="D35" s="15" t="n">
        <v>2535</v>
      </c>
      <c r="E35" s="15" t="n">
        <v>1414</v>
      </c>
      <c r="F35" s="15" t="n">
        <v>955</v>
      </c>
      <c r="G35" s="15" t="n">
        <v>459</v>
      </c>
      <c r="H35" s="15" t="n">
        <v>637</v>
      </c>
      <c r="I35" s="15" t="n">
        <v>17</v>
      </c>
      <c r="J35" s="15" t="n">
        <v>620</v>
      </c>
      <c r="K35" s="15" t="n">
        <v>0</v>
      </c>
      <c r="L35" s="15" t="n">
        <v>0</v>
      </c>
      <c r="M35" s="15" t="n">
        <v>0</v>
      </c>
      <c r="N35" s="15" t="n">
        <v>2484</v>
      </c>
      <c r="O35" s="15" t="n">
        <v>1028</v>
      </c>
      <c r="P35" s="15" t="n">
        <v>1456</v>
      </c>
    </row>
    <row r="36" customFormat="false" ht="12.75" hidden="false" customHeight="false" outlineLevel="0" collapsed="false">
      <c r="A36" s="9" t="s">
        <v>29</v>
      </c>
      <c r="B36" s="15" t="n">
        <v>4535</v>
      </c>
      <c r="C36" s="15" t="n">
        <v>2108</v>
      </c>
      <c r="D36" s="15" t="n">
        <v>2427</v>
      </c>
      <c r="E36" s="15" t="n">
        <v>1351</v>
      </c>
      <c r="F36" s="15" t="n">
        <v>900</v>
      </c>
      <c r="G36" s="15" t="n">
        <v>451</v>
      </c>
      <c r="H36" s="15" t="n">
        <v>493</v>
      </c>
      <c r="I36" s="15" t="n">
        <v>15</v>
      </c>
      <c r="J36" s="15" t="n">
        <v>478</v>
      </c>
      <c r="K36" s="15" t="n">
        <v>0</v>
      </c>
      <c r="L36" s="15" t="n">
        <v>0</v>
      </c>
      <c r="M36" s="15" t="n">
        <v>0</v>
      </c>
      <c r="N36" s="15" t="n">
        <v>2691</v>
      </c>
      <c r="O36" s="15" t="n">
        <v>1193</v>
      </c>
      <c r="P36" s="15" t="n">
        <v>1498</v>
      </c>
    </row>
    <row r="37" customFormat="false" ht="12.75" hidden="false" customHeight="false" outlineLevel="0" collapsed="false">
      <c r="A37" s="9" t="s">
        <v>30</v>
      </c>
      <c r="B37" s="15" t="n">
        <v>3370</v>
      </c>
      <c r="C37" s="15" t="n">
        <v>1522</v>
      </c>
      <c r="D37" s="15" t="n">
        <v>1848</v>
      </c>
      <c r="E37" s="15" t="n">
        <v>624</v>
      </c>
      <c r="F37" s="15" t="n">
        <v>420</v>
      </c>
      <c r="G37" s="15" t="n">
        <v>204</v>
      </c>
      <c r="H37" s="15" t="n">
        <v>348</v>
      </c>
      <c r="I37" s="15" t="n">
        <v>10</v>
      </c>
      <c r="J37" s="15" t="n">
        <v>338</v>
      </c>
      <c r="K37" s="15" t="n">
        <v>0</v>
      </c>
      <c r="L37" s="15" t="n">
        <v>0</v>
      </c>
      <c r="M37" s="15" t="n">
        <v>0</v>
      </c>
      <c r="N37" s="15" t="n">
        <v>2398</v>
      </c>
      <c r="O37" s="15" t="n">
        <v>1092</v>
      </c>
      <c r="P37" s="15" t="n">
        <v>1306</v>
      </c>
    </row>
    <row r="38" customFormat="false" ht="12.75" hidden="false" customHeight="false" outlineLevel="0" collapsed="false">
      <c r="A38" s="9" t="s">
        <v>31</v>
      </c>
      <c r="B38" s="15" t="n">
        <v>5845</v>
      </c>
      <c r="C38" s="15" t="n">
        <v>2835</v>
      </c>
      <c r="D38" s="15" t="n">
        <v>3010</v>
      </c>
      <c r="E38" s="15" t="n">
        <v>745</v>
      </c>
      <c r="F38" s="15" t="n">
        <v>481</v>
      </c>
      <c r="G38" s="15" t="n">
        <v>264</v>
      </c>
      <c r="H38" s="15" t="n">
        <v>395</v>
      </c>
      <c r="I38" s="15" t="n">
        <v>12</v>
      </c>
      <c r="J38" s="15" t="n">
        <v>383</v>
      </c>
      <c r="K38" s="15" t="n">
        <v>0</v>
      </c>
      <c r="L38" s="15" t="n">
        <v>0</v>
      </c>
      <c r="M38" s="15" t="n">
        <v>0</v>
      </c>
      <c r="N38" s="15" t="n">
        <v>4705</v>
      </c>
      <c r="O38" s="15" t="n">
        <v>2342</v>
      </c>
      <c r="P38" s="15" t="n">
        <v>2363</v>
      </c>
    </row>
    <row r="39" customFormat="false" ht="12.75" hidden="false" customHeight="false" outlineLevel="0" collapsed="false">
      <c r="A39" s="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A41" s="13" t="s">
        <v>32</v>
      </c>
      <c r="B41" s="15" t="s">
        <v>33</v>
      </c>
    </row>
    <row r="42" customFormat="false" ht="12.75" hidden="false" customHeight="false" outlineLevel="0" collapsed="false">
      <c r="A42" s="9"/>
      <c r="B42" s="15" t="s">
        <v>34</v>
      </c>
    </row>
    <row r="43" customFormat="false" ht="12.75" hidden="false" customHeight="false" outlineLevel="0" collapsed="false">
      <c r="A43" s="9"/>
      <c r="B43" s="15" t="s">
        <v>35</v>
      </c>
    </row>
    <row r="44" customFormat="false" ht="12.75" hidden="false" customHeight="false" outlineLevel="0" collapsed="false">
      <c r="A44" s="9"/>
      <c r="B44" s="15" t="s">
        <v>36</v>
      </c>
    </row>
  </sheetData>
  <mergeCells count="9">
    <mergeCell ref="A6:P6"/>
    <mergeCell ref="A8:P8"/>
    <mergeCell ref="A10:P10"/>
    <mergeCell ref="A14:A15"/>
    <mergeCell ref="B14:D14"/>
    <mergeCell ref="E14:G14"/>
    <mergeCell ref="H14:J14"/>
    <mergeCell ref="K14:M14"/>
    <mergeCell ref="N14:P1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13-02-19T20:01:39Z</cp:lastPrinted>
  <dcterms:modified xsi:type="dcterms:W3CDTF">2013-06-13T15:54:55Z</dcterms:modified>
  <cp:revision>0</cp:revision>
  <dc:subject/>
  <dc:title/>
</cp:coreProperties>
</file>